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5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３０年平均</t>
  </si>
  <si>
    <t xml:space="preserve">－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　　 ６年平均</t>
  </si>
  <si>
    <t xml:space="preserve">     ６年平均</t>
  </si>
  <si>
    <t xml:space="preserve">     ６年</t>
  </si>
  <si>
    <t xml:space="preserve">６年度</t>
  </si>
  <si>
    <t xml:space="preserve">     ６年度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　   ６年度末</t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年平均</t>
    </r>
  </si>
  <si>
    <t xml:space="preserve">６年</t>
  </si>
  <si>
    <t xml:space="preserve">R5</t>
  </si>
  <si>
    <t xml:space="preserve">R6</t>
  </si>
  <si>
    <t xml:space="preserve">R7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r>
      <rPr>
        <sz val="9"/>
        <rFont val="Noto Sans"/>
        <family val="2"/>
      </rPr>
      <t xml:space="preserve">　５人以上　　対前年比は、指数を用いて算出
  　        </t>
    </r>
    <r>
      <rPr>
        <sz val="8"/>
        <rFont val="Noto Sans"/>
        <family val="2"/>
      </rPr>
      <t xml:space="preserve">※令和６年の対前年比は令和５年参考値により算出</t>
    </r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
</t>
    </r>
    <r>
      <rPr>
        <sz val="6"/>
        <rFont val="Noto Sans"/>
        <family val="2"/>
      </rPr>
      <t xml:space="preserve">※令和６年の対前年比は令和５年参考値により算出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0.0_);[RED]\(0.0\)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59"/>
    <col collapsed="false" customWidth="true" hidden="false" outlineLevel="0" max="3" min="2" style="0" width="8.59"/>
    <col collapsed="false" customWidth="true" hidden="false" outlineLevel="0" max="11" min="4" style="0" width="8.09"/>
    <col collapsed="false" customWidth="true" hidden="false" outlineLevel="0" max="13" min="12" style="0" width="1.39"/>
    <col collapsed="false" customWidth="true" hidden="false" outlineLevel="0" max="15" min="14" style="0" width="8.09"/>
    <col collapsed="false" customWidth="true" hidden="false" outlineLevel="0" max="26" min="16" style="0" width="8.59"/>
    <col collapsed="false" customWidth="true" hidden="false" outlineLevel="0" max="27" min="27" style="0" width="4.29"/>
    <col collapsed="false" customWidth="true" hidden="false" outlineLevel="0" max="28" min="28" style="0" width="6.89"/>
    <col collapsed="false" customWidth="true" hidden="false" outlineLevel="0" max="38" min="29" style="0" width="8.59"/>
    <col collapsed="false" customWidth="true" hidden="false" outlineLevel="0" max="39" min="39" style="0" width="3.39"/>
    <col collapsed="false" customWidth="true" hidden="false" outlineLevel="0" max="40" min="40" style="0" width="4.29"/>
    <col collapsed="false" customWidth="true" hidden="false" outlineLevel="0" max="41" min="41" style="0" width="1.69"/>
    <col collapsed="false" customWidth="true" hidden="false" outlineLevel="0" max="44" min="42" style="0" width="8.29"/>
    <col collapsed="false" customWidth="true" hidden="false" outlineLevel="0" max="45" min="45" style="0" width="6.99"/>
    <col collapsed="false" customWidth="true" hidden="false" outlineLevel="0" max="46" min="46" style="0" width="8.29"/>
    <col collapsed="false" customWidth="true" hidden="false" outlineLevel="0" max="47" min="47" style="0" width="6.69"/>
    <col collapsed="false" customWidth="true" hidden="false" outlineLevel="0" max="48" min="48" style="0" width="8.29"/>
    <col collapsed="false" customWidth="true" hidden="false" outlineLevel="0" max="49" min="49" style="0" width="6.69"/>
    <col collapsed="false" customWidth="true" hidden="false" outlineLevel="0" max="50" min="50" style="0" width="8.29"/>
    <col collapsed="false" customWidth="true" hidden="false" outlineLevel="0" max="51" min="51" style="0" width="6.69"/>
    <col collapsed="false" customWidth="true" hidden="false" outlineLevel="0" max="52" min="52" style="0" width="8.29"/>
    <col collapsed="false" customWidth="true" hidden="false" outlineLevel="0" max="53" min="53" style="0" width="6.69"/>
    <col collapsed="false" customWidth="true" hidden="false" outlineLevel="0" max="54" min="54" style="0" width="8.29"/>
    <col collapsed="false" customWidth="true" hidden="false" outlineLevel="0" max="55" min="55" style="0" width="7.38"/>
    <col collapsed="false" customWidth="true" hidden="false" outlineLevel="0" max="56" min="56" style="0" width="1.69"/>
    <col collapsed="false" customWidth="true" hidden="false" outlineLevel="0" max="65" min="57" style="0" width="8.59"/>
    <col collapsed="false" customWidth="true" hidden="false" outlineLevel="0" max="66" min="66" style="0" width="9.69"/>
    <col collapsed="false" customWidth="true" hidden="false" outlineLevel="0" max="67" min="67" style="0" width="8.59"/>
    <col collapsed="false" customWidth="true" hidden="false" outlineLevel="0" max="68" min="68" style="0" width="4.29"/>
    <col collapsed="false" customWidth="true" hidden="false" outlineLevel="0" max="69" min="69" style="0" width="1.69"/>
    <col collapsed="false" customWidth="true" hidden="false" outlineLevel="0" max="80" min="70" style="0" width="8.59"/>
    <col collapsed="false" customWidth="true" hidden="false" outlineLevel="0" max="81" min="81" style="0" width="4.29"/>
    <col collapsed="false" customWidth="true" hidden="false" outlineLevel="0" max="82" min="82" style="0" width="6.89"/>
    <col collapsed="false" customWidth="true" hidden="false" outlineLevel="0" max="92" min="83" style="0" width="8.59"/>
    <col collapsed="false" customWidth="true" hidden="false" outlineLevel="0" max="93" min="93" style="0" width="3.39"/>
    <col collapsed="false" customWidth="true" hidden="false" outlineLevel="0" max="94" min="94" style="0" width="4.29"/>
    <col collapsed="false" customWidth="true" hidden="false" outlineLevel="0" max="95" min="95" style="0" width="1.69"/>
    <col collapsed="false" customWidth="true" hidden="false" outlineLevel="0" max="99" min="96" style="0" width="8.59"/>
    <col collapsed="false" customWidth="true" hidden="false" outlineLevel="0" max="100" min="100" style="0" width="4.29"/>
    <col collapsed="false" customWidth="true" hidden="false" outlineLevel="0" max="107" min="101" style="0" width="8.59"/>
    <col collapsed="false" customWidth="true" hidden="false" outlineLevel="0" max="108" min="108" style="0" width="1.69"/>
    <col collapsed="false" customWidth="true" hidden="false" outlineLevel="0" max="110" min="109" style="0" width="8.59"/>
    <col collapsed="false" customWidth="true" hidden="false" outlineLevel="0" max="112" min="111" style="0" width="8.09"/>
    <col collapsed="false" customWidth="true" hidden="false" outlineLevel="0" max="113" min="113" style="0" width="9.59"/>
    <col collapsed="false" customWidth="true" hidden="false" outlineLevel="0" max="120" min="114" style="0" width="8.09"/>
    <col collapsed="false" customWidth="true" hidden="false" outlineLevel="0" max="121" min="121" style="0" width="1.69"/>
    <col collapsed="false" customWidth="true" hidden="false" outlineLevel="0" max="123" min="122" style="0" width="7.59"/>
    <col collapsed="false" customWidth="true" hidden="false" outlineLevel="0" max="126" min="124" style="0" width="8.09"/>
    <col collapsed="false" customWidth="true" hidden="false" outlineLevel="0" max="127" min="127" style="0" width="3.09"/>
    <col collapsed="false" customWidth="true" hidden="false" outlineLevel="0" max="128" min="128" style="0" width="7.38"/>
    <col collapsed="false" customWidth="true" hidden="false" outlineLevel="0" max="129" min="129" style="0" width="7.59"/>
    <col collapsed="false" customWidth="true" hidden="false" outlineLevel="0" max="131" min="130" style="0" width="7.99"/>
    <col collapsed="false" customWidth="true" hidden="false" outlineLevel="0" max="135" min="132" style="0" width="7.89"/>
    <col collapsed="false" customWidth="true" hidden="false" outlineLevel="0" max="136" min="136" style="0" width="8.59"/>
    <col collapsed="false" customWidth="true" hidden="false" outlineLevel="0" max="137" min="137" style="0" width="4.29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5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n">
        <v>123.7</v>
      </c>
      <c r="E7" s="92" t="s">
        <v>78</v>
      </c>
      <c r="F7" s="93" t="s">
        <v>78</v>
      </c>
      <c r="G7" s="94" t="n">
        <v>151</v>
      </c>
      <c r="H7" s="95" t="n">
        <v>141.4</v>
      </c>
      <c r="I7" s="96" t="n">
        <v>116.4</v>
      </c>
      <c r="J7" s="97" t="n">
        <v>110.3</v>
      </c>
      <c r="K7" s="98" t="n">
        <v>114.6</v>
      </c>
      <c r="N7" s="63"/>
      <c r="P7" s="90" t="s">
        <v>77</v>
      </c>
      <c r="Q7" s="7"/>
      <c r="R7" s="99" t="n">
        <v>1.72239403310897</v>
      </c>
      <c r="S7" s="100" t="n">
        <v>1.87226115415195</v>
      </c>
      <c r="T7" s="101" t="n">
        <v>1.61217720671933</v>
      </c>
      <c r="U7" s="102" t="n">
        <v>6889</v>
      </c>
      <c r="V7" s="103" t="n">
        <v>2.6</v>
      </c>
      <c r="AC7" s="90" t="s">
        <v>77</v>
      </c>
      <c r="AD7" s="7"/>
      <c r="AE7" s="102" t="n">
        <v>234619</v>
      </c>
      <c r="AF7" s="103" t="n">
        <v>1.9</v>
      </c>
      <c r="AG7" s="102" t="n">
        <v>283442</v>
      </c>
      <c r="AH7" s="103" t="n">
        <v>-0.4</v>
      </c>
      <c r="AI7" s="104" t="n">
        <v>234592</v>
      </c>
      <c r="AJ7" s="105" t="n">
        <v>-1.6</v>
      </c>
      <c r="AK7" s="106" t="n">
        <v>15.9</v>
      </c>
      <c r="AL7" s="103" t="n">
        <v>6</v>
      </c>
      <c r="AP7" s="90" t="s">
        <v>79</v>
      </c>
      <c r="AQ7" s="7"/>
      <c r="AR7" s="102" t="n">
        <v>182101</v>
      </c>
      <c r="AS7" s="107" t="n">
        <v>2.4</v>
      </c>
      <c r="AT7" s="104" t="n">
        <v>57670</v>
      </c>
      <c r="AU7" s="107" t="n">
        <v>1.9</v>
      </c>
      <c r="AV7" s="102" t="n">
        <v>21764</v>
      </c>
      <c r="AW7" s="107" t="n">
        <v>-1.2</v>
      </c>
      <c r="AX7" s="102" t="n">
        <v>17120</v>
      </c>
      <c r="AY7" s="107" t="n">
        <v>0.5</v>
      </c>
      <c r="AZ7" s="102" t="n">
        <v>32136</v>
      </c>
      <c r="BA7" s="107" t="n">
        <v>7.8</v>
      </c>
      <c r="BB7" s="102" t="n">
        <v>53411</v>
      </c>
      <c r="BC7" s="107" t="n">
        <v>1.8</v>
      </c>
      <c r="BE7" s="108" t="s">
        <v>80</v>
      </c>
      <c r="BF7" s="7"/>
      <c r="BG7" s="109" t="n">
        <v>7626</v>
      </c>
      <c r="BH7" s="110" t="n">
        <v>9108</v>
      </c>
      <c r="BI7" s="111" t="n">
        <v>15604</v>
      </c>
      <c r="BJ7" s="112" t="n">
        <v>32338</v>
      </c>
      <c r="BK7" s="103" t="n">
        <v>1.5</v>
      </c>
      <c r="BL7" s="112" t="n">
        <v>505241</v>
      </c>
      <c r="BM7" s="113" t="n">
        <v>507566</v>
      </c>
      <c r="BN7" s="112" t="n">
        <v>1012807</v>
      </c>
      <c r="BO7" s="103" t="n">
        <v>10.1</v>
      </c>
      <c r="BR7" s="90" t="s">
        <v>81</v>
      </c>
      <c r="BS7" s="7"/>
      <c r="BT7" s="114" t="n">
        <v>333640</v>
      </c>
      <c r="BU7" s="103" t="n">
        <v>76.1</v>
      </c>
      <c r="BV7" s="104" t="n">
        <v>26602</v>
      </c>
      <c r="BW7" s="115" t="n">
        <v>1706</v>
      </c>
      <c r="BX7" s="104" t="n">
        <v>54288</v>
      </c>
      <c r="BY7" s="115" t="n">
        <v>43540</v>
      </c>
      <c r="BZ7" s="116" t="n">
        <v>5223</v>
      </c>
      <c r="CA7" s="104" t="n">
        <v>131361</v>
      </c>
      <c r="CB7" s="117" t="n">
        <v>13.2</v>
      </c>
      <c r="CE7" s="90" t="s">
        <v>81</v>
      </c>
      <c r="CF7" s="7"/>
      <c r="CG7" s="109" t="n">
        <v>1724</v>
      </c>
      <c r="CH7" s="110" t="n">
        <v>1626</v>
      </c>
      <c r="CI7" s="112" t="n">
        <v>87</v>
      </c>
      <c r="CJ7" s="113" t="n">
        <v>346</v>
      </c>
      <c r="CK7" s="104" t="n">
        <v>3783</v>
      </c>
      <c r="CL7" s="117" t="n">
        <v>13.7</v>
      </c>
      <c r="CR7" s="118" t="s">
        <v>82</v>
      </c>
      <c r="CS7" s="7"/>
      <c r="CT7" s="119" t="n">
        <v>28</v>
      </c>
      <c r="CU7" s="120" t="n">
        <v>6291</v>
      </c>
      <c r="CW7" s="121" t="n">
        <v>28</v>
      </c>
      <c r="CX7" s="105" t="n">
        <v>-26.3</v>
      </c>
      <c r="CY7" s="122" t="n">
        <v>6291</v>
      </c>
      <c r="CZ7" s="103" t="n">
        <v>79.2</v>
      </c>
      <c r="DE7" s="90" t="s">
        <v>83</v>
      </c>
      <c r="DF7" s="7"/>
      <c r="DG7" s="123" t="n">
        <v>2.4625</v>
      </c>
      <c r="DH7" s="124" t="n">
        <v>1.9</v>
      </c>
      <c r="DI7" s="125" t="n">
        <v>788.9976</v>
      </c>
      <c r="DJ7" s="103" t="n">
        <v>1.8</v>
      </c>
      <c r="DK7" s="125" t="n">
        <v>1.3179</v>
      </c>
      <c r="DL7" s="124" t="n">
        <v>3</v>
      </c>
      <c r="DM7" s="125" t="n">
        <v>503.8046</v>
      </c>
      <c r="DN7" s="103" t="n">
        <v>2.9</v>
      </c>
      <c r="DO7" s="126" t="n">
        <v>53.5</v>
      </c>
      <c r="DP7" s="127" t="n">
        <v>63.9</v>
      </c>
      <c r="DR7" s="90" t="s">
        <v>77</v>
      </c>
      <c r="DS7" s="7"/>
      <c r="DT7" s="128" t="n">
        <v>100.4</v>
      </c>
      <c r="DU7" s="124" t="n">
        <v>0.9</v>
      </c>
      <c r="DV7" s="98" t="n">
        <v>99.5</v>
      </c>
      <c r="DX7" s="118" t="s">
        <v>82</v>
      </c>
      <c r="DY7" s="7"/>
      <c r="DZ7" s="118" t="s">
        <v>78</v>
      </c>
      <c r="EA7" s="129" t="s">
        <v>78</v>
      </c>
      <c r="EB7" s="130" t="n">
        <v>100.8</v>
      </c>
      <c r="EC7" s="124" t="n">
        <v>-1.7</v>
      </c>
      <c r="ED7" s="96" t="n">
        <v>99.3</v>
      </c>
      <c r="EE7" s="103" t="n">
        <v>-2.8</v>
      </c>
    </row>
    <row r="8" customFormat="false" ht="23.25" hidden="false" customHeight="true" outlineLevel="0" collapsed="false">
      <c r="B8" s="90" t="s">
        <v>84</v>
      </c>
      <c r="C8" s="7"/>
      <c r="D8" s="128" t="n">
        <v>112.6</v>
      </c>
      <c r="E8" s="92" t="s">
        <v>78</v>
      </c>
      <c r="F8" s="131" t="n">
        <v>-9</v>
      </c>
      <c r="G8" s="96" t="n">
        <v>128</v>
      </c>
      <c r="H8" s="95" t="n">
        <v>131.2</v>
      </c>
      <c r="I8" s="132" t="n">
        <v>90.4</v>
      </c>
      <c r="J8" s="133" t="n">
        <v>110.6</v>
      </c>
      <c r="K8" s="98" t="n">
        <v>111.6</v>
      </c>
      <c r="N8" s="63"/>
      <c r="P8" s="134" t="s">
        <v>84</v>
      </c>
      <c r="Q8" s="135"/>
      <c r="R8" s="136" t="n">
        <v>1.70125644038688</v>
      </c>
      <c r="S8" s="137" t="n">
        <v>1.89959279089058</v>
      </c>
      <c r="T8" s="138" t="n">
        <v>1.60034116939113</v>
      </c>
      <c r="U8" s="102" t="n">
        <v>6872</v>
      </c>
      <c r="V8" s="103" t="n">
        <v>-0.2</v>
      </c>
      <c r="AC8" s="90" t="s">
        <v>85</v>
      </c>
      <c r="AD8" s="7"/>
      <c r="AE8" s="102" t="n">
        <v>237060</v>
      </c>
      <c r="AF8" s="103" t="n">
        <v>1.1</v>
      </c>
      <c r="AG8" s="102" t="n">
        <v>280616</v>
      </c>
      <c r="AH8" s="103" t="n">
        <v>-0.9</v>
      </c>
      <c r="AI8" s="104" t="n">
        <v>236479</v>
      </c>
      <c r="AJ8" s="105" t="n">
        <v>0.8</v>
      </c>
      <c r="AK8" s="106" t="n">
        <v>14.1</v>
      </c>
      <c r="AL8" s="103" t="n">
        <v>-11.3</v>
      </c>
      <c r="AP8" s="134" t="s">
        <v>86</v>
      </c>
      <c r="AQ8" s="7"/>
      <c r="AR8" s="102" t="n">
        <v>185962</v>
      </c>
      <c r="AS8" s="139" t="n">
        <v>2.1</v>
      </c>
      <c r="AT8" s="104" t="n">
        <v>57628</v>
      </c>
      <c r="AU8" s="107" t="n">
        <v>-0.1</v>
      </c>
      <c r="AV8" s="102" t="n">
        <v>21200</v>
      </c>
      <c r="AW8" s="107" t="n">
        <v>-2.6</v>
      </c>
      <c r="AX8" s="102" t="n">
        <v>17837</v>
      </c>
      <c r="AY8" s="107" t="n">
        <v>4.2</v>
      </c>
      <c r="AZ8" s="102" t="n">
        <v>35447</v>
      </c>
      <c r="BA8" s="107" t="n">
        <v>10.3</v>
      </c>
      <c r="BB8" s="102" t="n">
        <v>54207</v>
      </c>
      <c r="BC8" s="139" t="n">
        <v>1.5</v>
      </c>
      <c r="BE8" s="108" t="s">
        <v>87</v>
      </c>
      <c r="BF8" s="7"/>
      <c r="BG8" s="109" t="n">
        <v>7373</v>
      </c>
      <c r="BH8" s="110" t="n">
        <v>8280</v>
      </c>
      <c r="BI8" s="111" t="n">
        <v>14866</v>
      </c>
      <c r="BJ8" s="112" t="n">
        <v>30519</v>
      </c>
      <c r="BK8" s="103" t="n">
        <v>-5.6</v>
      </c>
      <c r="BL8" s="112" t="n">
        <v>496771</v>
      </c>
      <c r="BM8" s="113" t="n">
        <v>500396</v>
      </c>
      <c r="BN8" s="112" t="n">
        <v>997167</v>
      </c>
      <c r="BO8" s="103" t="n">
        <v>-1.5</v>
      </c>
      <c r="BR8" s="90" t="s">
        <v>88</v>
      </c>
      <c r="BS8" s="7"/>
      <c r="BT8" s="114" t="n">
        <v>237469</v>
      </c>
      <c r="BU8" s="103" t="n">
        <v>-28.8</v>
      </c>
      <c r="BV8" s="104" t="n">
        <v>38903</v>
      </c>
      <c r="BW8" s="115" t="n">
        <v>3512</v>
      </c>
      <c r="BX8" s="104" t="n">
        <v>63613</v>
      </c>
      <c r="BY8" s="115" t="n">
        <v>59194</v>
      </c>
      <c r="BZ8" s="116" t="n">
        <v>3504</v>
      </c>
      <c r="CA8" s="104" t="n">
        <v>168729</v>
      </c>
      <c r="CB8" s="117" t="n">
        <v>28.4</v>
      </c>
      <c r="CE8" s="90" t="s">
        <v>88</v>
      </c>
      <c r="CF8" s="7"/>
      <c r="CG8" s="109" t="n">
        <v>1748</v>
      </c>
      <c r="CH8" s="110" t="n">
        <v>1982</v>
      </c>
      <c r="CI8" s="112" t="n">
        <v>36</v>
      </c>
      <c r="CJ8" s="113" t="n">
        <v>320</v>
      </c>
      <c r="CK8" s="104" t="n">
        <v>4086</v>
      </c>
      <c r="CL8" s="117" t="n">
        <v>8</v>
      </c>
      <c r="CR8" s="118" t="s">
        <v>89</v>
      </c>
      <c r="CS8" s="7"/>
      <c r="CT8" s="119" t="n">
        <v>42</v>
      </c>
      <c r="CU8" s="120" t="n">
        <v>3091</v>
      </c>
      <c r="CW8" s="121" t="n">
        <v>42</v>
      </c>
      <c r="CX8" s="105" t="n">
        <v>50</v>
      </c>
      <c r="CY8" s="122" t="n">
        <v>3091</v>
      </c>
      <c r="CZ8" s="103" t="n">
        <v>-50.9</v>
      </c>
      <c r="DE8" s="90" t="s">
        <v>90</v>
      </c>
      <c r="DF8" s="7"/>
      <c r="DG8" s="123" t="n">
        <v>2.539</v>
      </c>
      <c r="DH8" s="124" t="n">
        <v>3.1</v>
      </c>
      <c r="DI8" s="125" t="n">
        <v>813.062</v>
      </c>
      <c r="DJ8" s="103" t="n">
        <v>3</v>
      </c>
      <c r="DK8" s="125" t="n">
        <v>1.3408</v>
      </c>
      <c r="DL8" s="124" t="n">
        <v>1.7</v>
      </c>
      <c r="DM8" s="125" t="n">
        <v>514.2694</v>
      </c>
      <c r="DN8" s="103" t="n">
        <v>2.1</v>
      </c>
      <c r="DO8" s="126" t="n">
        <v>52.8</v>
      </c>
      <c r="DP8" s="127" t="n">
        <v>63.3</v>
      </c>
      <c r="DR8" s="90" t="s">
        <v>85</v>
      </c>
      <c r="DS8" s="7"/>
      <c r="DT8" s="128" t="n">
        <v>100.9</v>
      </c>
      <c r="DU8" s="124" t="n">
        <v>0.4</v>
      </c>
      <c r="DV8" s="98" t="n">
        <v>100.2</v>
      </c>
      <c r="DX8" s="118" t="s">
        <v>89</v>
      </c>
      <c r="DY8" s="7"/>
      <c r="DZ8" s="118" t="s">
        <v>78</v>
      </c>
      <c r="EA8" s="129" t="s">
        <v>78</v>
      </c>
      <c r="EB8" s="130" t="n">
        <v>99.2</v>
      </c>
      <c r="EC8" s="124" t="n">
        <v>-1.5</v>
      </c>
      <c r="ED8" s="96" t="n">
        <v>99.5</v>
      </c>
      <c r="EE8" s="103" t="n">
        <v>0.2</v>
      </c>
    </row>
    <row r="9" customFormat="false" ht="23.15" hidden="false" customHeight="true" outlineLevel="0" collapsed="false">
      <c r="B9" s="134" t="s">
        <v>91</v>
      </c>
      <c r="C9" s="140"/>
      <c r="D9" s="141" t="n">
        <v>100</v>
      </c>
      <c r="E9" s="92" t="s">
        <v>78</v>
      </c>
      <c r="F9" s="142" t="n">
        <v>-11.2</v>
      </c>
      <c r="G9" s="143" t="n">
        <v>100</v>
      </c>
      <c r="H9" s="144" t="n">
        <v>100</v>
      </c>
      <c r="I9" s="145" t="n">
        <v>100</v>
      </c>
      <c r="J9" s="146" t="n">
        <v>100</v>
      </c>
      <c r="K9" s="98" t="n">
        <v>100</v>
      </c>
      <c r="N9" s="63"/>
      <c r="P9" s="134" t="s">
        <v>91</v>
      </c>
      <c r="Q9" s="147"/>
      <c r="R9" s="136" t="n">
        <v>1.46104129263914</v>
      </c>
      <c r="S9" s="137" t="n">
        <v>1.43259139349791</v>
      </c>
      <c r="T9" s="138" t="n">
        <v>1.18230258522218</v>
      </c>
      <c r="U9" s="102" t="n">
        <v>5925</v>
      </c>
      <c r="V9" s="103" t="n">
        <v>-13.8</v>
      </c>
      <c r="AC9" s="90" t="s">
        <v>92</v>
      </c>
      <c r="AD9" s="7"/>
      <c r="AE9" s="102" t="n">
        <v>232937</v>
      </c>
      <c r="AF9" s="103" t="n">
        <v>-1.8</v>
      </c>
      <c r="AG9" s="102" t="n">
        <v>280746</v>
      </c>
      <c r="AH9" s="103" t="n">
        <v>0.1</v>
      </c>
      <c r="AI9" s="104" t="n">
        <v>236106</v>
      </c>
      <c r="AJ9" s="105" t="n">
        <v>-0.1</v>
      </c>
      <c r="AK9" s="106" t="n">
        <v>11.3</v>
      </c>
      <c r="AL9" s="103" t="n">
        <v>-19.8</v>
      </c>
      <c r="AP9" s="134" t="s">
        <v>93</v>
      </c>
      <c r="AQ9" s="147"/>
      <c r="AR9" s="102" t="n">
        <v>191924</v>
      </c>
      <c r="AS9" s="148" t="n">
        <v>1.68389450109387</v>
      </c>
      <c r="AT9" s="104" t="n">
        <v>57408</v>
      </c>
      <c r="AU9" s="107" t="n">
        <v>-4.4</v>
      </c>
      <c r="AV9" s="102" t="n">
        <v>23651</v>
      </c>
      <c r="AW9" s="107" t="n">
        <v>11.6</v>
      </c>
      <c r="AX9" s="102" t="n">
        <v>18832</v>
      </c>
      <c r="AY9" s="107" t="n">
        <v>5.6</v>
      </c>
      <c r="AZ9" s="102" t="n">
        <v>39957</v>
      </c>
      <c r="BA9" s="107" t="n">
        <v>12.7</v>
      </c>
      <c r="BB9" s="102" t="n">
        <v>52076</v>
      </c>
      <c r="BC9" s="107" t="n">
        <v>-3.9</v>
      </c>
      <c r="BE9" s="108" t="s">
        <v>94</v>
      </c>
      <c r="BF9" s="7"/>
      <c r="BG9" s="109" t="n">
        <v>7176</v>
      </c>
      <c r="BH9" s="110" t="n">
        <v>7600</v>
      </c>
      <c r="BI9" s="111" t="n">
        <v>13787</v>
      </c>
      <c r="BJ9" s="112" t="n">
        <v>28563</v>
      </c>
      <c r="BK9" s="103" t="n">
        <v>-6.4</v>
      </c>
      <c r="BL9" s="112" t="n">
        <v>152999</v>
      </c>
      <c r="BM9" s="113" t="n">
        <v>154249</v>
      </c>
      <c r="BN9" s="112" t="n">
        <v>307248</v>
      </c>
      <c r="BO9" s="103" t="n">
        <v>-69.2</v>
      </c>
      <c r="BR9" s="90" t="s">
        <v>95</v>
      </c>
      <c r="BS9" s="7"/>
      <c r="BT9" s="114" t="n">
        <v>178639</v>
      </c>
      <c r="BU9" s="103" t="n">
        <v>-24.8</v>
      </c>
      <c r="BV9" s="104" t="n">
        <v>28578</v>
      </c>
      <c r="BW9" s="115" t="n">
        <v>6561</v>
      </c>
      <c r="BX9" s="104" t="n">
        <v>60464</v>
      </c>
      <c r="BY9" s="115" t="n">
        <v>45037</v>
      </c>
      <c r="BZ9" s="116" t="n">
        <v>5548</v>
      </c>
      <c r="CA9" s="104" t="n">
        <v>146190</v>
      </c>
      <c r="CB9" s="117" t="n">
        <v>-13.4</v>
      </c>
      <c r="CE9" s="90" t="s">
        <v>95</v>
      </c>
      <c r="CF9" s="7"/>
      <c r="CG9" s="109" t="n">
        <v>1588</v>
      </c>
      <c r="CH9" s="110" t="n">
        <v>1293</v>
      </c>
      <c r="CI9" s="112" t="n">
        <v>0</v>
      </c>
      <c r="CJ9" s="113" t="n">
        <v>255</v>
      </c>
      <c r="CK9" s="104" t="n">
        <v>3136</v>
      </c>
      <c r="CL9" s="117" t="n">
        <v>-23.3</v>
      </c>
      <c r="CR9" s="118" t="s">
        <v>96</v>
      </c>
      <c r="CS9" s="7"/>
      <c r="CT9" s="119" t="n">
        <v>32</v>
      </c>
      <c r="CU9" s="120" t="n">
        <v>12664</v>
      </c>
      <c r="CW9" s="121" t="n">
        <v>32</v>
      </c>
      <c r="CX9" s="105" t="n">
        <v>-23.8</v>
      </c>
      <c r="CY9" s="122" t="n">
        <v>12664</v>
      </c>
      <c r="CZ9" s="103" t="n">
        <v>309.7</v>
      </c>
      <c r="DE9" s="134" t="s">
        <v>97</v>
      </c>
      <c r="DF9" s="147"/>
      <c r="DG9" s="123" t="n">
        <v>2.8389</v>
      </c>
      <c r="DH9" s="124" t="n">
        <v>11.811736904293</v>
      </c>
      <c r="DI9" s="125" t="n">
        <v>895.6861</v>
      </c>
      <c r="DJ9" s="103" t="n">
        <v>10.162090959853</v>
      </c>
      <c r="DK9" s="125" t="n">
        <v>1.3894</v>
      </c>
      <c r="DL9" s="124" t="n">
        <v>3.62470167064439</v>
      </c>
      <c r="DM9" s="125" t="n">
        <v>539.0578</v>
      </c>
      <c r="DN9" s="103" t="n">
        <v>4.82022148335239</v>
      </c>
      <c r="DO9" s="126" t="n">
        <v>48.9414914227342</v>
      </c>
      <c r="DP9" s="127" t="n">
        <v>60.1837853685571</v>
      </c>
      <c r="DR9" s="90" t="s">
        <v>92</v>
      </c>
      <c r="DS9" s="7"/>
      <c r="DT9" s="128" t="n">
        <v>100</v>
      </c>
      <c r="DU9" s="124" t="n">
        <v>-0.9</v>
      </c>
      <c r="DV9" s="98" t="n">
        <v>100</v>
      </c>
      <c r="DX9" s="118" t="s">
        <v>96</v>
      </c>
      <c r="DY9" s="7"/>
      <c r="DZ9" s="118" t="s">
        <v>78</v>
      </c>
      <c r="EA9" s="129" t="s">
        <v>78</v>
      </c>
      <c r="EB9" s="130" t="n">
        <v>100</v>
      </c>
      <c r="EC9" s="124" t="n">
        <v>0.8</v>
      </c>
      <c r="ED9" s="96" t="n">
        <v>100</v>
      </c>
      <c r="EE9" s="103" t="n">
        <v>0.6</v>
      </c>
    </row>
    <row r="10" customFormat="false" ht="23.25" hidden="false" customHeight="true" outlineLevel="0" collapsed="false">
      <c r="B10" s="134" t="s">
        <v>98</v>
      </c>
      <c r="C10" s="7"/>
      <c r="D10" s="141" t="n">
        <v>111.5</v>
      </c>
      <c r="E10" s="92" t="s">
        <v>78</v>
      </c>
      <c r="F10" s="142" t="n">
        <v>11.5</v>
      </c>
      <c r="G10" s="149" t="n">
        <v>128.6</v>
      </c>
      <c r="H10" s="144" t="n">
        <v>114.2</v>
      </c>
      <c r="I10" s="145" t="n">
        <v>112.8</v>
      </c>
      <c r="J10" s="146" t="n">
        <v>106.6</v>
      </c>
      <c r="K10" s="98" t="n">
        <v>105.4</v>
      </c>
      <c r="L10" s="150"/>
      <c r="M10" s="150"/>
      <c r="N10" s="151"/>
      <c r="O10" s="150"/>
      <c r="P10" s="134" t="s">
        <v>98</v>
      </c>
      <c r="Q10" s="7"/>
      <c r="R10" s="136" t="n">
        <v>1.4869701181376</v>
      </c>
      <c r="S10" s="137" t="n">
        <v>1.36109684707816</v>
      </c>
      <c r="T10" s="138" t="n">
        <v>1.12685639277502</v>
      </c>
      <c r="U10" s="102" t="n">
        <v>6300</v>
      </c>
      <c r="V10" s="103" t="n">
        <v>6.3</v>
      </c>
      <c r="W10" s="150"/>
      <c r="X10" s="150"/>
      <c r="Y10" s="150"/>
      <c r="Z10" s="150"/>
      <c r="AA10" s="150"/>
      <c r="AB10" s="150"/>
      <c r="AC10" s="134" t="s">
        <v>99</v>
      </c>
      <c r="AD10" s="147"/>
      <c r="AE10" s="102" t="n">
        <v>234918</v>
      </c>
      <c r="AF10" s="103" t="n">
        <v>0.9</v>
      </c>
      <c r="AG10" s="102" t="n">
        <v>284257</v>
      </c>
      <c r="AH10" s="103" t="n">
        <v>1.1</v>
      </c>
      <c r="AI10" s="102" t="n">
        <v>236625</v>
      </c>
      <c r="AJ10" s="105" t="n">
        <v>0.2</v>
      </c>
      <c r="AK10" s="106" t="n">
        <v>14.4</v>
      </c>
      <c r="AL10" s="103" t="n">
        <v>27.2</v>
      </c>
      <c r="AM10" s="150"/>
      <c r="AN10" s="150"/>
      <c r="AO10" s="150"/>
      <c r="AP10" s="134" t="s">
        <v>100</v>
      </c>
      <c r="AQ10" s="147"/>
      <c r="AR10" s="114" t="n">
        <v>197355</v>
      </c>
      <c r="AS10" s="148" t="n">
        <v>2.89972858828315</v>
      </c>
      <c r="AT10" s="152" t="n">
        <v>57220</v>
      </c>
      <c r="AU10" s="148" t="n">
        <v>-1.1</v>
      </c>
      <c r="AV10" s="114" t="n">
        <v>22910</v>
      </c>
      <c r="AW10" s="139" t="n">
        <v>-3.1</v>
      </c>
      <c r="AX10" s="114" t="n">
        <v>18354</v>
      </c>
      <c r="AY10" s="139" t="n">
        <v>-2.5</v>
      </c>
      <c r="AZ10" s="114" t="n">
        <v>40620</v>
      </c>
      <c r="BA10" s="139" t="n">
        <v>1.7</v>
      </c>
      <c r="BB10" s="114" t="n">
        <v>58251</v>
      </c>
      <c r="BC10" s="139" t="n">
        <v>13.1</v>
      </c>
      <c r="BD10" s="150"/>
      <c r="BE10" s="153" t="s">
        <v>101</v>
      </c>
      <c r="BF10" s="147"/>
      <c r="BG10" s="109" t="n">
        <v>7014</v>
      </c>
      <c r="BH10" s="110" t="n">
        <v>6399</v>
      </c>
      <c r="BI10" s="111" t="n">
        <v>12164</v>
      </c>
      <c r="BJ10" s="112" t="n">
        <v>25577</v>
      </c>
      <c r="BK10" s="103" t="n">
        <v>-10.5</v>
      </c>
      <c r="BL10" s="112" t="n">
        <v>216815</v>
      </c>
      <c r="BM10" s="113" t="n">
        <v>215445</v>
      </c>
      <c r="BN10" s="112" t="n">
        <v>432260</v>
      </c>
      <c r="BO10" s="103" t="n">
        <v>40.7</v>
      </c>
      <c r="BP10" s="150"/>
      <c r="BQ10" s="150"/>
      <c r="BR10" s="134" t="s">
        <v>102</v>
      </c>
      <c r="BS10" s="147"/>
      <c r="BT10" s="114" t="n">
        <v>182685</v>
      </c>
      <c r="BU10" s="103" t="n">
        <v>2.3</v>
      </c>
      <c r="BV10" s="104" t="n">
        <v>33953</v>
      </c>
      <c r="BW10" s="115" t="n">
        <v>7225</v>
      </c>
      <c r="BX10" s="104" t="n">
        <v>52958</v>
      </c>
      <c r="BY10" s="115" t="n">
        <v>50048</v>
      </c>
      <c r="BZ10" s="116" t="n">
        <v>5609</v>
      </c>
      <c r="CA10" s="104" t="n">
        <v>149795</v>
      </c>
      <c r="CB10" s="103" t="n">
        <v>2.5</v>
      </c>
      <c r="CC10" s="150"/>
      <c r="CD10" s="150"/>
      <c r="CE10" s="134" t="s">
        <v>102</v>
      </c>
      <c r="CF10" s="147"/>
      <c r="CG10" s="109" t="n">
        <v>1544</v>
      </c>
      <c r="CH10" s="110" t="n">
        <v>923</v>
      </c>
      <c r="CI10" s="112" t="n">
        <v>21</v>
      </c>
      <c r="CJ10" s="113" t="n">
        <v>282</v>
      </c>
      <c r="CK10" s="104" t="n">
        <v>2770</v>
      </c>
      <c r="CL10" s="103" t="n">
        <v>-11.7</v>
      </c>
      <c r="CM10" s="150"/>
      <c r="CN10" s="150"/>
      <c r="CO10" s="150"/>
      <c r="CP10" s="150"/>
      <c r="CQ10" s="150"/>
      <c r="CR10" s="154" t="s">
        <v>103</v>
      </c>
      <c r="CS10" s="147"/>
      <c r="CT10" s="119" t="n">
        <v>28</v>
      </c>
      <c r="CU10" s="120" t="n">
        <v>2846</v>
      </c>
      <c r="CV10" s="150"/>
      <c r="CW10" s="121" t="n">
        <v>28</v>
      </c>
      <c r="CX10" s="105" t="n">
        <v>-12.5</v>
      </c>
      <c r="CY10" s="122" t="n">
        <v>2846</v>
      </c>
      <c r="CZ10" s="103" t="n">
        <v>-77.5</v>
      </c>
      <c r="DA10" s="150"/>
      <c r="DB10" s="150"/>
      <c r="DC10" s="150"/>
      <c r="DD10" s="150"/>
      <c r="DE10" s="134" t="s">
        <v>104</v>
      </c>
      <c r="DF10" s="147"/>
      <c r="DG10" s="123" t="n">
        <v>2.9067</v>
      </c>
      <c r="DH10" s="124" t="n">
        <v>2.38824896967134</v>
      </c>
      <c r="DI10" s="125" t="n">
        <v>924.0133</v>
      </c>
      <c r="DJ10" s="103" t="n">
        <v>3.16262583510003</v>
      </c>
      <c r="DK10" s="125" t="n">
        <v>1.4235</v>
      </c>
      <c r="DL10" s="124" t="n">
        <v>2.4542968187707</v>
      </c>
      <c r="DM10" s="125" t="n">
        <v>548.3397</v>
      </c>
      <c r="DN10" s="103" t="n">
        <v>1.72136522709416</v>
      </c>
      <c r="DO10" s="126" t="n">
        <v>48.9730622355248</v>
      </c>
      <c r="DP10" s="127" t="n">
        <v>59.3432691932032</v>
      </c>
      <c r="DQ10" s="150"/>
      <c r="DR10" s="134" t="s">
        <v>99</v>
      </c>
      <c r="DS10" s="147"/>
      <c r="DT10" s="128" t="n">
        <v>99.9</v>
      </c>
      <c r="DU10" s="124" t="n">
        <v>-0.1</v>
      </c>
      <c r="DV10" s="98" t="n">
        <v>99.8</v>
      </c>
      <c r="DW10" s="150"/>
      <c r="DX10" s="154" t="s">
        <v>103</v>
      </c>
      <c r="DY10" s="147"/>
      <c r="DZ10" s="118" t="s">
        <v>78</v>
      </c>
      <c r="EA10" s="129" t="s">
        <v>78</v>
      </c>
      <c r="EB10" s="130" t="n">
        <v>101.2</v>
      </c>
      <c r="EC10" s="124" t="n">
        <v>1.2</v>
      </c>
      <c r="ED10" s="96" t="n">
        <v>100.3</v>
      </c>
      <c r="EE10" s="103" t="n">
        <v>0.3</v>
      </c>
      <c r="EF10" s="155"/>
    </row>
    <row r="11" customFormat="false" ht="23.25" hidden="false" customHeight="true" outlineLevel="0" collapsed="false">
      <c r="B11" s="134" t="s">
        <v>105</v>
      </c>
      <c r="C11" s="7"/>
      <c r="D11" s="141" t="n">
        <v>102.5</v>
      </c>
      <c r="E11" s="92" t="s">
        <v>78</v>
      </c>
      <c r="F11" s="142" t="n">
        <v>-8.1</v>
      </c>
      <c r="G11" s="149" t="n">
        <v>123.4</v>
      </c>
      <c r="H11" s="144" t="n">
        <v>111.8</v>
      </c>
      <c r="I11" s="145" t="n">
        <v>82.6</v>
      </c>
      <c r="J11" s="146" t="n">
        <v>107.7</v>
      </c>
      <c r="K11" s="98" t="n">
        <v>105.3</v>
      </c>
      <c r="L11" s="150"/>
      <c r="M11" s="150"/>
      <c r="N11" s="151"/>
      <c r="O11" s="150"/>
      <c r="P11" s="156" t="s">
        <v>105</v>
      </c>
      <c r="Q11" s="7"/>
      <c r="R11" s="136" t="n">
        <v>1.70302870223631</v>
      </c>
      <c r="S11" s="137" t="n">
        <v>1.54552832892987</v>
      </c>
      <c r="T11" s="138" t="n">
        <v>1.2780589736437</v>
      </c>
      <c r="U11" s="102" t="n">
        <v>7005</v>
      </c>
      <c r="V11" s="103" t="n">
        <v>11.2</v>
      </c>
      <c r="W11" s="150"/>
      <c r="X11" s="150"/>
      <c r="Y11" s="150"/>
      <c r="Z11" s="150"/>
      <c r="AA11" s="150"/>
      <c r="AB11" s="150"/>
      <c r="AC11" s="134" t="s">
        <v>106</v>
      </c>
      <c r="AD11" s="147"/>
      <c r="AE11" s="114" t="n">
        <v>239681</v>
      </c>
      <c r="AF11" s="157" t="n">
        <v>1</v>
      </c>
      <c r="AG11" s="114" t="n">
        <v>280253</v>
      </c>
      <c r="AH11" s="157" t="n">
        <v>-1.4</v>
      </c>
      <c r="AI11" s="152" t="n">
        <v>234055</v>
      </c>
      <c r="AJ11" s="158" t="n">
        <v>-1.1</v>
      </c>
      <c r="AK11" s="159" t="n">
        <v>13.1</v>
      </c>
      <c r="AL11" s="157" t="n">
        <v>-9</v>
      </c>
      <c r="AM11" s="150"/>
      <c r="AN11" s="150"/>
      <c r="AO11" s="150"/>
      <c r="AP11" s="160" t="s">
        <v>107</v>
      </c>
      <c r="AQ11" s="7"/>
      <c r="AR11" s="114" t="n">
        <v>199118</v>
      </c>
      <c r="AS11" s="148" t="n">
        <v>0.949693066655556</v>
      </c>
      <c r="AT11" s="152" t="n">
        <v>59043</v>
      </c>
      <c r="AU11" s="148" t="n">
        <v>3.2</v>
      </c>
      <c r="AV11" s="114" t="n">
        <v>22771</v>
      </c>
      <c r="AW11" s="139" t="n">
        <v>-0.6</v>
      </c>
      <c r="AX11" s="114" t="n">
        <v>19108</v>
      </c>
      <c r="AY11" s="139" t="n">
        <v>4.1</v>
      </c>
      <c r="AZ11" s="114" t="n">
        <v>42488</v>
      </c>
      <c r="BA11" s="139" t="n">
        <v>4.6</v>
      </c>
      <c r="BB11" s="114" t="n">
        <v>55708</v>
      </c>
      <c r="BC11" s="148" t="n">
        <v>-4.2</v>
      </c>
      <c r="BD11" s="150"/>
      <c r="BE11" s="153" t="s">
        <v>108</v>
      </c>
      <c r="BF11" s="147"/>
      <c r="BG11" s="109" t="n">
        <v>7878</v>
      </c>
      <c r="BH11" s="110" t="n">
        <v>6046</v>
      </c>
      <c r="BI11" s="111" t="n">
        <v>12824</v>
      </c>
      <c r="BJ11" s="112" t="n">
        <v>26748</v>
      </c>
      <c r="BK11" s="103" t="n">
        <v>4.6</v>
      </c>
      <c r="BL11" s="112" t="n">
        <v>410817</v>
      </c>
      <c r="BM11" s="113" t="n">
        <v>412566</v>
      </c>
      <c r="BN11" s="112" t="n">
        <v>823383</v>
      </c>
      <c r="BO11" s="103" t="n">
        <v>90.5</v>
      </c>
      <c r="BP11" s="150"/>
      <c r="BQ11" s="150"/>
      <c r="BR11" s="134" t="s">
        <v>109</v>
      </c>
      <c r="BS11" s="147"/>
      <c r="BT11" s="114" t="n">
        <v>160420</v>
      </c>
      <c r="BU11" s="103" t="n">
        <v>-12.2</v>
      </c>
      <c r="BV11" s="104" t="n">
        <v>36740</v>
      </c>
      <c r="BW11" s="115" t="n">
        <v>2955</v>
      </c>
      <c r="BX11" s="104" t="n">
        <v>59846</v>
      </c>
      <c r="BY11" s="115" t="n">
        <v>48946</v>
      </c>
      <c r="BZ11" s="116" t="n">
        <v>3498</v>
      </c>
      <c r="CA11" s="104" t="n">
        <v>151985</v>
      </c>
      <c r="CB11" s="103" t="n">
        <v>1.5</v>
      </c>
      <c r="CC11" s="150"/>
      <c r="CD11" s="150"/>
      <c r="CE11" s="134" t="s">
        <v>109</v>
      </c>
      <c r="CF11" s="147"/>
      <c r="CG11" s="109" t="n">
        <v>1598</v>
      </c>
      <c r="CH11" s="110" t="n">
        <v>1462</v>
      </c>
      <c r="CI11" s="112" t="n">
        <v>1</v>
      </c>
      <c r="CJ11" s="113" t="n">
        <v>570</v>
      </c>
      <c r="CK11" s="104" t="n">
        <v>3631</v>
      </c>
      <c r="CL11" s="103" t="n">
        <v>31.1</v>
      </c>
      <c r="CM11" s="150"/>
      <c r="CN11" s="150"/>
      <c r="CO11" s="150"/>
      <c r="CP11" s="150"/>
      <c r="CQ11" s="150"/>
      <c r="CR11" s="154" t="s">
        <v>110</v>
      </c>
      <c r="CS11" s="147"/>
      <c r="CT11" s="119" t="n">
        <v>26</v>
      </c>
      <c r="CU11" s="120" t="n">
        <v>7718</v>
      </c>
      <c r="CV11" s="150"/>
      <c r="CW11" s="121" t="n">
        <v>26</v>
      </c>
      <c r="CX11" s="105" t="n">
        <v>-7.1</v>
      </c>
      <c r="CY11" s="122" t="n">
        <v>7718</v>
      </c>
      <c r="CZ11" s="103" t="n">
        <v>171.2</v>
      </c>
      <c r="DA11" s="150"/>
      <c r="DB11" s="150"/>
      <c r="DC11" s="150"/>
      <c r="DD11" s="150"/>
      <c r="DE11" s="134" t="s">
        <v>111</v>
      </c>
      <c r="DF11" s="147"/>
      <c r="DG11" s="123" t="n">
        <v>2.9241</v>
      </c>
      <c r="DH11" s="124" t="n">
        <v>0.598616988337297</v>
      </c>
      <c r="DI11" s="125" t="n">
        <v>957.1245</v>
      </c>
      <c r="DJ11" s="103" t="n">
        <v>3.58341162405347</v>
      </c>
      <c r="DK11" s="125" t="n">
        <v>1.4255</v>
      </c>
      <c r="DL11" s="124" t="n">
        <v>0.140498770635755</v>
      </c>
      <c r="DM11" s="125" t="n">
        <v>570.3067</v>
      </c>
      <c r="DN11" s="103" t="n">
        <v>4.00609330311119</v>
      </c>
      <c r="DO11" s="126" t="n">
        <v>48.750042748196</v>
      </c>
      <c r="DP11" s="127" t="n">
        <v>59.5854248846414</v>
      </c>
      <c r="DQ11" s="150"/>
      <c r="DR11" s="134" t="s">
        <v>106</v>
      </c>
      <c r="DS11" s="147"/>
      <c r="DT11" s="128" t="n">
        <v>102</v>
      </c>
      <c r="DU11" s="124" t="n">
        <v>2.1</v>
      </c>
      <c r="DV11" s="98" t="n">
        <v>102.1</v>
      </c>
      <c r="DW11" s="150"/>
      <c r="DX11" s="154" t="s">
        <v>110</v>
      </c>
      <c r="DY11" s="147"/>
      <c r="DZ11" s="118" t="s">
        <v>78</v>
      </c>
      <c r="EA11" s="129" t="s">
        <v>78</v>
      </c>
      <c r="EB11" s="130" t="n">
        <v>97.2</v>
      </c>
      <c r="EC11" s="124" t="n">
        <v>-4</v>
      </c>
      <c r="ED11" s="96" t="n">
        <v>96.6</v>
      </c>
      <c r="EE11" s="103" t="n">
        <v>-3.7</v>
      </c>
      <c r="EF11" s="155"/>
    </row>
    <row r="12" customFormat="false" ht="23.25" hidden="false" customHeight="true" outlineLevel="0" collapsed="false">
      <c r="B12" s="156" t="s">
        <v>112</v>
      </c>
      <c r="C12" s="7"/>
      <c r="D12" s="141" t="n">
        <v>94.7</v>
      </c>
      <c r="E12" s="92" t="s">
        <v>78</v>
      </c>
      <c r="F12" s="161" t="n">
        <v>-7.6</v>
      </c>
      <c r="G12" s="149" t="n">
        <v>103.6</v>
      </c>
      <c r="H12" s="144" t="n">
        <v>106</v>
      </c>
      <c r="I12" s="145" t="n">
        <v>70.3</v>
      </c>
      <c r="J12" s="162" t="n">
        <v>106.7</v>
      </c>
      <c r="K12" s="163" t="n">
        <v>103.9</v>
      </c>
      <c r="L12" s="164"/>
      <c r="M12" s="150"/>
      <c r="N12" s="151"/>
      <c r="O12" s="150"/>
      <c r="P12" s="156" t="s">
        <v>112</v>
      </c>
      <c r="Q12" s="7"/>
      <c r="R12" s="136" t="n">
        <v>1.56091564222128</v>
      </c>
      <c r="S12" s="137" t="n">
        <v>1.53008424109122</v>
      </c>
      <c r="T12" s="138" t="n">
        <v>1.30730738174061</v>
      </c>
      <c r="U12" s="102" t="n">
        <v>6573</v>
      </c>
      <c r="V12" s="103" t="n">
        <v>-6.2</v>
      </c>
      <c r="W12" s="150"/>
      <c r="X12" s="165"/>
      <c r="Y12" s="150"/>
      <c r="Z12" s="150"/>
      <c r="AA12" s="150"/>
      <c r="AB12" s="150"/>
      <c r="AC12" s="134" t="s">
        <v>113</v>
      </c>
      <c r="AD12" s="7"/>
      <c r="AE12" s="114" t="n">
        <v>241854</v>
      </c>
      <c r="AF12" s="157" t="n">
        <v>1</v>
      </c>
      <c r="AG12" s="114" t="n">
        <v>287982</v>
      </c>
      <c r="AH12" s="157" t="n">
        <v>2.8</v>
      </c>
      <c r="AI12" s="152" t="n">
        <v>238481</v>
      </c>
      <c r="AJ12" s="158" t="n">
        <v>1.9</v>
      </c>
      <c r="AK12" s="159" t="n">
        <v>8.8</v>
      </c>
      <c r="AL12" s="157" t="n">
        <v>-3.6</v>
      </c>
      <c r="AM12" s="150"/>
      <c r="AN12" s="150"/>
      <c r="AO12" s="150"/>
      <c r="AP12" s="160" t="s">
        <v>114</v>
      </c>
      <c r="AQ12" s="7"/>
      <c r="AR12" s="114" t="n">
        <v>200569</v>
      </c>
      <c r="AS12" s="148" t="n">
        <v>0.7</v>
      </c>
      <c r="AT12" s="152" t="n">
        <v>59884</v>
      </c>
      <c r="AU12" s="148" t="n">
        <v>1.4</v>
      </c>
      <c r="AV12" s="114" t="n">
        <v>22157</v>
      </c>
      <c r="AW12" s="139" t="n">
        <v>-2.7</v>
      </c>
      <c r="AX12" s="114" t="n">
        <v>17748</v>
      </c>
      <c r="AY12" s="139" t="n">
        <v>-7.1</v>
      </c>
      <c r="AZ12" s="114" t="n">
        <v>44436</v>
      </c>
      <c r="BA12" s="139" t="n">
        <v>4.6</v>
      </c>
      <c r="BB12" s="114" t="n">
        <v>56344</v>
      </c>
      <c r="BC12" s="148" t="n">
        <v>1.1</v>
      </c>
      <c r="BD12" s="150"/>
      <c r="BE12" s="153" t="s">
        <v>115</v>
      </c>
      <c r="BF12" s="147"/>
      <c r="BG12" s="109" t="n">
        <v>8867</v>
      </c>
      <c r="BH12" s="110" t="n">
        <v>5554</v>
      </c>
      <c r="BI12" s="111" t="n">
        <v>12322</v>
      </c>
      <c r="BJ12" s="112" t="n">
        <v>26743</v>
      </c>
      <c r="BK12" s="103" t="n">
        <v>-0.02</v>
      </c>
      <c r="BL12" s="112" t="n">
        <v>497094</v>
      </c>
      <c r="BM12" s="113" t="n">
        <v>502504</v>
      </c>
      <c r="BN12" s="112" t="n">
        <v>999598</v>
      </c>
      <c r="BO12" s="103" t="n">
        <v>21.4</v>
      </c>
      <c r="BP12" s="150"/>
      <c r="BQ12" s="150"/>
      <c r="BR12" s="134" t="s">
        <v>116</v>
      </c>
      <c r="BS12" s="147"/>
      <c r="BT12" s="114" t="n">
        <v>251850</v>
      </c>
      <c r="BU12" s="103" t="n">
        <v>57</v>
      </c>
      <c r="BV12" s="104" t="n">
        <v>31453</v>
      </c>
      <c r="BW12" s="115" t="n">
        <v>7525</v>
      </c>
      <c r="BX12" s="104" t="n">
        <v>55027</v>
      </c>
      <c r="BY12" s="115" t="n">
        <v>44676</v>
      </c>
      <c r="BZ12" s="116" t="n">
        <v>8096</v>
      </c>
      <c r="CA12" s="104" t="n">
        <v>146778</v>
      </c>
      <c r="CB12" s="103" t="n">
        <v>-3.4</v>
      </c>
      <c r="CC12" s="150"/>
      <c r="CD12" s="150"/>
      <c r="CE12" s="134" t="s">
        <v>116</v>
      </c>
      <c r="CF12" s="147"/>
      <c r="CG12" s="109" t="n">
        <v>1438</v>
      </c>
      <c r="CH12" s="110" t="n">
        <v>1147</v>
      </c>
      <c r="CI12" s="112" t="n">
        <v>36</v>
      </c>
      <c r="CJ12" s="113" t="n">
        <v>603</v>
      </c>
      <c r="CK12" s="104" t="n">
        <v>3224</v>
      </c>
      <c r="CL12" s="103" t="n">
        <v>-11.2</v>
      </c>
      <c r="CM12" s="150"/>
      <c r="CN12" s="150"/>
      <c r="CO12" s="150"/>
      <c r="CP12" s="150"/>
      <c r="CQ12" s="150"/>
      <c r="CR12" s="154" t="s">
        <v>117</v>
      </c>
      <c r="CS12" s="147"/>
      <c r="CT12" s="119" t="n">
        <v>54</v>
      </c>
      <c r="CU12" s="120" t="n">
        <v>7146</v>
      </c>
      <c r="CV12" s="150"/>
      <c r="CW12" s="121" t="n">
        <v>54</v>
      </c>
      <c r="CX12" s="105" t="n">
        <v>107.7</v>
      </c>
      <c r="CY12" s="122" t="n">
        <v>7146</v>
      </c>
      <c r="CZ12" s="103" t="n">
        <v>-7.4</v>
      </c>
      <c r="DA12" s="150"/>
      <c r="DB12" s="150"/>
      <c r="DC12" s="150"/>
      <c r="DD12" s="150"/>
      <c r="DE12" s="156" t="s">
        <v>118</v>
      </c>
      <c r="DF12" s="147"/>
      <c r="DG12" s="123" t="n">
        <v>2.9849</v>
      </c>
      <c r="DH12" s="124" t="n">
        <v>2.07927225471085</v>
      </c>
      <c r="DI12" s="125" t="n">
        <v>987.429</v>
      </c>
      <c r="DJ12" s="103" t="n">
        <v>3.16622407350853</v>
      </c>
      <c r="DK12" s="125" t="n">
        <v>1.4567</v>
      </c>
      <c r="DL12" s="124" t="n">
        <v>2.18870571729219</v>
      </c>
      <c r="DM12" s="125" t="n">
        <v>596.0061</v>
      </c>
      <c r="DN12" s="103" t="n">
        <v>4.5</v>
      </c>
      <c r="DO12" s="126" t="n">
        <v>48.8</v>
      </c>
      <c r="DP12" s="127" t="n">
        <v>60.4</v>
      </c>
      <c r="DQ12" s="150"/>
      <c r="DR12" s="134" t="s">
        <v>113</v>
      </c>
      <c r="DS12" s="147"/>
      <c r="DT12" s="128" t="n">
        <v>105.1</v>
      </c>
      <c r="DU12" s="124" t="n">
        <v>3</v>
      </c>
      <c r="DV12" s="98" t="n">
        <v>105.2</v>
      </c>
      <c r="DW12" s="150"/>
      <c r="DX12" s="154" t="s">
        <v>117</v>
      </c>
      <c r="DY12" s="147"/>
      <c r="DZ12" s="118" t="s">
        <v>78</v>
      </c>
      <c r="EA12" s="129" t="s">
        <v>78</v>
      </c>
      <c r="EB12" s="130" t="n">
        <v>96.3</v>
      </c>
      <c r="EC12" s="124" t="n">
        <v>-0.9</v>
      </c>
      <c r="ED12" s="96" t="n">
        <v>94.9</v>
      </c>
      <c r="EE12" s="103" t="n">
        <v>-1.8</v>
      </c>
      <c r="EF12" s="155"/>
    </row>
    <row r="13" customFormat="false" ht="23.25" hidden="false" customHeight="true" outlineLevel="0" collapsed="false">
      <c r="B13" s="166" t="s">
        <v>119</v>
      </c>
      <c r="C13" s="167"/>
      <c r="D13" s="168" t="n">
        <v>96.3</v>
      </c>
      <c r="E13" s="169" t="s">
        <v>78</v>
      </c>
      <c r="F13" s="170" t="n">
        <v>1.7</v>
      </c>
      <c r="G13" s="171" t="n">
        <v>104.9</v>
      </c>
      <c r="H13" s="172" t="n">
        <v>111</v>
      </c>
      <c r="I13" s="173" t="n">
        <v>76</v>
      </c>
      <c r="J13" s="174" t="n">
        <v>104.4</v>
      </c>
      <c r="K13" s="175" t="n">
        <v>101.2</v>
      </c>
      <c r="L13" s="150"/>
      <c r="M13" s="150"/>
      <c r="N13" s="151"/>
      <c r="O13" s="150"/>
      <c r="P13" s="166" t="s">
        <v>119</v>
      </c>
      <c r="Q13" s="167"/>
      <c r="R13" s="176" t="n">
        <v>1.44</v>
      </c>
      <c r="S13" s="177" t="n">
        <v>1.43</v>
      </c>
      <c r="T13" s="178" t="n">
        <v>1.25</v>
      </c>
      <c r="U13" s="179" t="n">
        <v>6115</v>
      </c>
      <c r="V13" s="180" t="n">
        <v>-7</v>
      </c>
      <c r="W13" s="150"/>
      <c r="X13" s="150"/>
      <c r="Y13" s="150"/>
      <c r="Z13" s="150"/>
      <c r="AA13" s="150"/>
      <c r="AB13" s="150"/>
      <c r="AC13" s="181" t="s">
        <v>120</v>
      </c>
      <c r="AD13" s="167"/>
      <c r="AE13" s="182" t="n">
        <v>247524</v>
      </c>
      <c r="AF13" s="183" t="n">
        <v>0.9</v>
      </c>
      <c r="AG13" s="182" t="n">
        <v>296210</v>
      </c>
      <c r="AH13" s="183" t="n">
        <v>3.9</v>
      </c>
      <c r="AI13" s="184" t="n">
        <v>242479</v>
      </c>
      <c r="AJ13" s="185" t="n">
        <v>2.3</v>
      </c>
      <c r="AK13" s="186" t="n">
        <v>12.1</v>
      </c>
      <c r="AL13" s="183" t="n">
        <v>3.8</v>
      </c>
      <c r="AM13" s="150"/>
      <c r="AN13" s="150"/>
      <c r="AO13" s="150"/>
      <c r="AP13" s="187" t="s">
        <v>121</v>
      </c>
      <c r="AQ13" s="167"/>
      <c r="AR13" s="188" t="n">
        <v>198919</v>
      </c>
      <c r="AS13" s="189" t="n">
        <v>-0.8</v>
      </c>
      <c r="AT13" s="190" t="n">
        <v>56813</v>
      </c>
      <c r="AU13" s="189" t="n">
        <v>-5.1</v>
      </c>
      <c r="AV13" s="188" t="n">
        <v>21768</v>
      </c>
      <c r="AW13" s="189" t="n">
        <v>-1.8</v>
      </c>
      <c r="AX13" s="188" t="n">
        <v>17593</v>
      </c>
      <c r="AY13" s="189" t="n">
        <v>-0.9</v>
      </c>
      <c r="AZ13" s="188" t="n">
        <v>46929</v>
      </c>
      <c r="BA13" s="189" t="n">
        <v>5.6</v>
      </c>
      <c r="BB13" s="188" t="n">
        <v>55816</v>
      </c>
      <c r="BC13" s="189" t="n">
        <v>-0.9</v>
      </c>
      <c r="BD13" s="150"/>
      <c r="BE13" s="191" t="s">
        <v>122</v>
      </c>
      <c r="BF13" s="192"/>
      <c r="BG13" s="193" t="n">
        <v>9370</v>
      </c>
      <c r="BH13" s="194" t="n">
        <v>5544</v>
      </c>
      <c r="BI13" s="195" t="n">
        <v>12096</v>
      </c>
      <c r="BJ13" s="196" t="n">
        <v>27010</v>
      </c>
      <c r="BK13" s="197" t="n">
        <v>1</v>
      </c>
      <c r="BL13" s="198" t="n">
        <v>522970</v>
      </c>
      <c r="BM13" s="199" t="n">
        <v>525981</v>
      </c>
      <c r="BN13" s="200" t="n">
        <v>1048951</v>
      </c>
      <c r="BO13" s="180" t="n">
        <v>4.9</v>
      </c>
      <c r="BP13" s="150"/>
      <c r="BQ13" s="150"/>
      <c r="BR13" s="166" t="s">
        <v>123</v>
      </c>
      <c r="BS13" s="192"/>
      <c r="BT13" s="201" t="n">
        <v>174500</v>
      </c>
      <c r="BU13" s="180" t="n">
        <v>-30.7</v>
      </c>
      <c r="BV13" s="179" t="n">
        <v>21464</v>
      </c>
      <c r="BW13" s="202" t="n">
        <v>5863</v>
      </c>
      <c r="BX13" s="203" t="n">
        <v>55714</v>
      </c>
      <c r="BY13" s="202" t="n">
        <v>59162</v>
      </c>
      <c r="BZ13" s="204" t="n">
        <v>8088</v>
      </c>
      <c r="CA13" s="203" t="n">
        <v>150293</v>
      </c>
      <c r="CB13" s="180" t="n">
        <v>2.4</v>
      </c>
      <c r="CC13" s="150"/>
      <c r="CD13" s="150"/>
      <c r="CE13" s="166" t="s">
        <v>123</v>
      </c>
      <c r="CF13" s="192"/>
      <c r="CG13" s="198" t="n">
        <v>1416</v>
      </c>
      <c r="CH13" s="205" t="n">
        <v>968</v>
      </c>
      <c r="CI13" s="200" t="n">
        <v>20</v>
      </c>
      <c r="CJ13" s="199" t="n">
        <v>373</v>
      </c>
      <c r="CK13" s="203" t="n">
        <v>2777</v>
      </c>
      <c r="CL13" s="180" t="n">
        <v>-13.9</v>
      </c>
      <c r="CM13" s="150"/>
      <c r="CN13" s="150"/>
      <c r="CO13" s="150"/>
      <c r="CP13" s="150"/>
      <c r="CQ13" s="150"/>
      <c r="CR13" s="206" t="s">
        <v>124</v>
      </c>
      <c r="CS13" s="147"/>
      <c r="CT13" s="119" t="n">
        <v>48</v>
      </c>
      <c r="CU13" s="120" t="n">
        <v>4495</v>
      </c>
      <c r="CV13" s="150"/>
      <c r="CW13" s="121" t="n">
        <v>48</v>
      </c>
      <c r="CX13" s="105" t="n">
        <v>-11.1</v>
      </c>
      <c r="CY13" s="122" t="n">
        <v>4495</v>
      </c>
      <c r="CZ13" s="103" t="n">
        <v>-37.1</v>
      </c>
      <c r="DA13" s="150"/>
      <c r="DB13" s="150"/>
      <c r="DC13" s="150"/>
      <c r="DD13" s="150"/>
      <c r="DE13" s="166" t="s">
        <v>125</v>
      </c>
      <c r="DF13" s="192"/>
      <c r="DG13" s="207" t="n">
        <v>3.0249</v>
      </c>
      <c r="DH13" s="208" t="n">
        <v>1.34007839458608</v>
      </c>
      <c r="DI13" s="209" t="n">
        <v>999.6568</v>
      </c>
      <c r="DJ13" s="180" t="n">
        <v>1.23834726344882</v>
      </c>
      <c r="DK13" s="209" t="n">
        <v>1.495</v>
      </c>
      <c r="DL13" s="208" t="n">
        <v>2.62923045239238</v>
      </c>
      <c r="DM13" s="209" t="n">
        <v>616.2027</v>
      </c>
      <c r="DN13" s="180" t="n">
        <v>3.38865659260872</v>
      </c>
      <c r="DO13" s="210" t="n">
        <v>49.4231214255017</v>
      </c>
      <c r="DP13" s="211" t="n">
        <v>61.6414253371757</v>
      </c>
      <c r="DQ13" s="150"/>
      <c r="DR13" s="212" t="s">
        <v>126</v>
      </c>
      <c r="DS13" s="192"/>
      <c r="DT13" s="213" t="n">
        <v>107.7</v>
      </c>
      <c r="DU13" s="208" t="n">
        <v>2.5</v>
      </c>
      <c r="DV13" s="214" t="n">
        <v>107.9</v>
      </c>
      <c r="DW13" s="150"/>
      <c r="DX13" s="215" t="s">
        <v>127</v>
      </c>
      <c r="DY13" s="192"/>
      <c r="DZ13" s="216" t="s">
        <v>78</v>
      </c>
      <c r="EA13" s="217" t="s">
        <v>78</v>
      </c>
      <c r="EB13" s="218" t="n">
        <v>96.2</v>
      </c>
      <c r="EC13" s="208" t="n">
        <v>0.9</v>
      </c>
      <c r="ED13" s="219" t="n">
        <v>93.7</v>
      </c>
      <c r="EE13" s="180" t="n">
        <v>-0.7</v>
      </c>
      <c r="EF13" s="155"/>
    </row>
    <row r="14" customFormat="false" ht="21" hidden="false" customHeight="true" outlineLevel="0" collapsed="false">
      <c r="B14" s="220" t="s">
        <v>128</v>
      </c>
      <c r="C14" s="221" t="n">
        <v>6</v>
      </c>
      <c r="D14" s="141" t="n">
        <v>97</v>
      </c>
      <c r="E14" s="222" t="n">
        <v>4.86486486486486</v>
      </c>
      <c r="F14" s="161" t="n">
        <v>-5.57156580211336</v>
      </c>
      <c r="G14" s="8" t="n">
        <v>106.1</v>
      </c>
      <c r="H14" s="223" t="n">
        <v>104.7</v>
      </c>
      <c r="I14" s="224" t="n">
        <v>70.3</v>
      </c>
      <c r="J14" s="146" t="n">
        <v>105.1</v>
      </c>
      <c r="K14" s="127" t="n">
        <v>105</v>
      </c>
      <c r="N14" s="225"/>
      <c r="P14" s="226" t="s">
        <v>128</v>
      </c>
      <c r="Q14" s="7" t="n">
        <v>6</v>
      </c>
      <c r="R14" s="99" t="n">
        <v>1.56</v>
      </c>
      <c r="S14" s="100" t="n">
        <v>1.55098864407074</v>
      </c>
      <c r="T14" s="101" t="n">
        <v>1.31</v>
      </c>
      <c r="U14" s="109" t="n">
        <v>6298</v>
      </c>
      <c r="V14" s="227" t="n">
        <v>-13.0710835058661</v>
      </c>
      <c r="AC14" s="226" t="s">
        <v>128</v>
      </c>
      <c r="AD14" s="7" t="n">
        <v>6</v>
      </c>
      <c r="AE14" s="109" t="n">
        <v>242184</v>
      </c>
      <c r="AF14" s="227" t="n">
        <v>1.17647058823529</v>
      </c>
      <c r="AG14" s="109" t="n">
        <v>418956</v>
      </c>
      <c r="AH14" s="228" t="n">
        <v>3.89972144846796</v>
      </c>
      <c r="AI14" s="112" t="n">
        <v>242038</v>
      </c>
      <c r="AJ14" s="229" t="n">
        <v>2.80842527582747</v>
      </c>
      <c r="AK14" s="230" t="n">
        <v>11.9</v>
      </c>
      <c r="AL14" s="228" t="n">
        <v>-8.43478260869566</v>
      </c>
      <c r="AP14" s="226" t="s">
        <v>128</v>
      </c>
      <c r="AQ14" s="7" t="n">
        <v>6</v>
      </c>
      <c r="AR14" s="109" t="n">
        <v>16600</v>
      </c>
      <c r="AS14" s="231" t="n">
        <v>0.728155339805838</v>
      </c>
      <c r="AT14" s="112" t="n">
        <v>4805</v>
      </c>
      <c r="AU14" s="231" t="n">
        <v>1.39269888162059</v>
      </c>
      <c r="AV14" s="109" t="n">
        <v>1864</v>
      </c>
      <c r="AW14" s="231" t="n">
        <v>-4.36121087737301</v>
      </c>
      <c r="AX14" s="109" t="n">
        <v>1408</v>
      </c>
      <c r="AY14" s="231" t="n">
        <v>-10.9424414927261</v>
      </c>
      <c r="AZ14" s="109" t="n">
        <v>3748</v>
      </c>
      <c r="BA14" s="231" t="n">
        <v>5.93555681175806</v>
      </c>
      <c r="BB14" s="109" t="n">
        <v>4775</v>
      </c>
      <c r="BC14" s="231" t="n">
        <v>2.18275197945646</v>
      </c>
      <c r="BE14" s="226" t="s">
        <v>128</v>
      </c>
      <c r="BF14" s="7" t="n">
        <v>6</v>
      </c>
      <c r="BG14" s="109" t="n">
        <v>809</v>
      </c>
      <c r="BH14" s="110" t="n">
        <v>533</v>
      </c>
      <c r="BI14" s="111" t="n">
        <v>1056</v>
      </c>
      <c r="BJ14" s="112" t="n">
        <v>2398</v>
      </c>
      <c r="BK14" s="227" t="n">
        <v>25.9453781512605</v>
      </c>
      <c r="BL14" s="112" t="n">
        <v>42125</v>
      </c>
      <c r="BM14" s="113" t="n">
        <v>41763</v>
      </c>
      <c r="BN14" s="112" t="n">
        <v>83888</v>
      </c>
      <c r="BO14" s="227" t="n">
        <v>52.617982025252</v>
      </c>
      <c r="BR14" s="226" t="s">
        <v>128</v>
      </c>
      <c r="BS14" s="7" t="n">
        <v>6</v>
      </c>
      <c r="BT14" s="109" t="n">
        <v>9456</v>
      </c>
      <c r="BU14" s="227" t="n">
        <v>-68.5753215247084</v>
      </c>
      <c r="BV14" s="112" t="n">
        <v>1434</v>
      </c>
      <c r="BW14" s="110" t="n">
        <v>675</v>
      </c>
      <c r="BX14" s="112" t="n">
        <v>6064</v>
      </c>
      <c r="BY14" s="110" t="n">
        <v>6370</v>
      </c>
      <c r="BZ14" s="111" t="n">
        <v>399</v>
      </c>
      <c r="CA14" s="112" t="n">
        <v>14944</v>
      </c>
      <c r="CB14" s="228" t="n">
        <v>-27.7788517301373</v>
      </c>
      <c r="CE14" s="226" t="s">
        <v>128</v>
      </c>
      <c r="CF14" s="7" t="n">
        <v>6</v>
      </c>
      <c r="CG14" s="109" t="n">
        <v>129</v>
      </c>
      <c r="CH14" s="110" t="n">
        <v>101</v>
      </c>
      <c r="CI14" s="112" t="n">
        <v>0</v>
      </c>
      <c r="CJ14" s="113" t="n">
        <v>18</v>
      </c>
      <c r="CK14" s="112" t="n">
        <v>248</v>
      </c>
      <c r="CL14" s="228" t="n">
        <v>-49.2842535787321</v>
      </c>
      <c r="CR14" s="232" t="s">
        <v>128</v>
      </c>
      <c r="CS14" s="233" t="n">
        <v>6</v>
      </c>
      <c r="CT14" s="234" t="n">
        <v>5</v>
      </c>
      <c r="CU14" s="235" t="n">
        <v>496</v>
      </c>
      <c r="CW14" s="236" t="n">
        <v>27</v>
      </c>
      <c r="CX14" s="237" t="n">
        <v>107.692307692308</v>
      </c>
      <c r="CY14" s="238" t="n">
        <v>3648</v>
      </c>
      <c r="CZ14" s="239" t="n">
        <v>-36.699635606455</v>
      </c>
      <c r="DE14" s="226" t="s">
        <v>128</v>
      </c>
      <c r="DF14" s="7" t="n">
        <v>6</v>
      </c>
      <c r="DG14" s="240" t="n">
        <v>2.992</v>
      </c>
      <c r="DH14" s="161" t="n">
        <v>1.21101413977405</v>
      </c>
      <c r="DI14" s="241" t="n">
        <v>962.0064</v>
      </c>
      <c r="DJ14" s="227" t="n">
        <v>3.82665596748368</v>
      </c>
      <c r="DK14" s="241" t="n">
        <v>1.4002</v>
      </c>
      <c r="DL14" s="161" t="n">
        <v>0.531303848362996</v>
      </c>
      <c r="DM14" s="241" t="n">
        <v>573.3576</v>
      </c>
      <c r="DN14" s="227" t="n">
        <v>3.93887492621863</v>
      </c>
      <c r="DO14" s="126" t="n">
        <v>46.798128342246</v>
      </c>
      <c r="DP14" s="127" t="n">
        <v>59.6001856120708</v>
      </c>
      <c r="DR14" s="226" t="s">
        <v>128</v>
      </c>
      <c r="DS14" s="7" t="n">
        <v>6</v>
      </c>
      <c r="DT14" s="141" t="n">
        <v>105.3</v>
      </c>
      <c r="DU14" s="161" t="n">
        <v>3.3</v>
      </c>
      <c r="DV14" s="127" t="n">
        <v>105</v>
      </c>
      <c r="DX14" s="226" t="s">
        <v>128</v>
      </c>
      <c r="DY14" s="7" t="n">
        <v>6</v>
      </c>
      <c r="DZ14" s="141" t="n">
        <v>95.5</v>
      </c>
      <c r="EA14" s="242" t="n">
        <v>123.2</v>
      </c>
      <c r="EB14" s="141" t="n">
        <v>140.5</v>
      </c>
      <c r="EC14" s="243" t="n">
        <v>0.2</v>
      </c>
      <c r="ED14" s="8" t="n">
        <v>96.5</v>
      </c>
      <c r="EE14" s="231" t="n">
        <v>-0.9</v>
      </c>
    </row>
    <row r="15" customFormat="false" ht="21" hidden="false" customHeight="true" outlineLevel="0" collapsed="false">
      <c r="B15" s="220"/>
      <c r="C15" s="221" t="n">
        <v>7</v>
      </c>
      <c r="D15" s="141" t="n">
        <v>94.3</v>
      </c>
      <c r="E15" s="222" t="n">
        <v>-2.78350515463917</v>
      </c>
      <c r="F15" s="161" t="n">
        <v>-8.82070949185044</v>
      </c>
      <c r="G15" s="8" t="n">
        <v>102.2</v>
      </c>
      <c r="H15" s="223" t="n">
        <v>108.4</v>
      </c>
      <c r="I15" s="224" t="n">
        <v>69.9</v>
      </c>
      <c r="J15" s="146" t="n">
        <v>106.1</v>
      </c>
      <c r="K15" s="127" t="n">
        <v>103.5</v>
      </c>
      <c r="L15" s="155"/>
      <c r="M15" s="155"/>
      <c r="N15" s="225"/>
      <c r="O15" s="155"/>
      <c r="P15" s="226"/>
      <c r="Q15" s="7" t="n">
        <v>7</v>
      </c>
      <c r="R15" s="99" t="n">
        <v>1.54</v>
      </c>
      <c r="S15" s="100" t="n">
        <v>1.52506746937928</v>
      </c>
      <c r="T15" s="101" t="n">
        <v>1.3</v>
      </c>
      <c r="U15" s="109" t="n">
        <v>5889</v>
      </c>
      <c r="V15" s="227" t="n">
        <v>-10.0366636113657</v>
      </c>
      <c r="W15" s="155"/>
      <c r="X15" s="155"/>
      <c r="Y15" s="155"/>
      <c r="Z15" s="155"/>
      <c r="AA15" s="155"/>
      <c r="AB15" s="155"/>
      <c r="AC15" s="226"/>
      <c r="AD15" s="7" t="n">
        <v>7</v>
      </c>
      <c r="AE15" s="109" t="n">
        <v>243073</v>
      </c>
      <c r="AF15" s="227" t="n">
        <v>1.36986301369862</v>
      </c>
      <c r="AG15" s="109" t="n">
        <v>326659</v>
      </c>
      <c r="AH15" s="228" t="n">
        <v>8.59010270774978</v>
      </c>
      <c r="AI15" s="112" t="n">
        <v>240425</v>
      </c>
      <c r="AJ15" s="229" t="n">
        <v>0.792079207920793</v>
      </c>
      <c r="AK15" s="230" t="n">
        <v>11.4</v>
      </c>
      <c r="AL15" s="228" t="n">
        <v>-12.2608695652174</v>
      </c>
      <c r="AM15" s="155"/>
      <c r="AN15" s="155"/>
      <c r="AO15" s="155"/>
      <c r="AP15" s="226"/>
      <c r="AQ15" s="7" t="n">
        <v>7</v>
      </c>
      <c r="AR15" s="109" t="n">
        <v>18519</v>
      </c>
      <c r="AS15" s="231" t="n">
        <v>4.99489738065539</v>
      </c>
      <c r="AT15" s="112" t="n">
        <v>5244</v>
      </c>
      <c r="AU15" s="231" t="n">
        <v>5.42822677925213</v>
      </c>
      <c r="AV15" s="109" t="n">
        <v>2025</v>
      </c>
      <c r="AW15" s="231" t="n">
        <v>5.08562532433834</v>
      </c>
      <c r="AX15" s="109" t="n">
        <v>1886</v>
      </c>
      <c r="AY15" s="231" t="n">
        <v>1.34336378291242</v>
      </c>
      <c r="AZ15" s="109" t="n">
        <v>4177</v>
      </c>
      <c r="BA15" s="231" t="n">
        <v>5.10820332159034</v>
      </c>
      <c r="BB15" s="109" t="n">
        <v>5187</v>
      </c>
      <c r="BC15" s="231" t="n">
        <v>5.81395348837211</v>
      </c>
      <c r="BD15" s="155"/>
      <c r="BE15" s="226"/>
      <c r="BF15" s="7" t="n">
        <v>7</v>
      </c>
      <c r="BG15" s="109" t="n">
        <v>792</v>
      </c>
      <c r="BH15" s="110" t="n">
        <v>507</v>
      </c>
      <c r="BI15" s="111" t="n">
        <v>1023</v>
      </c>
      <c r="BJ15" s="112" t="n">
        <v>2322</v>
      </c>
      <c r="BK15" s="227" t="n">
        <v>13.9911634756996</v>
      </c>
      <c r="BL15" s="109" t="n">
        <v>37300</v>
      </c>
      <c r="BM15" s="113" t="n">
        <v>38077</v>
      </c>
      <c r="BN15" s="112" t="n">
        <v>75377</v>
      </c>
      <c r="BO15" s="227" t="n">
        <v>31.2547886048617</v>
      </c>
      <c r="BP15" s="155"/>
      <c r="BQ15" s="155"/>
      <c r="BR15" s="226"/>
      <c r="BS15" s="7" t="n">
        <v>7</v>
      </c>
      <c r="BT15" s="109" t="n">
        <v>23887</v>
      </c>
      <c r="BU15" s="227" t="n">
        <v>92.3114080991869</v>
      </c>
      <c r="BV15" s="109" t="n">
        <v>4405</v>
      </c>
      <c r="BW15" s="110" t="n">
        <v>156</v>
      </c>
      <c r="BX15" s="112" t="n">
        <v>7122</v>
      </c>
      <c r="BY15" s="110" t="n">
        <v>7140</v>
      </c>
      <c r="BZ15" s="111" t="n">
        <v>172</v>
      </c>
      <c r="CA15" s="112" t="n">
        <v>18998</v>
      </c>
      <c r="CB15" s="228" t="n">
        <v>14.2599386539965</v>
      </c>
      <c r="CC15" s="155"/>
      <c r="CD15" s="155"/>
      <c r="CE15" s="226"/>
      <c r="CF15" s="7" t="n">
        <v>7</v>
      </c>
      <c r="CG15" s="109" t="n">
        <v>129</v>
      </c>
      <c r="CH15" s="110" t="n">
        <v>20</v>
      </c>
      <c r="CI15" s="112" t="n">
        <v>0</v>
      </c>
      <c r="CJ15" s="113" t="n">
        <v>10</v>
      </c>
      <c r="CK15" s="112" t="n">
        <v>159</v>
      </c>
      <c r="CL15" s="228" t="n">
        <v>-43.6170212765958</v>
      </c>
      <c r="CM15" s="155"/>
      <c r="CN15" s="155"/>
      <c r="CO15" s="155"/>
      <c r="CP15" s="155"/>
      <c r="CQ15" s="155"/>
      <c r="CR15" s="244"/>
      <c r="CS15" s="7" t="n">
        <v>7</v>
      </c>
      <c r="CT15" s="245" t="n">
        <v>2</v>
      </c>
      <c r="CU15" s="246" t="n">
        <v>628</v>
      </c>
      <c r="CV15" s="155"/>
      <c r="CW15" s="247" t="n">
        <v>29</v>
      </c>
      <c r="CX15" s="248" t="n">
        <v>81.25</v>
      </c>
      <c r="CY15" s="249" t="n">
        <v>4276</v>
      </c>
      <c r="CZ15" s="250" t="n">
        <v>-33.9919728311207</v>
      </c>
      <c r="DA15" s="155"/>
      <c r="DB15" s="155"/>
      <c r="DC15" s="155"/>
      <c r="DD15" s="155"/>
      <c r="DE15" s="226"/>
      <c r="DF15" s="7" t="n">
        <v>7</v>
      </c>
      <c r="DG15" s="240" t="n">
        <v>2.955</v>
      </c>
      <c r="DH15" s="161" t="n">
        <v>0.421396044314548</v>
      </c>
      <c r="DI15" s="241" t="n">
        <v>964.629</v>
      </c>
      <c r="DJ15" s="227" t="n">
        <v>3.96777203741177</v>
      </c>
      <c r="DK15" s="241" t="n">
        <v>1.3981</v>
      </c>
      <c r="DL15" s="161" t="n">
        <v>0.394944707740907</v>
      </c>
      <c r="DM15" s="241" t="n">
        <v>574.7857</v>
      </c>
      <c r="DN15" s="227" t="n">
        <v>3.92876037821752</v>
      </c>
      <c r="DO15" s="126" t="n">
        <v>47.3130287648054</v>
      </c>
      <c r="DP15" s="127" t="n">
        <v>59.5861932411321</v>
      </c>
      <c r="DQ15" s="155"/>
      <c r="DR15" s="226"/>
      <c r="DS15" s="7" t="n">
        <v>7</v>
      </c>
      <c r="DT15" s="141" t="n">
        <v>105.6</v>
      </c>
      <c r="DU15" s="161" t="n">
        <v>3.2</v>
      </c>
      <c r="DV15" s="127" t="n">
        <v>105.4</v>
      </c>
      <c r="DW15" s="155"/>
      <c r="DX15" s="226"/>
      <c r="DY15" s="7" t="n">
        <v>7</v>
      </c>
      <c r="DZ15" s="141" t="n">
        <v>95.3</v>
      </c>
      <c r="EA15" s="242" t="n">
        <v>118.9</v>
      </c>
      <c r="EB15" s="141" t="n">
        <v>109</v>
      </c>
      <c r="EC15" s="243" t="n">
        <v>4.6</v>
      </c>
      <c r="ED15" s="8" t="n">
        <v>95.4</v>
      </c>
      <c r="EE15" s="231" t="n">
        <v>-2.9</v>
      </c>
    </row>
    <row r="16" customFormat="false" ht="21" hidden="false" customHeight="true" outlineLevel="0" collapsed="false">
      <c r="B16" s="220"/>
      <c r="C16" s="221" t="n">
        <v>8</v>
      </c>
      <c r="D16" s="141" t="n">
        <v>93.2</v>
      </c>
      <c r="E16" s="222" t="n">
        <v>-1.16648992576881</v>
      </c>
      <c r="F16" s="161" t="n">
        <v>-10.9165808444902</v>
      </c>
      <c r="G16" s="8" t="n">
        <v>97.5</v>
      </c>
      <c r="H16" s="223" t="n">
        <v>109.8</v>
      </c>
      <c r="I16" s="224" t="n">
        <v>72.7</v>
      </c>
      <c r="J16" s="146" t="n">
        <v>107.7</v>
      </c>
      <c r="K16" s="127" t="n">
        <v>103.1</v>
      </c>
      <c r="L16" s="155"/>
      <c r="M16" s="155"/>
      <c r="N16" s="225"/>
      <c r="O16" s="155"/>
      <c r="P16" s="226"/>
      <c r="Q16" s="7" t="n">
        <v>8</v>
      </c>
      <c r="R16" s="99" t="n">
        <v>1.53</v>
      </c>
      <c r="S16" s="100" t="n">
        <v>1.51650465338934</v>
      </c>
      <c r="T16" s="101" t="n">
        <v>1.3</v>
      </c>
      <c r="U16" s="109" t="n">
        <v>6610</v>
      </c>
      <c r="V16" s="227" t="n">
        <v>-4.24453136317543</v>
      </c>
      <c r="W16" s="155"/>
      <c r="X16" s="155"/>
      <c r="Y16" s="155"/>
      <c r="Z16" s="155"/>
      <c r="AA16" s="155"/>
      <c r="AB16" s="155"/>
      <c r="AC16" s="226"/>
      <c r="AD16" s="7" t="n">
        <v>8</v>
      </c>
      <c r="AE16" s="109" t="n">
        <v>242102</v>
      </c>
      <c r="AF16" s="227" t="n">
        <v>0.682926829268297</v>
      </c>
      <c r="AG16" s="109" t="n">
        <v>255087</v>
      </c>
      <c r="AH16" s="228" t="n">
        <v>0.331491712707191</v>
      </c>
      <c r="AI16" s="112" t="n">
        <v>236956</v>
      </c>
      <c r="AJ16" s="229" t="n">
        <v>0.904522613065325</v>
      </c>
      <c r="AK16" s="230" t="n">
        <v>10.2</v>
      </c>
      <c r="AL16" s="228" t="n">
        <v>-14.2450142450142</v>
      </c>
      <c r="AM16" s="155"/>
      <c r="AN16" s="155"/>
      <c r="AO16" s="155"/>
      <c r="AP16" s="226"/>
      <c r="AQ16" s="7" t="n">
        <v>8</v>
      </c>
      <c r="AR16" s="109" t="n">
        <v>17649</v>
      </c>
      <c r="AS16" s="231" t="n">
        <v>2.15315158881751</v>
      </c>
      <c r="AT16" s="112" t="n">
        <v>5276</v>
      </c>
      <c r="AU16" s="231" t="n">
        <v>3.20813771517996</v>
      </c>
      <c r="AV16" s="109" t="n">
        <v>1861</v>
      </c>
      <c r="AW16" s="231" t="n">
        <v>-2.41216570529627</v>
      </c>
      <c r="AX16" s="109" t="n">
        <v>1504</v>
      </c>
      <c r="AY16" s="231" t="n">
        <v>-2.96774193548387</v>
      </c>
      <c r="AZ16" s="109" t="n">
        <v>3959</v>
      </c>
      <c r="BA16" s="231" t="n">
        <v>6.13941018766757</v>
      </c>
      <c r="BB16" s="109" t="n">
        <v>5049</v>
      </c>
      <c r="BC16" s="231" t="n">
        <v>1.42627561269586</v>
      </c>
      <c r="BD16" s="155"/>
      <c r="BE16" s="226"/>
      <c r="BF16" s="7" t="n">
        <v>8</v>
      </c>
      <c r="BG16" s="109" t="n">
        <v>640</v>
      </c>
      <c r="BH16" s="110" t="n">
        <v>502</v>
      </c>
      <c r="BI16" s="111" t="n">
        <v>936</v>
      </c>
      <c r="BJ16" s="112" t="n">
        <v>2078</v>
      </c>
      <c r="BK16" s="227" t="n">
        <v>18.4045584045584</v>
      </c>
      <c r="BL16" s="109" t="n">
        <v>44108</v>
      </c>
      <c r="BM16" s="113" t="n">
        <v>43943</v>
      </c>
      <c r="BN16" s="112" t="n">
        <v>88051</v>
      </c>
      <c r="BO16" s="227" t="n">
        <v>17.6774831604833</v>
      </c>
      <c r="BP16" s="155"/>
      <c r="BQ16" s="155"/>
      <c r="BR16" s="226"/>
      <c r="BS16" s="7" t="n">
        <v>8</v>
      </c>
      <c r="BT16" s="109" t="n">
        <v>16008</v>
      </c>
      <c r="BU16" s="227" t="n">
        <v>-17.819189896812</v>
      </c>
      <c r="BV16" s="109" t="n">
        <v>3150</v>
      </c>
      <c r="BW16" s="110" t="n">
        <v>237</v>
      </c>
      <c r="BX16" s="112" t="n">
        <v>5783</v>
      </c>
      <c r="BY16" s="110" t="n">
        <v>4117</v>
      </c>
      <c r="BZ16" s="111" t="n">
        <v>3772</v>
      </c>
      <c r="CA16" s="112" t="n">
        <v>17060</v>
      </c>
      <c r="CB16" s="228" t="n">
        <v>30.070143336383</v>
      </c>
      <c r="CC16" s="155"/>
      <c r="CD16" s="155"/>
      <c r="CE16" s="226"/>
      <c r="CF16" s="7" t="n">
        <v>8</v>
      </c>
      <c r="CG16" s="109" t="n">
        <v>114</v>
      </c>
      <c r="CH16" s="110" t="n">
        <v>37</v>
      </c>
      <c r="CI16" s="112" t="n">
        <v>0</v>
      </c>
      <c r="CJ16" s="113" t="n">
        <v>80</v>
      </c>
      <c r="CK16" s="112" t="n">
        <v>231</v>
      </c>
      <c r="CL16" s="228" t="n">
        <v>-58.9698046181172</v>
      </c>
      <c r="CM16" s="155"/>
      <c r="CN16" s="155"/>
      <c r="CO16" s="155"/>
      <c r="CP16" s="155"/>
      <c r="CQ16" s="155"/>
      <c r="CR16" s="244"/>
      <c r="CS16" s="7" t="n">
        <v>8</v>
      </c>
      <c r="CT16" s="245" t="n">
        <v>6</v>
      </c>
      <c r="CU16" s="246" t="n">
        <v>852</v>
      </c>
      <c r="CV16" s="155"/>
      <c r="CW16" s="247" t="n">
        <v>35</v>
      </c>
      <c r="CX16" s="248" t="n">
        <v>118.75</v>
      </c>
      <c r="CY16" s="249" t="n">
        <v>5128</v>
      </c>
      <c r="CZ16" s="250" t="n">
        <v>-20.8397653596789</v>
      </c>
      <c r="DA16" s="155"/>
      <c r="DB16" s="155"/>
      <c r="DC16" s="155"/>
      <c r="DD16" s="155"/>
      <c r="DE16" s="226"/>
      <c r="DF16" s="7" t="n">
        <v>8</v>
      </c>
      <c r="DG16" s="240" t="n">
        <v>2.9581</v>
      </c>
      <c r="DH16" s="161" t="n">
        <v>0.879855403608087</v>
      </c>
      <c r="DI16" s="241" t="n">
        <v>965.7192</v>
      </c>
      <c r="DJ16" s="227" t="n">
        <v>4.04447761811513</v>
      </c>
      <c r="DK16" s="241" t="n">
        <v>1.4086</v>
      </c>
      <c r="DL16" s="161" t="n">
        <v>1.04009755397749</v>
      </c>
      <c r="DM16" s="241" t="n">
        <v>576.1415</v>
      </c>
      <c r="DN16" s="227" t="n">
        <v>3.9099127533422</v>
      </c>
      <c r="DO16" s="126" t="n">
        <v>47.618403705081</v>
      </c>
      <c r="DP16" s="127" t="n">
        <v>59.6593191892633</v>
      </c>
      <c r="DQ16" s="155"/>
      <c r="DR16" s="226"/>
      <c r="DS16" s="7" t="n">
        <v>8</v>
      </c>
      <c r="DT16" s="141" t="n">
        <v>104.5</v>
      </c>
      <c r="DU16" s="161" t="n">
        <v>1.9</v>
      </c>
      <c r="DV16" s="127" t="n">
        <v>105.7</v>
      </c>
      <c r="DW16" s="155"/>
      <c r="DX16" s="226"/>
      <c r="DY16" s="7" t="n">
        <v>8</v>
      </c>
      <c r="DZ16" s="141" t="n">
        <v>99.6</v>
      </c>
      <c r="EA16" s="242" t="n">
        <v>116.2</v>
      </c>
      <c r="EB16" s="141" t="n">
        <v>85.8</v>
      </c>
      <c r="EC16" s="243" t="n">
        <v>-1.9</v>
      </c>
      <c r="ED16" s="8" t="n">
        <v>94.9</v>
      </c>
      <c r="EE16" s="231" t="n">
        <v>-1.4</v>
      </c>
    </row>
    <row r="17" customFormat="false" ht="21" hidden="false" customHeight="true" outlineLevel="0" collapsed="false">
      <c r="B17" s="220"/>
      <c r="C17" s="221" t="n">
        <v>9</v>
      </c>
      <c r="D17" s="141" t="n">
        <v>94.9</v>
      </c>
      <c r="E17" s="222" t="n">
        <v>1.82403433476395</v>
      </c>
      <c r="F17" s="161" t="n">
        <v>-7.27788279773158</v>
      </c>
      <c r="G17" s="8" t="n">
        <v>94.6</v>
      </c>
      <c r="H17" s="223" t="n">
        <v>110.9</v>
      </c>
      <c r="I17" s="224" t="n">
        <v>73</v>
      </c>
      <c r="J17" s="146" t="n">
        <v>107.5</v>
      </c>
      <c r="K17" s="127" t="n">
        <v>103.2</v>
      </c>
      <c r="L17" s="155"/>
      <c r="M17" s="155"/>
      <c r="N17" s="225"/>
      <c r="O17" s="155"/>
      <c r="P17" s="226"/>
      <c r="Q17" s="7" t="n">
        <v>9</v>
      </c>
      <c r="R17" s="99" t="n">
        <v>1.5</v>
      </c>
      <c r="S17" s="100" t="n">
        <v>1.51219659149595</v>
      </c>
      <c r="T17" s="101" t="n">
        <v>1.3</v>
      </c>
      <c r="U17" s="109" t="n">
        <v>6240</v>
      </c>
      <c r="V17" s="227" t="n">
        <v>-13.7406690627592</v>
      </c>
      <c r="W17" s="155"/>
      <c r="X17" s="155"/>
      <c r="Y17" s="155"/>
      <c r="Z17" s="155"/>
      <c r="AA17" s="155"/>
      <c r="AB17" s="155"/>
      <c r="AC17" s="226"/>
      <c r="AD17" s="7" t="n">
        <v>9</v>
      </c>
      <c r="AE17" s="109" t="n">
        <v>242186</v>
      </c>
      <c r="AF17" s="227" t="n">
        <v>0.291545189504362</v>
      </c>
      <c r="AG17" s="109" t="n">
        <v>242580</v>
      </c>
      <c r="AH17" s="228" t="n">
        <v>1.7667844522968</v>
      </c>
      <c r="AI17" s="112" t="n">
        <v>239631</v>
      </c>
      <c r="AJ17" s="229" t="n">
        <v>1.80541624874624</v>
      </c>
      <c r="AK17" s="230" t="n">
        <v>10.2</v>
      </c>
      <c r="AL17" s="228" t="n">
        <v>-23.2795242141037</v>
      </c>
      <c r="AM17" s="155"/>
      <c r="AN17" s="155"/>
      <c r="AO17" s="155"/>
      <c r="AP17" s="226"/>
      <c r="AQ17" s="7" t="n">
        <v>9</v>
      </c>
      <c r="AR17" s="109" t="n">
        <v>15753</v>
      </c>
      <c r="AS17" s="231" t="n">
        <v>-1.57450796626054</v>
      </c>
      <c r="AT17" s="112" t="n">
        <v>4490</v>
      </c>
      <c r="AU17" s="231" t="n">
        <v>-4.03932464201753</v>
      </c>
      <c r="AV17" s="109" t="n">
        <v>1637</v>
      </c>
      <c r="AW17" s="231" t="n">
        <v>-4.88088320743754</v>
      </c>
      <c r="AX17" s="109" t="n">
        <v>1463</v>
      </c>
      <c r="AY17" s="231" t="n">
        <v>-5.73453608247422</v>
      </c>
      <c r="AZ17" s="109" t="n">
        <v>3619</v>
      </c>
      <c r="BA17" s="231" t="n">
        <v>5.69509345794393</v>
      </c>
      <c r="BB17" s="109" t="n">
        <v>4544</v>
      </c>
      <c r="BC17" s="231" t="n">
        <v>-1.83624972996329</v>
      </c>
      <c r="BD17" s="155"/>
      <c r="BE17" s="226"/>
      <c r="BF17" s="7" t="n">
        <v>9</v>
      </c>
      <c r="BG17" s="109" t="n">
        <v>788</v>
      </c>
      <c r="BH17" s="110" t="n">
        <v>589</v>
      </c>
      <c r="BI17" s="111" t="n">
        <v>1191</v>
      </c>
      <c r="BJ17" s="112" t="n">
        <v>2568</v>
      </c>
      <c r="BK17" s="227" t="n">
        <v>8.99830220713074</v>
      </c>
      <c r="BL17" s="109" t="n">
        <v>40388</v>
      </c>
      <c r="BM17" s="113" t="n">
        <v>40838</v>
      </c>
      <c r="BN17" s="112" t="n">
        <v>81226</v>
      </c>
      <c r="BO17" s="227" t="n">
        <v>31.8432671081678</v>
      </c>
      <c r="BP17" s="155"/>
      <c r="BQ17" s="155"/>
      <c r="BR17" s="226"/>
      <c r="BS17" s="7" t="n">
        <v>9</v>
      </c>
      <c r="BT17" s="109" t="n">
        <v>18863</v>
      </c>
      <c r="BU17" s="227" t="n">
        <v>6.63086489542116</v>
      </c>
      <c r="BV17" s="109" t="n">
        <v>2176</v>
      </c>
      <c r="BW17" s="110" t="n">
        <v>239</v>
      </c>
      <c r="BX17" s="112" t="n">
        <v>3657</v>
      </c>
      <c r="BY17" s="110" t="n">
        <v>4725</v>
      </c>
      <c r="BZ17" s="111" t="n">
        <v>103</v>
      </c>
      <c r="CA17" s="112" t="n">
        <v>10903</v>
      </c>
      <c r="CB17" s="228" t="n">
        <v>-32.9004861837652</v>
      </c>
      <c r="CC17" s="155"/>
      <c r="CD17" s="155"/>
      <c r="CE17" s="226"/>
      <c r="CF17" s="7" t="n">
        <v>9</v>
      </c>
      <c r="CG17" s="109" t="n">
        <v>116</v>
      </c>
      <c r="CH17" s="110" t="n">
        <v>162</v>
      </c>
      <c r="CI17" s="112" t="n">
        <v>0</v>
      </c>
      <c r="CJ17" s="113" t="n">
        <v>25</v>
      </c>
      <c r="CK17" s="112" t="n">
        <v>303</v>
      </c>
      <c r="CL17" s="228" t="n">
        <v>27.3109243697479</v>
      </c>
      <c r="CM17" s="155"/>
      <c r="CN17" s="155"/>
      <c r="CO17" s="155"/>
      <c r="CP17" s="155"/>
      <c r="CQ17" s="155"/>
      <c r="CR17" s="244"/>
      <c r="CS17" s="7" t="n">
        <v>9</v>
      </c>
      <c r="CT17" s="245" t="n">
        <v>4</v>
      </c>
      <c r="CU17" s="246" t="n">
        <v>567</v>
      </c>
      <c r="CV17" s="155"/>
      <c r="CW17" s="247" t="n">
        <v>39</v>
      </c>
      <c r="CX17" s="248" t="n">
        <v>116.666666666667</v>
      </c>
      <c r="CY17" s="249" t="n">
        <v>5695</v>
      </c>
      <c r="CZ17" s="250" t="n">
        <v>-13.1727397469126</v>
      </c>
      <c r="DA17" s="155"/>
      <c r="DB17" s="155"/>
      <c r="DC17" s="155"/>
      <c r="DD17" s="155"/>
      <c r="DE17" s="226"/>
      <c r="DF17" s="7" t="n">
        <v>9</v>
      </c>
      <c r="DG17" s="240" t="n">
        <v>2.9468</v>
      </c>
      <c r="DH17" s="161" t="n">
        <v>1.34819094786078</v>
      </c>
      <c r="DI17" s="241" t="n">
        <v>958.8195</v>
      </c>
      <c r="DJ17" s="227" t="n">
        <v>3.87271149930297</v>
      </c>
      <c r="DK17" s="241" t="n">
        <v>1.4071</v>
      </c>
      <c r="DL17" s="161" t="n">
        <v>1.24478342207512</v>
      </c>
      <c r="DM17" s="241" t="n">
        <v>579.6715</v>
      </c>
      <c r="DN17" s="227" t="n">
        <v>3.76917035897448</v>
      </c>
      <c r="DO17" s="126" t="n">
        <v>47.7501018053482</v>
      </c>
      <c r="DP17" s="127" t="n">
        <v>60.4567908766979</v>
      </c>
      <c r="DQ17" s="155"/>
      <c r="DR17" s="226"/>
      <c r="DS17" s="7" t="n">
        <v>9</v>
      </c>
      <c r="DT17" s="141" t="n">
        <v>104.2</v>
      </c>
      <c r="DU17" s="161" t="n">
        <v>1.1</v>
      </c>
      <c r="DV17" s="127" t="n">
        <v>105.7</v>
      </c>
      <c r="DW17" s="155"/>
      <c r="DX17" s="226"/>
      <c r="DY17" s="7" t="n">
        <v>9</v>
      </c>
      <c r="DZ17" s="141" t="n">
        <v>98</v>
      </c>
      <c r="EA17" s="242" t="n">
        <v>116</v>
      </c>
      <c r="EB17" s="141" t="n">
        <v>81.6</v>
      </c>
      <c r="EC17" s="243" t="n">
        <v>0</v>
      </c>
      <c r="ED17" s="8" t="n">
        <v>95.8</v>
      </c>
      <c r="EE17" s="231" t="n">
        <v>0</v>
      </c>
    </row>
    <row r="18" customFormat="false" ht="21" hidden="false" customHeight="true" outlineLevel="0" collapsed="false">
      <c r="B18" s="220"/>
      <c r="C18" s="221" t="n">
        <v>10</v>
      </c>
      <c r="D18" s="141" t="n">
        <v>98.2</v>
      </c>
      <c r="E18" s="222" t="n">
        <v>3.47734457323499</v>
      </c>
      <c r="F18" s="161" t="n">
        <v>-1.91570881226055</v>
      </c>
      <c r="G18" s="8" t="n">
        <v>100.8</v>
      </c>
      <c r="H18" s="223" t="n">
        <v>105.7</v>
      </c>
      <c r="I18" s="224" t="n">
        <v>73.9</v>
      </c>
      <c r="J18" s="146" t="n">
        <v>106</v>
      </c>
      <c r="K18" s="127" t="n">
        <v>104.4</v>
      </c>
      <c r="L18" s="155"/>
      <c r="M18" s="155"/>
      <c r="N18" s="225"/>
      <c r="O18" s="155"/>
      <c r="P18" s="226"/>
      <c r="Q18" s="7" t="n">
        <v>10</v>
      </c>
      <c r="R18" s="99" t="n">
        <v>1.48</v>
      </c>
      <c r="S18" s="100" t="n">
        <v>1.49590538420427</v>
      </c>
      <c r="T18" s="101" t="n">
        <v>1.29</v>
      </c>
      <c r="U18" s="109" t="n">
        <v>6268</v>
      </c>
      <c r="V18" s="227" t="n">
        <v>-10.4699328667333</v>
      </c>
      <c r="W18" s="155"/>
      <c r="X18" s="155"/>
      <c r="Y18" s="155"/>
      <c r="Z18" s="155"/>
      <c r="AA18" s="155"/>
      <c r="AB18" s="155"/>
      <c r="AC18" s="226"/>
      <c r="AD18" s="7" t="n">
        <v>10</v>
      </c>
      <c r="AE18" s="109" t="n">
        <v>242970</v>
      </c>
      <c r="AF18" s="227" t="n">
        <v>0.583090379008738</v>
      </c>
      <c r="AG18" s="109" t="n">
        <v>239599</v>
      </c>
      <c r="AH18" s="228" t="n">
        <v>0.708382526564336</v>
      </c>
      <c r="AI18" s="112" t="n">
        <v>238995</v>
      </c>
      <c r="AJ18" s="229" t="n">
        <v>0.897308075772685</v>
      </c>
      <c r="AK18" s="230" t="n">
        <v>10.4</v>
      </c>
      <c r="AL18" s="228" t="n">
        <v>-16.8173598553345</v>
      </c>
      <c r="AM18" s="155"/>
      <c r="AN18" s="155"/>
      <c r="AO18" s="155"/>
      <c r="AP18" s="226"/>
      <c r="AQ18" s="7" t="n">
        <v>10</v>
      </c>
      <c r="AR18" s="109" t="n">
        <v>16520</v>
      </c>
      <c r="AS18" s="231" t="n">
        <v>-1.4437417969216</v>
      </c>
      <c r="AT18" s="112" t="n">
        <v>4905</v>
      </c>
      <c r="AU18" s="231" t="n">
        <v>-0.244051250762652</v>
      </c>
      <c r="AV18" s="109" t="n">
        <v>1873</v>
      </c>
      <c r="AW18" s="231" t="n">
        <v>-5.68982880161127</v>
      </c>
      <c r="AX18" s="109" t="n">
        <v>1179</v>
      </c>
      <c r="AY18" s="231" t="n">
        <v>-14.1296431172615</v>
      </c>
      <c r="AZ18" s="109" t="n">
        <v>3873</v>
      </c>
      <c r="BA18" s="231" t="n">
        <v>7.73296244784423</v>
      </c>
      <c r="BB18" s="109" t="n">
        <v>4690</v>
      </c>
      <c r="BC18" s="231" t="n">
        <v>-4.1095890410959</v>
      </c>
      <c r="BD18" s="155"/>
      <c r="BE18" s="226"/>
      <c r="BF18" s="7" t="n">
        <v>10</v>
      </c>
      <c r="BG18" s="109" t="n">
        <v>740</v>
      </c>
      <c r="BH18" s="110" t="n">
        <v>490</v>
      </c>
      <c r="BI18" s="111" t="n">
        <v>1123</v>
      </c>
      <c r="BJ18" s="112" t="n">
        <v>2353</v>
      </c>
      <c r="BK18" s="227" t="n">
        <v>8.13419117647058</v>
      </c>
      <c r="BL18" s="109" t="n">
        <v>47089</v>
      </c>
      <c r="BM18" s="113" t="n">
        <v>48405</v>
      </c>
      <c r="BN18" s="112" t="n">
        <v>95494</v>
      </c>
      <c r="BO18" s="227" t="n">
        <v>11.6327461042984</v>
      </c>
      <c r="BP18" s="155"/>
      <c r="BQ18" s="155"/>
      <c r="BR18" s="226"/>
      <c r="BS18" s="7" t="n">
        <v>10</v>
      </c>
      <c r="BT18" s="109" t="n">
        <v>19590</v>
      </c>
      <c r="BU18" s="227" t="n">
        <v>42.23480723154</v>
      </c>
      <c r="BV18" s="109" t="n">
        <v>1610</v>
      </c>
      <c r="BW18" s="110" t="n">
        <v>527</v>
      </c>
      <c r="BX18" s="112" t="n">
        <v>4246</v>
      </c>
      <c r="BY18" s="110" t="n">
        <v>4159</v>
      </c>
      <c r="BZ18" s="111" t="n">
        <v>691</v>
      </c>
      <c r="CA18" s="112" t="n">
        <v>11235</v>
      </c>
      <c r="CB18" s="228" t="n">
        <v>11.491515331944</v>
      </c>
      <c r="CC18" s="155"/>
      <c r="CD18" s="155"/>
      <c r="CE18" s="226"/>
      <c r="CF18" s="7" t="n">
        <v>10</v>
      </c>
      <c r="CG18" s="109" t="n">
        <v>118</v>
      </c>
      <c r="CH18" s="110" t="n">
        <v>97</v>
      </c>
      <c r="CI18" s="112" t="n">
        <v>8</v>
      </c>
      <c r="CJ18" s="113" t="n">
        <v>25</v>
      </c>
      <c r="CK18" s="112" t="n">
        <v>248</v>
      </c>
      <c r="CL18" s="228" t="n">
        <v>2.05761316872429</v>
      </c>
      <c r="CM18" s="155"/>
      <c r="CN18" s="155"/>
      <c r="CO18" s="155"/>
      <c r="CP18" s="155"/>
      <c r="CQ18" s="155"/>
      <c r="CR18" s="244"/>
      <c r="CS18" s="7" t="n">
        <v>10</v>
      </c>
      <c r="CT18" s="245" t="n">
        <v>7</v>
      </c>
      <c r="CU18" s="246" t="n">
        <v>391</v>
      </c>
      <c r="CV18" s="155"/>
      <c r="CW18" s="247" t="n">
        <v>46</v>
      </c>
      <c r="CX18" s="248" t="n">
        <v>130</v>
      </c>
      <c r="CY18" s="249" t="n">
        <v>6086</v>
      </c>
      <c r="CZ18" s="250" t="n">
        <v>-9.71665924936953</v>
      </c>
      <c r="DA18" s="155"/>
      <c r="DB18" s="155"/>
      <c r="DC18" s="155"/>
      <c r="DD18" s="155"/>
      <c r="DE18" s="226"/>
      <c r="DF18" s="7" t="n">
        <v>10</v>
      </c>
      <c r="DG18" s="240" t="n">
        <v>2.9476</v>
      </c>
      <c r="DH18" s="161" t="n">
        <v>1.76419817020541</v>
      </c>
      <c r="DI18" s="241" t="n">
        <v>963.4096</v>
      </c>
      <c r="DJ18" s="227" t="n">
        <v>3.52577286796416</v>
      </c>
      <c r="DK18" s="241" t="n">
        <v>1.4122</v>
      </c>
      <c r="DL18" s="161" t="n">
        <v>1.53868277250502</v>
      </c>
      <c r="DM18" s="241" t="n">
        <v>580.0887</v>
      </c>
      <c r="DN18" s="227" t="n">
        <v>3.58288408151299</v>
      </c>
      <c r="DO18" s="126" t="n">
        <v>47.9101642013842</v>
      </c>
      <c r="DP18" s="127" t="n">
        <v>60.2120531080446</v>
      </c>
      <c r="DQ18" s="155"/>
      <c r="DR18" s="226"/>
      <c r="DS18" s="7" t="n">
        <v>10</v>
      </c>
      <c r="DT18" s="141" t="n">
        <v>105.9</v>
      </c>
      <c r="DU18" s="161" t="n">
        <v>3.6</v>
      </c>
      <c r="DV18" s="127" t="n">
        <v>106.4</v>
      </c>
      <c r="DW18" s="155"/>
      <c r="DX18" s="226"/>
      <c r="DY18" s="7" t="n">
        <v>10</v>
      </c>
      <c r="DZ18" s="141" t="n">
        <v>98.2</v>
      </c>
      <c r="EA18" s="242" t="n">
        <v>115.4</v>
      </c>
      <c r="EB18" s="141" t="n">
        <v>79.1</v>
      </c>
      <c r="EC18" s="243" t="n">
        <v>-3.7</v>
      </c>
      <c r="ED18" s="8" t="n">
        <v>93.9</v>
      </c>
      <c r="EE18" s="231" t="n">
        <v>-3.4</v>
      </c>
    </row>
    <row r="19" customFormat="false" ht="21" hidden="false" customHeight="true" outlineLevel="0" collapsed="false">
      <c r="B19" s="220"/>
      <c r="C19" s="221" t="n">
        <v>11</v>
      </c>
      <c r="D19" s="141" t="n">
        <v>94.5</v>
      </c>
      <c r="E19" s="222" t="n">
        <v>-3.76782077393075</v>
      </c>
      <c r="F19" s="161" t="n">
        <v>-5.74162679425837</v>
      </c>
      <c r="G19" s="8" t="n">
        <v>99.3</v>
      </c>
      <c r="H19" s="223" t="n">
        <v>102</v>
      </c>
      <c r="I19" s="224" t="n">
        <v>74.7</v>
      </c>
      <c r="J19" s="146" t="n">
        <v>108.9</v>
      </c>
      <c r="K19" s="127" t="n">
        <v>103.8</v>
      </c>
      <c r="L19" s="155"/>
      <c r="M19" s="155"/>
      <c r="N19" s="225"/>
      <c r="O19" s="155"/>
      <c r="P19" s="226"/>
      <c r="Q19" s="7" t="n">
        <v>11</v>
      </c>
      <c r="R19" s="99" t="n">
        <v>1.45</v>
      </c>
      <c r="S19" s="100" t="n">
        <v>1.47696134118214</v>
      </c>
      <c r="T19" s="101" t="n">
        <v>1.27</v>
      </c>
      <c r="U19" s="109" t="n">
        <v>6483</v>
      </c>
      <c r="V19" s="227" t="n">
        <v>-7.78093883357042</v>
      </c>
      <c r="W19" s="155"/>
      <c r="X19" s="155"/>
      <c r="Y19" s="155"/>
      <c r="Z19" s="155"/>
      <c r="AA19" s="155"/>
      <c r="AB19" s="155"/>
      <c r="AC19" s="226"/>
      <c r="AD19" s="7" t="n">
        <v>11</v>
      </c>
      <c r="AE19" s="109" t="n">
        <v>244493</v>
      </c>
      <c r="AF19" s="227" t="n">
        <v>1.4</v>
      </c>
      <c r="AG19" s="109" t="n">
        <v>250843</v>
      </c>
      <c r="AH19" s="228" t="n">
        <v>1.70842824601367</v>
      </c>
      <c r="AI19" s="112" t="n">
        <v>240979</v>
      </c>
      <c r="AJ19" s="229" t="n">
        <v>1.79461615154537</v>
      </c>
      <c r="AK19" s="230" t="n">
        <v>11</v>
      </c>
      <c r="AL19" s="228" t="n">
        <v>-16.6952054794521</v>
      </c>
      <c r="AM19" s="155"/>
      <c r="AN19" s="155"/>
      <c r="AO19" s="155"/>
      <c r="AP19" s="226"/>
      <c r="AQ19" s="7" t="n">
        <v>11</v>
      </c>
      <c r="AR19" s="109" t="n">
        <v>16074</v>
      </c>
      <c r="AS19" s="231" t="n">
        <v>-0.636706435062123</v>
      </c>
      <c r="AT19" s="112" t="n">
        <v>4861</v>
      </c>
      <c r="AU19" s="231" t="n">
        <v>-1.09867751780264</v>
      </c>
      <c r="AV19" s="109" t="n">
        <v>1767</v>
      </c>
      <c r="AW19" s="231" t="n">
        <v>0.0566251415628614</v>
      </c>
      <c r="AX19" s="109" t="n">
        <v>1390</v>
      </c>
      <c r="AY19" s="231" t="n">
        <v>1.09090909090909</v>
      </c>
      <c r="AZ19" s="109" t="n">
        <v>3616</v>
      </c>
      <c r="BA19" s="231" t="n">
        <v>6.1344291165248</v>
      </c>
      <c r="BB19" s="109" t="n">
        <v>4440</v>
      </c>
      <c r="BC19" s="231" t="n">
        <v>-5.81247348324141</v>
      </c>
      <c r="BD19" s="155"/>
      <c r="BE19" s="226"/>
      <c r="BF19" s="7" t="n">
        <v>11</v>
      </c>
      <c r="BG19" s="109" t="n">
        <v>781</v>
      </c>
      <c r="BH19" s="110" t="n">
        <v>462</v>
      </c>
      <c r="BI19" s="111" t="n">
        <v>1157</v>
      </c>
      <c r="BJ19" s="112" t="n">
        <v>2400</v>
      </c>
      <c r="BK19" s="227" t="n">
        <v>2.78372591006423</v>
      </c>
      <c r="BL19" s="109" t="n">
        <v>52602</v>
      </c>
      <c r="BM19" s="113" t="n">
        <v>53399</v>
      </c>
      <c r="BN19" s="112" t="n">
        <v>106001</v>
      </c>
      <c r="BO19" s="227" t="n">
        <v>10.0565851632664</v>
      </c>
      <c r="BP19" s="155"/>
      <c r="BQ19" s="155"/>
      <c r="BR19" s="226"/>
      <c r="BS19" s="7" t="n">
        <v>11</v>
      </c>
      <c r="BT19" s="109" t="n">
        <v>8490</v>
      </c>
      <c r="BU19" s="227" t="n">
        <v>7.96032553407935</v>
      </c>
      <c r="BV19" s="109" t="n">
        <v>2419</v>
      </c>
      <c r="BW19" s="110" t="n">
        <v>523</v>
      </c>
      <c r="BX19" s="112" t="n">
        <v>2533</v>
      </c>
      <c r="BY19" s="110" t="n">
        <v>3080</v>
      </c>
      <c r="BZ19" s="111" t="n">
        <v>85</v>
      </c>
      <c r="CA19" s="112" t="n">
        <v>8643</v>
      </c>
      <c r="CB19" s="228" t="n">
        <v>2.78273278630039</v>
      </c>
      <c r="CC19" s="155"/>
      <c r="CD19" s="155"/>
      <c r="CE19" s="226"/>
      <c r="CF19" s="7" t="n">
        <v>11</v>
      </c>
      <c r="CG19" s="109" t="n">
        <v>114</v>
      </c>
      <c r="CH19" s="110" t="n">
        <v>114</v>
      </c>
      <c r="CI19" s="112" t="n">
        <v>0</v>
      </c>
      <c r="CJ19" s="113" t="n">
        <v>23</v>
      </c>
      <c r="CK19" s="112" t="n">
        <v>251</v>
      </c>
      <c r="CL19" s="228" t="n">
        <v>-41.4918414918415</v>
      </c>
      <c r="CM19" s="155"/>
      <c r="CN19" s="155"/>
      <c r="CO19" s="155"/>
      <c r="CP19" s="155"/>
      <c r="CQ19" s="155"/>
      <c r="CR19" s="244"/>
      <c r="CS19" s="7" t="n">
        <v>11</v>
      </c>
      <c r="CT19" s="245" t="n">
        <v>5</v>
      </c>
      <c r="CU19" s="246" t="n">
        <v>787</v>
      </c>
      <c r="CV19" s="155"/>
      <c r="CW19" s="247" t="n">
        <v>51</v>
      </c>
      <c r="CX19" s="248" t="n">
        <v>104</v>
      </c>
      <c r="CY19" s="249" t="n">
        <v>6873</v>
      </c>
      <c r="CZ19" s="250" t="n">
        <v>-10.7402597402597</v>
      </c>
      <c r="DA19" s="155"/>
      <c r="DB19" s="155"/>
      <c r="DC19" s="155"/>
      <c r="DD19" s="155"/>
      <c r="DE19" s="226"/>
      <c r="DF19" s="7" t="n">
        <v>11</v>
      </c>
      <c r="DG19" s="240" t="n">
        <v>2.996</v>
      </c>
      <c r="DH19" s="161" t="n">
        <v>2.8846153846154</v>
      </c>
      <c r="DI19" s="241" t="n">
        <v>973.3065</v>
      </c>
      <c r="DJ19" s="227" t="n">
        <v>3.53682319490185</v>
      </c>
      <c r="DK19" s="241" t="n">
        <v>1.4154</v>
      </c>
      <c r="DL19" s="161" t="n">
        <v>1.50602409638554</v>
      </c>
      <c r="DM19" s="241" t="n">
        <v>583.682</v>
      </c>
      <c r="DN19" s="227" t="n">
        <v>3.99518083194079</v>
      </c>
      <c r="DO19" s="126" t="n">
        <v>47.2429906542056</v>
      </c>
      <c r="DP19" s="127" t="n">
        <v>59.9689820215934</v>
      </c>
      <c r="DQ19" s="155"/>
      <c r="DR19" s="226"/>
      <c r="DS19" s="7" t="n">
        <v>11</v>
      </c>
      <c r="DT19" s="141" t="n">
        <v>106.2</v>
      </c>
      <c r="DU19" s="161" t="n">
        <v>3.3</v>
      </c>
      <c r="DV19" s="127" t="n">
        <v>106.4</v>
      </c>
      <c r="DW19" s="155"/>
      <c r="DX19" s="226"/>
      <c r="DY19" s="7" t="n">
        <v>11</v>
      </c>
      <c r="DZ19" s="141" t="n">
        <v>96.9</v>
      </c>
      <c r="EA19" s="242" t="n">
        <v>114.4</v>
      </c>
      <c r="EB19" s="141" t="n">
        <v>82.9</v>
      </c>
      <c r="EC19" s="243" t="n">
        <v>-2.2</v>
      </c>
      <c r="ED19" s="8" t="n">
        <v>94.8</v>
      </c>
      <c r="EE19" s="231" t="n">
        <v>-2.2</v>
      </c>
    </row>
    <row r="20" customFormat="false" ht="21" hidden="false" customHeight="true" outlineLevel="0" collapsed="false">
      <c r="B20" s="220"/>
      <c r="C20" s="221" t="n">
        <v>12</v>
      </c>
      <c r="D20" s="141" t="n">
        <v>96.7</v>
      </c>
      <c r="E20" s="222" t="n">
        <v>2.32804232804233</v>
      </c>
      <c r="F20" s="161" t="n">
        <v>-0.805639476334335</v>
      </c>
      <c r="G20" s="8" t="n">
        <v>100.6</v>
      </c>
      <c r="H20" s="223" t="n">
        <v>111.6</v>
      </c>
      <c r="I20" s="224" t="n">
        <v>74.1</v>
      </c>
      <c r="J20" s="146" t="n">
        <v>107.2</v>
      </c>
      <c r="K20" s="127" t="n">
        <v>105</v>
      </c>
      <c r="L20" s="155"/>
      <c r="M20" s="155"/>
      <c r="N20" s="225"/>
      <c r="O20" s="155"/>
      <c r="P20" s="226"/>
      <c r="Q20" s="7" t="n">
        <v>12</v>
      </c>
      <c r="R20" s="99" t="n">
        <v>1.49</v>
      </c>
      <c r="S20" s="100" t="n">
        <v>1.47453791022256</v>
      </c>
      <c r="T20" s="101" t="n">
        <v>1.27</v>
      </c>
      <c r="U20" s="109" t="n">
        <v>6701</v>
      </c>
      <c r="V20" s="227" t="n">
        <v>-3.79038047379756</v>
      </c>
      <c r="W20" s="155"/>
      <c r="X20" s="155"/>
      <c r="Y20" s="155"/>
      <c r="Z20" s="155"/>
      <c r="AA20" s="155"/>
      <c r="AB20" s="155"/>
      <c r="AC20" s="226"/>
      <c r="AD20" s="7" t="n">
        <v>12</v>
      </c>
      <c r="AE20" s="109" t="n">
        <v>243437</v>
      </c>
      <c r="AF20" s="227" t="n">
        <v>1.07212475633528</v>
      </c>
      <c r="AG20" s="109" t="n">
        <v>501542</v>
      </c>
      <c r="AH20" s="228" t="n">
        <v>1.30459444129325</v>
      </c>
      <c r="AI20" s="112" t="n">
        <v>238357</v>
      </c>
      <c r="AJ20" s="229" t="n">
        <v>1.10110110110109</v>
      </c>
      <c r="AK20" s="230" t="n">
        <v>12.1</v>
      </c>
      <c r="AL20" s="228" t="n">
        <v>-4.71530249110322</v>
      </c>
      <c r="AM20" s="155"/>
      <c r="AN20" s="155"/>
      <c r="AO20" s="155"/>
      <c r="AP20" s="226"/>
      <c r="AQ20" s="7" t="n">
        <v>12</v>
      </c>
      <c r="AR20" s="109" t="n">
        <v>19376</v>
      </c>
      <c r="AS20" s="231" t="n">
        <v>-1.72947202921337</v>
      </c>
      <c r="AT20" s="112" t="n">
        <v>6353</v>
      </c>
      <c r="AU20" s="231" t="n">
        <v>0.220855024451822</v>
      </c>
      <c r="AV20" s="109" t="n">
        <v>2282</v>
      </c>
      <c r="AW20" s="231" t="n">
        <v>-5.7414291615035</v>
      </c>
      <c r="AX20" s="109" t="n">
        <v>1796</v>
      </c>
      <c r="AY20" s="231" t="n">
        <v>-9.43015632879477</v>
      </c>
      <c r="AZ20" s="109" t="n">
        <v>4157</v>
      </c>
      <c r="BA20" s="231" t="n">
        <v>3.89902524368908</v>
      </c>
      <c r="BB20" s="109" t="n">
        <v>4788</v>
      </c>
      <c r="BC20" s="231" t="n">
        <v>-3.72008847778001</v>
      </c>
      <c r="BD20" s="155"/>
      <c r="BE20" s="226"/>
      <c r="BF20" s="7" t="n">
        <v>12</v>
      </c>
      <c r="BG20" s="109" t="n">
        <v>669</v>
      </c>
      <c r="BH20" s="110" t="n">
        <v>465</v>
      </c>
      <c r="BI20" s="111" t="n">
        <v>1037</v>
      </c>
      <c r="BJ20" s="112" t="n">
        <v>2171</v>
      </c>
      <c r="BK20" s="227" t="n">
        <v>6.52600588812562</v>
      </c>
      <c r="BL20" s="109" t="n">
        <v>39617</v>
      </c>
      <c r="BM20" s="113" t="n">
        <v>43149</v>
      </c>
      <c r="BN20" s="112" t="n">
        <v>82766</v>
      </c>
      <c r="BO20" s="227" t="n">
        <v>10.5418508674689</v>
      </c>
      <c r="BP20" s="155"/>
      <c r="BQ20" s="155"/>
      <c r="BR20" s="226"/>
      <c r="BS20" s="7" t="n">
        <v>12</v>
      </c>
      <c r="BT20" s="109" t="n">
        <v>8158</v>
      </c>
      <c r="BU20" s="227" t="n">
        <v>-35.3770595690748</v>
      </c>
      <c r="BV20" s="109" t="n">
        <v>2624</v>
      </c>
      <c r="BW20" s="110" t="n">
        <v>3482</v>
      </c>
      <c r="BX20" s="112" t="n">
        <v>1008</v>
      </c>
      <c r="BY20" s="110" t="n">
        <v>4360</v>
      </c>
      <c r="BZ20" s="111" t="n">
        <v>69</v>
      </c>
      <c r="CA20" s="112" t="n">
        <v>11545</v>
      </c>
      <c r="CB20" s="228" t="n">
        <v>140.821860659157</v>
      </c>
      <c r="CC20" s="155"/>
      <c r="CD20" s="155"/>
      <c r="CE20" s="226"/>
      <c r="CF20" s="7" t="n">
        <v>12</v>
      </c>
      <c r="CG20" s="109" t="n">
        <v>111</v>
      </c>
      <c r="CH20" s="110" t="n">
        <v>152</v>
      </c>
      <c r="CI20" s="112" t="n">
        <v>7</v>
      </c>
      <c r="CJ20" s="113" t="n">
        <v>13</v>
      </c>
      <c r="CK20" s="112" t="n">
        <v>283</v>
      </c>
      <c r="CL20" s="228" t="n">
        <v>43.6548223350254</v>
      </c>
      <c r="CM20" s="155"/>
      <c r="CN20" s="155"/>
      <c r="CO20" s="155"/>
      <c r="CP20" s="155"/>
      <c r="CQ20" s="155"/>
      <c r="CR20" s="244"/>
      <c r="CS20" s="7" t="n">
        <v>12</v>
      </c>
      <c r="CT20" s="245" t="n">
        <v>3</v>
      </c>
      <c r="CU20" s="246" t="n">
        <v>273</v>
      </c>
      <c r="CV20" s="155"/>
      <c r="CW20" s="247" t="n">
        <v>54</v>
      </c>
      <c r="CX20" s="248" t="n">
        <v>107.692307692308</v>
      </c>
      <c r="CY20" s="249" t="n">
        <v>7146</v>
      </c>
      <c r="CZ20" s="250" t="n">
        <v>-7.41124643690075</v>
      </c>
      <c r="DA20" s="155"/>
      <c r="DB20" s="155"/>
      <c r="DC20" s="155"/>
      <c r="DD20" s="155"/>
      <c r="DE20" s="226"/>
      <c r="DF20" s="7" t="n">
        <v>12</v>
      </c>
      <c r="DG20" s="240" t="n">
        <v>3.0203</v>
      </c>
      <c r="DH20" s="161" t="n">
        <v>2.9133160692381</v>
      </c>
      <c r="DI20" s="241" t="n">
        <v>965.3505</v>
      </c>
      <c r="DJ20" s="227" t="n">
        <v>3.55123651600766</v>
      </c>
      <c r="DK20" s="241" t="n">
        <v>1.4217</v>
      </c>
      <c r="DL20" s="161" t="n">
        <v>1.39067180145487</v>
      </c>
      <c r="DM20" s="241" t="n">
        <v>587.9522</v>
      </c>
      <c r="DN20" s="227" t="n">
        <v>3.98018273703749</v>
      </c>
      <c r="DO20" s="126" t="n">
        <v>47.0714829652683</v>
      </c>
      <c r="DP20" s="127" t="n">
        <v>60.9055674596947</v>
      </c>
      <c r="DQ20" s="155"/>
      <c r="DR20" s="226"/>
      <c r="DS20" s="7" t="n">
        <v>12</v>
      </c>
      <c r="DT20" s="141" t="n">
        <v>106.5</v>
      </c>
      <c r="DU20" s="161" t="n">
        <v>1.9</v>
      </c>
      <c r="DV20" s="127" t="n">
        <v>106.4</v>
      </c>
      <c r="DW20" s="155"/>
      <c r="DX20" s="226"/>
      <c r="DY20" s="7" t="n">
        <v>12</v>
      </c>
      <c r="DZ20" s="141" t="n">
        <v>100</v>
      </c>
      <c r="EA20" s="242" t="n">
        <v>117.5</v>
      </c>
      <c r="EB20" s="141" t="n">
        <v>165.4</v>
      </c>
      <c r="EC20" s="243" t="n">
        <v>-1.2</v>
      </c>
      <c r="ED20" s="8" t="n">
        <v>93.5</v>
      </c>
      <c r="EE20" s="231" t="n">
        <v>-1.5</v>
      </c>
    </row>
    <row r="21" customFormat="false" ht="21" hidden="false" customHeight="true" outlineLevel="0" collapsed="false">
      <c r="B21" s="220" t="s">
        <v>129</v>
      </c>
      <c r="C21" s="221" t="n">
        <v>1</v>
      </c>
      <c r="D21" s="141" t="n">
        <v>90.8</v>
      </c>
      <c r="E21" s="222" t="n">
        <v>-6.10134436401242</v>
      </c>
      <c r="F21" s="161" t="n">
        <v>-0.825471698113205</v>
      </c>
      <c r="G21" s="8" t="n">
        <v>90.2</v>
      </c>
      <c r="H21" s="223" t="n">
        <v>114.8</v>
      </c>
      <c r="I21" s="224" t="n">
        <v>74.7</v>
      </c>
      <c r="J21" s="146" t="n">
        <v>101.8</v>
      </c>
      <c r="K21" s="127" t="n">
        <v>97.7</v>
      </c>
      <c r="L21" s="155"/>
      <c r="M21" s="155"/>
      <c r="N21" s="225"/>
      <c r="O21" s="155"/>
      <c r="P21" s="226" t="s">
        <v>129</v>
      </c>
      <c r="Q21" s="7" t="n">
        <v>1</v>
      </c>
      <c r="R21" s="99" t="n">
        <v>1.48</v>
      </c>
      <c r="S21" s="100" t="n">
        <v>1.48005492619293</v>
      </c>
      <c r="T21" s="101" t="n">
        <v>1.27</v>
      </c>
      <c r="U21" s="109" t="n">
        <v>6418</v>
      </c>
      <c r="V21" s="227" t="n">
        <v>-9.26056835854658</v>
      </c>
      <c r="W21" s="155"/>
      <c r="X21" s="155"/>
      <c r="Y21" s="155"/>
      <c r="Z21" s="155"/>
      <c r="AA21" s="155"/>
      <c r="AB21" s="155"/>
      <c r="AC21" s="226" t="s">
        <v>129</v>
      </c>
      <c r="AD21" s="7" t="n">
        <v>1</v>
      </c>
      <c r="AE21" s="109" t="n">
        <v>246026</v>
      </c>
      <c r="AF21" s="227" t="n">
        <v>0.4</v>
      </c>
      <c r="AG21" s="109" t="n">
        <v>240083</v>
      </c>
      <c r="AH21" s="228" t="n">
        <v>2.2</v>
      </c>
      <c r="AI21" s="112" t="n">
        <v>234092</v>
      </c>
      <c r="AJ21" s="229" t="n">
        <v>0.9</v>
      </c>
      <c r="AK21" s="230" t="n">
        <v>10.7</v>
      </c>
      <c r="AL21" s="228" t="n">
        <v>-8.5</v>
      </c>
      <c r="AM21" s="155"/>
      <c r="AN21" s="155"/>
      <c r="AO21" s="155"/>
      <c r="AP21" s="226" t="s">
        <v>129</v>
      </c>
      <c r="AQ21" s="7" t="n">
        <v>1</v>
      </c>
      <c r="AR21" s="109" t="n">
        <v>15905</v>
      </c>
      <c r="AS21" s="231" t="n">
        <v>1.16397404910317</v>
      </c>
      <c r="AT21" s="112" t="n">
        <v>5183</v>
      </c>
      <c r="AU21" s="231" t="n">
        <v>2.77612532222884</v>
      </c>
      <c r="AV21" s="109" t="n">
        <v>1386</v>
      </c>
      <c r="AW21" s="231" t="n">
        <v>-5.32786885245902</v>
      </c>
      <c r="AX21" s="109" t="n">
        <v>1461</v>
      </c>
      <c r="AY21" s="231" t="n">
        <v>-4.07091267235718</v>
      </c>
      <c r="AZ21" s="109" t="n">
        <v>3487</v>
      </c>
      <c r="BA21" s="231" t="n">
        <v>6.24619134673978</v>
      </c>
      <c r="BB21" s="109" t="n">
        <v>4388</v>
      </c>
      <c r="BC21" s="231" t="n">
        <v>-0.498866213151928</v>
      </c>
      <c r="BD21" s="155"/>
      <c r="BE21" s="226" t="s">
        <v>129</v>
      </c>
      <c r="BF21" s="7" t="n">
        <v>1</v>
      </c>
      <c r="BG21" s="109" t="n">
        <v>545</v>
      </c>
      <c r="BH21" s="110" t="n">
        <v>323</v>
      </c>
      <c r="BI21" s="111" t="n">
        <v>819</v>
      </c>
      <c r="BJ21" s="112" t="n">
        <v>1687</v>
      </c>
      <c r="BK21" s="227" t="n">
        <v>-17.9474708171206</v>
      </c>
      <c r="BL21" s="109" t="n">
        <v>34906</v>
      </c>
      <c r="BM21" s="113" t="n">
        <v>32164</v>
      </c>
      <c r="BN21" s="112" t="n">
        <v>67070</v>
      </c>
      <c r="BO21" s="227" t="n">
        <v>16.2331247942048</v>
      </c>
      <c r="BP21" s="155"/>
      <c r="BQ21" s="155"/>
      <c r="BR21" s="226" t="s">
        <v>129</v>
      </c>
      <c r="BS21" s="7" t="n">
        <v>1</v>
      </c>
      <c r="BT21" s="109" t="n">
        <v>8362</v>
      </c>
      <c r="BU21" s="227" t="n">
        <v>16.967408029095</v>
      </c>
      <c r="BV21" s="109" t="n">
        <v>1961</v>
      </c>
      <c r="BW21" s="110" t="n">
        <v>660</v>
      </c>
      <c r="BX21" s="112" t="n">
        <v>949</v>
      </c>
      <c r="BY21" s="110" t="n">
        <v>934</v>
      </c>
      <c r="BZ21" s="111" t="n">
        <v>39</v>
      </c>
      <c r="CA21" s="112" t="n">
        <v>4545</v>
      </c>
      <c r="CB21" s="228" t="n">
        <v>-5.97848572610674</v>
      </c>
      <c r="CC21" s="155"/>
      <c r="CD21" s="155"/>
      <c r="CE21" s="226" t="s">
        <v>129</v>
      </c>
      <c r="CF21" s="7" t="n">
        <v>1</v>
      </c>
      <c r="CG21" s="109" t="n">
        <v>102</v>
      </c>
      <c r="CH21" s="110" t="n">
        <v>87</v>
      </c>
      <c r="CI21" s="112" t="n">
        <v>0</v>
      </c>
      <c r="CJ21" s="113" t="n">
        <v>20</v>
      </c>
      <c r="CK21" s="112" t="n">
        <v>209</v>
      </c>
      <c r="CL21" s="228" t="n">
        <v>43.1506849315068</v>
      </c>
      <c r="CM21" s="155"/>
      <c r="CN21" s="155"/>
      <c r="CO21" s="155"/>
      <c r="CP21" s="155"/>
      <c r="CQ21" s="155"/>
      <c r="CR21" s="244" t="s">
        <v>129</v>
      </c>
      <c r="CS21" s="7" t="n">
        <v>1</v>
      </c>
      <c r="CT21" s="245" t="n">
        <v>3</v>
      </c>
      <c r="CU21" s="246" t="n">
        <v>140</v>
      </c>
      <c r="CV21" s="155"/>
      <c r="CW21" s="247" t="n">
        <v>3</v>
      </c>
      <c r="CX21" s="248" t="n">
        <v>0</v>
      </c>
      <c r="CY21" s="249" t="n">
        <v>140</v>
      </c>
      <c r="CZ21" s="250" t="n">
        <v>-58.2089552238806</v>
      </c>
      <c r="DA21" s="155"/>
      <c r="DB21" s="155"/>
      <c r="DC21" s="155"/>
      <c r="DD21" s="155"/>
      <c r="DE21" s="226" t="s">
        <v>129</v>
      </c>
      <c r="DF21" s="7" t="n">
        <v>1</v>
      </c>
      <c r="DG21" s="240" t="n">
        <v>2.9667</v>
      </c>
      <c r="DH21" s="161" t="n">
        <v>1.89942982757436</v>
      </c>
      <c r="DI21" s="241" t="n">
        <v>970.2148</v>
      </c>
      <c r="DJ21" s="227" t="n">
        <v>3.38206132289085</v>
      </c>
      <c r="DK21" s="241" t="n">
        <v>1.4206</v>
      </c>
      <c r="DL21" s="161" t="n">
        <v>1.42795944595173</v>
      </c>
      <c r="DM21" s="241" t="n">
        <v>588.7427</v>
      </c>
      <c r="DN21" s="227" t="n">
        <v>4.18515404640689</v>
      </c>
      <c r="DO21" s="126" t="n">
        <v>47.8848552263458</v>
      </c>
      <c r="DP21" s="127" t="n">
        <v>60.6816861585702</v>
      </c>
      <c r="DQ21" s="155"/>
      <c r="DR21" s="226" t="s">
        <v>129</v>
      </c>
      <c r="DS21" s="7" t="n">
        <v>1</v>
      </c>
      <c r="DT21" s="141" t="n">
        <v>106.3</v>
      </c>
      <c r="DU21" s="161" t="n">
        <v>1.7</v>
      </c>
      <c r="DV21" s="127" t="n">
        <v>106.4</v>
      </c>
      <c r="DW21" s="155"/>
      <c r="DX21" s="226" t="s">
        <v>129</v>
      </c>
      <c r="DY21" s="7" t="n">
        <v>1</v>
      </c>
      <c r="DZ21" s="141" t="n">
        <v>95.2</v>
      </c>
      <c r="EA21" s="242" t="n">
        <v>113.2</v>
      </c>
      <c r="EB21" s="141" t="n">
        <v>79.2</v>
      </c>
      <c r="EC21" s="243" t="n">
        <v>0.4</v>
      </c>
      <c r="ED21" s="8" t="n">
        <v>91.8</v>
      </c>
      <c r="EE21" s="231" t="n">
        <v>-0.8</v>
      </c>
    </row>
    <row r="22" customFormat="false" ht="21" hidden="false" customHeight="true" outlineLevel="0" collapsed="false">
      <c r="B22" s="220"/>
      <c r="C22" s="221" t="n">
        <v>2</v>
      </c>
      <c r="D22" s="141" t="n">
        <v>95.9</v>
      </c>
      <c r="E22" s="222" t="n">
        <v>5.61674008810573</v>
      </c>
      <c r="F22" s="161" t="n">
        <v>2.21987315010573</v>
      </c>
      <c r="G22" s="8" t="n">
        <v>93.1</v>
      </c>
      <c r="H22" s="223" t="n">
        <v>121.8</v>
      </c>
      <c r="I22" s="224" t="n">
        <v>73.8</v>
      </c>
      <c r="J22" s="146" t="n">
        <v>104.8</v>
      </c>
      <c r="K22" s="127" t="n">
        <v>98</v>
      </c>
      <c r="L22" s="155"/>
      <c r="M22" s="155"/>
      <c r="N22" s="225"/>
      <c r="O22" s="155"/>
      <c r="P22" s="226"/>
      <c r="Q22" s="7" t="n">
        <v>2</v>
      </c>
      <c r="R22" s="99" t="n">
        <v>1.47</v>
      </c>
      <c r="S22" s="100" t="n">
        <v>1.47529063550586</v>
      </c>
      <c r="T22" s="101" t="n">
        <v>1.26</v>
      </c>
      <c r="U22" s="109" t="n">
        <v>6710</v>
      </c>
      <c r="V22" s="227" t="n">
        <v>-14.977192093259</v>
      </c>
      <c r="W22" s="155"/>
      <c r="X22" s="155"/>
      <c r="Y22" s="155"/>
      <c r="Z22" s="155"/>
      <c r="AA22" s="155"/>
      <c r="AB22" s="155"/>
      <c r="AC22" s="226"/>
      <c r="AD22" s="7" t="n">
        <v>2</v>
      </c>
      <c r="AE22" s="109" t="n">
        <v>245610</v>
      </c>
      <c r="AF22" s="227" t="n">
        <v>0.9</v>
      </c>
      <c r="AG22" s="109" t="n">
        <v>240007</v>
      </c>
      <c r="AH22" s="228" t="n">
        <v>1.1</v>
      </c>
      <c r="AI22" s="112" t="n">
        <v>239273</v>
      </c>
      <c r="AJ22" s="229" t="n">
        <v>1.6</v>
      </c>
      <c r="AK22" s="230" t="n">
        <v>11.7</v>
      </c>
      <c r="AL22" s="228" t="n">
        <v>-14.6</v>
      </c>
      <c r="AM22" s="155"/>
      <c r="AN22" s="155"/>
      <c r="AO22" s="155"/>
      <c r="AP22" s="226"/>
      <c r="AQ22" s="7" t="n">
        <v>2</v>
      </c>
      <c r="AR22" s="109" t="n">
        <v>14549</v>
      </c>
      <c r="AS22" s="231" t="n">
        <v>1.30910103753222</v>
      </c>
      <c r="AT22" s="112" t="n">
        <v>4157</v>
      </c>
      <c r="AU22" s="231" t="n">
        <v>-6.56327264553832</v>
      </c>
      <c r="AV22" s="109" t="n">
        <v>1440</v>
      </c>
      <c r="AW22" s="231" t="n">
        <v>0.0694927032661497</v>
      </c>
      <c r="AX22" s="109" t="n">
        <v>1327</v>
      </c>
      <c r="AY22" s="231" t="n">
        <v>-2.92611558156547</v>
      </c>
      <c r="AZ22" s="109" t="n">
        <v>3407</v>
      </c>
      <c r="BA22" s="231" t="n">
        <v>9.86778458561754</v>
      </c>
      <c r="BB22" s="109" t="n">
        <v>4218</v>
      </c>
      <c r="BC22" s="231" t="n">
        <v>5.3183520599251</v>
      </c>
      <c r="BD22" s="155"/>
      <c r="BE22" s="226"/>
      <c r="BF22" s="7" t="n">
        <v>2</v>
      </c>
      <c r="BG22" s="109" t="n">
        <v>644</v>
      </c>
      <c r="BH22" s="110" t="n">
        <v>341</v>
      </c>
      <c r="BI22" s="111" t="n">
        <v>893</v>
      </c>
      <c r="BJ22" s="112" t="n">
        <v>1878</v>
      </c>
      <c r="BK22" s="227" t="n">
        <v>-28.2658517952636</v>
      </c>
      <c r="BL22" s="109" t="n">
        <v>35046</v>
      </c>
      <c r="BM22" s="113" t="n">
        <v>35224</v>
      </c>
      <c r="BN22" s="112" t="n">
        <v>70270</v>
      </c>
      <c r="BO22" s="227" t="n">
        <v>12.6735721386653</v>
      </c>
      <c r="BP22" s="155"/>
      <c r="BQ22" s="155"/>
      <c r="BR22" s="226"/>
      <c r="BS22" s="7" t="n">
        <v>2</v>
      </c>
      <c r="BT22" s="109" t="n">
        <v>7773</v>
      </c>
      <c r="BU22" s="227" t="n">
        <v>-1.37038446897601</v>
      </c>
      <c r="BV22" s="109" t="n">
        <v>840</v>
      </c>
      <c r="BW22" s="110" t="n">
        <v>108</v>
      </c>
      <c r="BX22" s="112" t="n">
        <v>2676</v>
      </c>
      <c r="BY22" s="110" t="n">
        <v>1165</v>
      </c>
      <c r="BZ22" s="111" t="n">
        <v>399</v>
      </c>
      <c r="CA22" s="112" t="n">
        <v>5190</v>
      </c>
      <c r="CB22" s="228" t="n">
        <v>-23.3722131994685</v>
      </c>
      <c r="CC22" s="155"/>
      <c r="CD22" s="155"/>
      <c r="CE22" s="226"/>
      <c r="CF22" s="7" t="n">
        <v>2</v>
      </c>
      <c r="CG22" s="109" t="n">
        <v>113</v>
      </c>
      <c r="CH22" s="110" t="n">
        <v>93</v>
      </c>
      <c r="CI22" s="112" t="n">
        <v>12</v>
      </c>
      <c r="CJ22" s="113" t="n">
        <v>176</v>
      </c>
      <c r="CK22" s="112" t="n">
        <v>394</v>
      </c>
      <c r="CL22" s="228" t="n">
        <v>-13.9737991266376</v>
      </c>
      <c r="CM22" s="155"/>
      <c r="CN22" s="155"/>
      <c r="CO22" s="155"/>
      <c r="CP22" s="155"/>
      <c r="CQ22" s="155"/>
      <c r="CR22" s="244"/>
      <c r="CS22" s="7" t="n">
        <v>2</v>
      </c>
      <c r="CT22" s="245" t="n">
        <v>1</v>
      </c>
      <c r="CU22" s="246" t="n">
        <v>94</v>
      </c>
      <c r="CV22" s="155"/>
      <c r="CW22" s="247" t="n">
        <v>4</v>
      </c>
      <c r="CX22" s="248" t="n">
        <v>-33.3333333333333</v>
      </c>
      <c r="CY22" s="249" t="n">
        <v>234</v>
      </c>
      <c r="CZ22" s="250" t="n">
        <v>-57.7617328519856</v>
      </c>
      <c r="DA22" s="155"/>
      <c r="DB22" s="155"/>
      <c r="DC22" s="155"/>
      <c r="DD22" s="155"/>
      <c r="DE22" s="226"/>
      <c r="DF22" s="7" t="n">
        <v>2</v>
      </c>
      <c r="DG22" s="240" t="n">
        <v>2.9522</v>
      </c>
      <c r="DH22" s="161" t="n">
        <v>0.826502732240431</v>
      </c>
      <c r="DI22" s="241" t="n">
        <v>972.4586</v>
      </c>
      <c r="DJ22" s="227" t="n">
        <v>3.41288754898363</v>
      </c>
      <c r="DK22" s="241" t="n">
        <v>1.431</v>
      </c>
      <c r="DL22" s="161" t="n">
        <v>1.66962699822382</v>
      </c>
      <c r="DM22" s="241" t="n">
        <v>590.6379</v>
      </c>
      <c r="DN22" s="227" t="n">
        <v>4.2194156111584</v>
      </c>
      <c r="DO22" s="126" t="n">
        <v>48.4723257231895</v>
      </c>
      <c r="DP22" s="127" t="n">
        <v>60.7365598905701</v>
      </c>
      <c r="DQ22" s="155"/>
      <c r="DR22" s="226"/>
      <c r="DS22" s="7" t="n">
        <v>2</v>
      </c>
      <c r="DT22" s="141" t="n">
        <v>106.4</v>
      </c>
      <c r="DU22" s="161" t="n">
        <v>2.7</v>
      </c>
      <c r="DV22" s="127" t="n">
        <v>106.5</v>
      </c>
      <c r="DW22" s="155"/>
      <c r="DX22" s="226"/>
      <c r="DY22" s="7" t="n">
        <v>2</v>
      </c>
      <c r="DZ22" s="141" t="n">
        <v>95.5</v>
      </c>
      <c r="EA22" s="242" t="n">
        <v>111.9</v>
      </c>
      <c r="EB22" s="141" t="n">
        <v>79.3</v>
      </c>
      <c r="EC22" s="243" t="n">
        <v>-1.7</v>
      </c>
      <c r="ED22" s="8" t="n">
        <v>94</v>
      </c>
      <c r="EE22" s="231" t="n">
        <v>-1.3</v>
      </c>
    </row>
    <row r="23" customFormat="false" ht="21" hidden="false" customHeight="true" outlineLevel="0" collapsed="false">
      <c r="B23" s="220"/>
      <c r="C23" s="221" t="n">
        <v>3</v>
      </c>
      <c r="D23" s="141" t="n">
        <v>94.6</v>
      </c>
      <c r="E23" s="222" t="n">
        <v>-1.3555787278415</v>
      </c>
      <c r="F23" s="161" t="n">
        <v>-2.86278381046397</v>
      </c>
      <c r="G23" s="8" t="n">
        <v>95.2</v>
      </c>
      <c r="H23" s="223" t="n">
        <v>116.6</v>
      </c>
      <c r="I23" s="224" t="n">
        <v>75.8</v>
      </c>
      <c r="J23" s="146" t="n">
        <v>98.4</v>
      </c>
      <c r="K23" s="127" t="n">
        <v>101.4</v>
      </c>
      <c r="L23" s="155"/>
      <c r="M23" s="155"/>
      <c r="N23" s="225"/>
      <c r="O23" s="155"/>
      <c r="P23" s="226"/>
      <c r="Q23" s="7" t="n">
        <v>3</v>
      </c>
      <c r="R23" s="99" t="n">
        <v>1.49</v>
      </c>
      <c r="S23" s="100" t="n">
        <v>1.48074958885138</v>
      </c>
      <c r="T23" s="101" t="n">
        <v>1.27</v>
      </c>
      <c r="U23" s="109" t="n">
        <v>6426</v>
      </c>
      <c r="V23" s="227" t="n">
        <v>-2.98913043478261</v>
      </c>
      <c r="W23" s="155"/>
      <c r="X23" s="155"/>
      <c r="Y23" s="155"/>
      <c r="Z23" s="155"/>
      <c r="AA23" s="155"/>
      <c r="AB23" s="155"/>
      <c r="AC23" s="226"/>
      <c r="AD23" s="7" t="n">
        <v>3</v>
      </c>
      <c r="AE23" s="109" t="n">
        <v>245144</v>
      </c>
      <c r="AF23" s="227" t="n">
        <v>1.3</v>
      </c>
      <c r="AG23" s="109" t="n">
        <v>257691</v>
      </c>
      <c r="AH23" s="228" t="n">
        <v>2.6</v>
      </c>
      <c r="AI23" s="112" t="n">
        <v>241563</v>
      </c>
      <c r="AJ23" s="229" t="n">
        <v>3.2</v>
      </c>
      <c r="AK23" s="230" t="n">
        <v>12.4</v>
      </c>
      <c r="AL23" s="228" t="n">
        <v>-5.3</v>
      </c>
      <c r="AM23" s="155"/>
      <c r="AN23" s="155"/>
      <c r="AO23" s="155"/>
      <c r="AP23" s="226"/>
      <c r="AQ23" s="7" t="n">
        <v>3</v>
      </c>
      <c r="AR23" s="109" t="n">
        <v>16596</v>
      </c>
      <c r="AS23" s="231" t="n">
        <v>-0.86021505376344</v>
      </c>
      <c r="AT23" s="112" t="n">
        <v>4470</v>
      </c>
      <c r="AU23" s="231" t="n">
        <v>-5.97391670172488</v>
      </c>
      <c r="AV23" s="109" t="n">
        <v>1770</v>
      </c>
      <c r="AW23" s="231" t="n">
        <v>-2.74725274725274</v>
      </c>
      <c r="AX23" s="109" t="n">
        <v>1764</v>
      </c>
      <c r="AY23" s="231" t="n">
        <v>0.0567214974475263</v>
      </c>
      <c r="AZ23" s="109" t="n">
        <v>3959</v>
      </c>
      <c r="BA23" s="231" t="n">
        <v>8.58475041140976</v>
      </c>
      <c r="BB23" s="109" t="n">
        <v>4633</v>
      </c>
      <c r="BC23" s="231" t="n">
        <v>-2.606684885432</v>
      </c>
      <c r="BD23" s="155"/>
      <c r="BE23" s="226"/>
      <c r="BF23" s="7" t="n">
        <v>3</v>
      </c>
      <c r="BG23" s="109" t="n">
        <v>1266</v>
      </c>
      <c r="BH23" s="110" t="n">
        <v>577</v>
      </c>
      <c r="BI23" s="111" t="n">
        <v>1227</v>
      </c>
      <c r="BJ23" s="112" t="n">
        <v>3070</v>
      </c>
      <c r="BK23" s="227" t="n">
        <v>-24.6070726915521</v>
      </c>
      <c r="BL23" s="109" t="n">
        <v>42503</v>
      </c>
      <c r="BM23" s="113" t="n">
        <v>43306</v>
      </c>
      <c r="BN23" s="112" t="n">
        <v>85809</v>
      </c>
      <c r="BO23" s="227" t="n">
        <v>-2.00872464827334</v>
      </c>
      <c r="BP23" s="155"/>
      <c r="BQ23" s="155"/>
      <c r="BR23" s="226"/>
      <c r="BS23" s="7" t="n">
        <v>3</v>
      </c>
      <c r="BT23" s="109" t="n">
        <v>88885</v>
      </c>
      <c r="BU23" s="227" t="n">
        <v>674.529452771</v>
      </c>
      <c r="BV23" s="109" t="n">
        <v>7535</v>
      </c>
      <c r="BW23" s="110" t="n">
        <v>329</v>
      </c>
      <c r="BX23" s="112" t="n">
        <v>7918</v>
      </c>
      <c r="BY23" s="110" t="n">
        <v>1317</v>
      </c>
      <c r="BZ23" s="111" t="n">
        <v>233</v>
      </c>
      <c r="CA23" s="112" t="n">
        <v>17334</v>
      </c>
      <c r="CB23" s="228" t="n">
        <v>-12.352732972645</v>
      </c>
      <c r="CC23" s="155"/>
      <c r="CD23" s="155"/>
      <c r="CE23" s="226"/>
      <c r="CF23" s="7" t="n">
        <v>3</v>
      </c>
      <c r="CG23" s="109" t="n">
        <v>98</v>
      </c>
      <c r="CH23" s="110" t="n">
        <v>52</v>
      </c>
      <c r="CI23" s="112" t="n">
        <v>0</v>
      </c>
      <c r="CJ23" s="113" t="n">
        <v>68</v>
      </c>
      <c r="CK23" s="112" t="n">
        <v>218</v>
      </c>
      <c r="CL23" s="228" t="n">
        <v>31.3253012048193</v>
      </c>
      <c r="CM23" s="155"/>
      <c r="CN23" s="155"/>
      <c r="CO23" s="155"/>
      <c r="CP23" s="155"/>
      <c r="CQ23" s="155"/>
      <c r="CR23" s="244"/>
      <c r="CS23" s="7" t="n">
        <v>3</v>
      </c>
      <c r="CT23" s="245" t="n">
        <v>3</v>
      </c>
      <c r="CU23" s="246" t="n">
        <v>112</v>
      </c>
      <c r="CV23" s="155"/>
      <c r="CW23" s="247" t="n">
        <v>7</v>
      </c>
      <c r="CX23" s="248" t="n">
        <v>-50</v>
      </c>
      <c r="CY23" s="249" t="n">
        <v>346</v>
      </c>
      <c r="CZ23" s="250" t="n">
        <v>-84.365115228197</v>
      </c>
      <c r="DA23" s="155"/>
      <c r="DB23" s="155"/>
      <c r="DC23" s="155"/>
      <c r="DD23" s="155"/>
      <c r="DE23" s="226"/>
      <c r="DF23" s="7" t="n">
        <v>3</v>
      </c>
      <c r="DG23" s="240" t="n">
        <v>2.9849</v>
      </c>
      <c r="DH23" s="161" t="n">
        <v>2.07927225471085</v>
      </c>
      <c r="DI23" s="241" t="n">
        <v>987.429</v>
      </c>
      <c r="DJ23" s="227" t="n">
        <v>3.16622407350853</v>
      </c>
      <c r="DK23" s="241" t="n">
        <v>1.4567</v>
      </c>
      <c r="DL23" s="161" t="n">
        <v>2.18870571729219</v>
      </c>
      <c r="DM23" s="241" t="n">
        <v>596.0061</v>
      </c>
      <c r="DN23" s="227" t="n">
        <v>4.50627864139721</v>
      </c>
      <c r="DO23" s="126" t="n">
        <v>48.8023049348387</v>
      </c>
      <c r="DP23" s="127" t="n">
        <v>60.359387864849</v>
      </c>
      <c r="DQ23" s="155"/>
      <c r="DR23" s="226"/>
      <c r="DS23" s="7" t="n">
        <v>3</v>
      </c>
      <c r="DT23" s="141" t="n">
        <v>106.5</v>
      </c>
      <c r="DU23" s="161" t="n">
        <v>2.1</v>
      </c>
      <c r="DV23" s="127" t="n">
        <v>106.8</v>
      </c>
      <c r="DW23" s="155"/>
      <c r="DX23" s="226"/>
      <c r="DY23" s="7" t="n">
        <v>3</v>
      </c>
      <c r="DZ23" s="141" t="n">
        <v>97.3</v>
      </c>
      <c r="EA23" s="242" t="n">
        <v>118.7</v>
      </c>
      <c r="EB23" s="141" t="n">
        <v>84.8</v>
      </c>
      <c r="EC23" s="243" t="n">
        <v>0.2</v>
      </c>
      <c r="ED23" s="8" t="n">
        <v>94.6</v>
      </c>
      <c r="EE23" s="231" t="n">
        <v>0.9</v>
      </c>
    </row>
    <row r="24" customFormat="false" ht="21" hidden="false" customHeight="true" outlineLevel="0" collapsed="false">
      <c r="B24" s="220"/>
      <c r="C24" s="221" t="n">
        <v>4</v>
      </c>
      <c r="D24" s="141" t="n">
        <v>95.7</v>
      </c>
      <c r="E24" s="222" t="n">
        <v>1.16279069767442</v>
      </c>
      <c r="F24" s="161" t="n">
        <v>3.52564102564104</v>
      </c>
      <c r="G24" s="8" t="n">
        <v>98.6</v>
      </c>
      <c r="H24" s="223" t="n">
        <v>113.6</v>
      </c>
      <c r="I24" s="224" t="n">
        <v>76.5</v>
      </c>
      <c r="J24" s="146" t="n">
        <v>104.7</v>
      </c>
      <c r="K24" s="127" t="n">
        <v>100.8</v>
      </c>
      <c r="L24" s="155"/>
      <c r="M24" s="155"/>
      <c r="N24" s="225"/>
      <c r="O24" s="155"/>
      <c r="P24" s="226"/>
      <c r="Q24" s="7" t="n">
        <v>4</v>
      </c>
      <c r="R24" s="99" t="n">
        <v>1.46</v>
      </c>
      <c r="S24" s="100" t="n">
        <v>1.46217471472307</v>
      </c>
      <c r="T24" s="101" t="n">
        <v>1.26</v>
      </c>
      <c r="U24" s="109" t="n">
        <v>5654</v>
      </c>
      <c r="V24" s="227" t="n">
        <v>-9.96815286624204</v>
      </c>
      <c r="W24" s="155"/>
      <c r="X24" s="155"/>
      <c r="Y24" s="155"/>
      <c r="Z24" s="155"/>
      <c r="AA24" s="155"/>
      <c r="AB24" s="155"/>
      <c r="AC24" s="226"/>
      <c r="AD24" s="7" t="n">
        <v>4</v>
      </c>
      <c r="AE24" s="109" t="n">
        <v>246234</v>
      </c>
      <c r="AF24" s="227" t="n">
        <v>0.878048780487802</v>
      </c>
      <c r="AG24" s="109" t="n">
        <v>244118</v>
      </c>
      <c r="AH24" s="228" t="n">
        <v>0.8</v>
      </c>
      <c r="AI24" s="112" t="n">
        <v>242124</v>
      </c>
      <c r="AJ24" s="229" t="n">
        <v>1.5</v>
      </c>
      <c r="AK24" s="230" t="n">
        <v>12.5</v>
      </c>
      <c r="AL24" s="228" t="n">
        <v>0</v>
      </c>
      <c r="AM24" s="155"/>
      <c r="AN24" s="155"/>
      <c r="AO24" s="155"/>
      <c r="AP24" s="226"/>
      <c r="AQ24" s="7" t="n">
        <v>4</v>
      </c>
      <c r="AR24" s="109" t="n">
        <v>15839</v>
      </c>
      <c r="AS24" s="231" t="n">
        <v>-3.54424212898118</v>
      </c>
      <c r="AT24" s="112" t="n">
        <v>4322</v>
      </c>
      <c r="AU24" s="231" t="n">
        <v>-9.14441875131385</v>
      </c>
      <c r="AV24" s="109" t="n">
        <v>2036</v>
      </c>
      <c r="AW24" s="231" t="n">
        <v>-1.35658914728683</v>
      </c>
      <c r="AX24" s="109" t="n">
        <v>1173</v>
      </c>
      <c r="AY24" s="231" t="n">
        <v>-4.16666666666666</v>
      </c>
      <c r="AZ24" s="109" t="n">
        <v>3750</v>
      </c>
      <c r="BA24" s="231" t="n">
        <v>3.99334442595674</v>
      </c>
      <c r="BB24" s="109" t="n">
        <v>4558</v>
      </c>
      <c r="BC24" s="231" t="n">
        <v>-4.44444444444444</v>
      </c>
      <c r="BD24" s="155"/>
      <c r="BE24" s="226"/>
      <c r="BF24" s="7" t="n">
        <v>4</v>
      </c>
      <c r="BG24" s="109" t="n">
        <v>609</v>
      </c>
      <c r="BH24" s="110" t="n">
        <v>317</v>
      </c>
      <c r="BI24" s="111" t="n">
        <v>695</v>
      </c>
      <c r="BJ24" s="112" t="n">
        <v>1621</v>
      </c>
      <c r="BK24" s="227" t="n">
        <v>-15.3966597077244</v>
      </c>
      <c r="BL24" s="109" t="n">
        <v>38283</v>
      </c>
      <c r="BM24" s="113" t="n">
        <v>39564</v>
      </c>
      <c r="BN24" s="112" t="n">
        <v>77847</v>
      </c>
      <c r="BO24" s="227" t="n">
        <v>5.02833243389098</v>
      </c>
      <c r="BP24" s="155"/>
      <c r="BQ24" s="155"/>
      <c r="BR24" s="226"/>
      <c r="BS24" s="7" t="n">
        <v>4</v>
      </c>
      <c r="BT24" s="109" t="n">
        <v>42062</v>
      </c>
      <c r="BU24" s="227" t="n">
        <v>149.492852482354</v>
      </c>
      <c r="BV24" s="109" t="n">
        <v>2966</v>
      </c>
      <c r="BW24" s="110" t="n">
        <v>3320</v>
      </c>
      <c r="BX24" s="112" t="n">
        <v>8299</v>
      </c>
      <c r="BY24" s="110" t="n">
        <v>10479</v>
      </c>
      <c r="BZ24" s="111" t="n">
        <v>818</v>
      </c>
      <c r="CA24" s="112" t="n">
        <v>25883</v>
      </c>
      <c r="CB24" s="228" t="n">
        <v>51.8064516129032</v>
      </c>
      <c r="CC24" s="155"/>
      <c r="CD24" s="155"/>
      <c r="CE24" s="226"/>
      <c r="CF24" s="7" t="n">
        <v>4</v>
      </c>
      <c r="CG24" s="109" t="n">
        <v>117</v>
      </c>
      <c r="CH24" s="110" t="n">
        <v>75</v>
      </c>
      <c r="CI24" s="112" t="n">
        <v>6</v>
      </c>
      <c r="CJ24" s="113" t="n">
        <v>45</v>
      </c>
      <c r="CK24" s="112" t="n">
        <v>243</v>
      </c>
      <c r="CL24" s="228" t="n">
        <v>-45.2702702702703</v>
      </c>
      <c r="CM24" s="155"/>
      <c r="CN24" s="155"/>
      <c r="CO24" s="155"/>
      <c r="CP24" s="155"/>
      <c r="CQ24" s="155"/>
      <c r="CR24" s="244"/>
      <c r="CS24" s="7" t="n">
        <v>4</v>
      </c>
      <c r="CT24" s="245" t="n">
        <v>4</v>
      </c>
      <c r="CU24" s="246" t="n">
        <v>352</v>
      </c>
      <c r="CV24" s="155"/>
      <c r="CW24" s="247" t="n">
        <v>11</v>
      </c>
      <c r="CX24" s="248" t="n">
        <v>-21.4285714285714</v>
      </c>
      <c r="CY24" s="249" t="n">
        <v>698</v>
      </c>
      <c r="CZ24" s="250" t="n">
        <v>-68.4591052869408</v>
      </c>
      <c r="DA24" s="155"/>
      <c r="DB24" s="155"/>
      <c r="DC24" s="155"/>
      <c r="DD24" s="155"/>
      <c r="DE24" s="226"/>
      <c r="DF24" s="7" t="n">
        <v>4</v>
      </c>
      <c r="DG24" s="240" t="n">
        <v>3.0304</v>
      </c>
      <c r="DH24" s="161" t="n">
        <v>0.791591831304461</v>
      </c>
      <c r="DI24" s="241" t="n">
        <v>993.4284</v>
      </c>
      <c r="DJ24" s="227" t="n">
        <v>2.96719250572839</v>
      </c>
      <c r="DK24" s="241" t="n">
        <v>1.4366</v>
      </c>
      <c r="DL24" s="161" t="n">
        <v>1.73500460307345</v>
      </c>
      <c r="DM24" s="241" t="n">
        <v>596.289</v>
      </c>
      <c r="DN24" s="227" t="n">
        <v>4.410336866564</v>
      </c>
      <c r="DO24" s="126" t="n">
        <v>47.406282998944</v>
      </c>
      <c r="DP24" s="127" t="n">
        <v>60.0233494432009</v>
      </c>
      <c r="DQ24" s="155"/>
      <c r="DR24" s="226"/>
      <c r="DS24" s="7" t="n">
        <v>4</v>
      </c>
      <c r="DT24" s="141" t="n">
        <v>107.1</v>
      </c>
      <c r="DU24" s="161" t="n">
        <v>2</v>
      </c>
      <c r="DV24" s="127" t="n">
        <v>107.1</v>
      </c>
      <c r="DW24" s="155"/>
      <c r="DX24" s="226"/>
      <c r="DY24" s="7" t="n">
        <v>4</v>
      </c>
      <c r="DZ24" s="141" t="n">
        <v>97.3</v>
      </c>
      <c r="EA24" s="242" t="n">
        <v>116.6</v>
      </c>
      <c r="EB24" s="141" t="n">
        <v>79.7</v>
      </c>
      <c r="EC24" s="243" t="n">
        <v>-1.6</v>
      </c>
      <c r="ED24" s="8" t="n">
        <v>94</v>
      </c>
      <c r="EE24" s="231" t="n">
        <v>-0.9</v>
      </c>
      <c r="EF24" s="155"/>
      <c r="EG24" s="155"/>
      <c r="EH24" s="155"/>
    </row>
    <row r="25" customFormat="false" ht="21" hidden="false" customHeight="true" outlineLevel="0" collapsed="false">
      <c r="B25" s="220"/>
      <c r="C25" s="221" t="n">
        <v>5</v>
      </c>
      <c r="D25" s="141" t="n">
        <v>96</v>
      </c>
      <c r="E25" s="222" t="n">
        <v>0.313479623824435</v>
      </c>
      <c r="F25" s="161" t="n">
        <v>4.57746478873237</v>
      </c>
      <c r="G25" s="8" t="n">
        <v>98.3</v>
      </c>
      <c r="H25" s="223" t="n">
        <v>118.7</v>
      </c>
      <c r="I25" s="224" t="n">
        <v>73.4</v>
      </c>
      <c r="J25" s="146" t="n">
        <v>107.8</v>
      </c>
      <c r="K25" s="127" t="n">
        <v>101.9</v>
      </c>
      <c r="L25" s="155"/>
      <c r="M25" s="155"/>
      <c r="N25" s="225"/>
      <c r="O25" s="155"/>
      <c r="P25" s="226"/>
      <c r="Q25" s="7" t="n">
        <v>5</v>
      </c>
      <c r="R25" s="99" t="n">
        <v>1.45</v>
      </c>
      <c r="S25" s="100" t="n">
        <v>1.43066330987001</v>
      </c>
      <c r="T25" s="101" t="n">
        <v>1.25</v>
      </c>
      <c r="U25" s="109" t="n">
        <v>6197</v>
      </c>
      <c r="V25" s="227" t="n">
        <v>-4.89564149785144</v>
      </c>
      <c r="W25" s="155"/>
      <c r="X25" s="155"/>
      <c r="Y25" s="155"/>
      <c r="Z25" s="155"/>
      <c r="AA25" s="155"/>
      <c r="AB25" s="155"/>
      <c r="AC25" s="226"/>
      <c r="AD25" s="7" t="n">
        <v>5</v>
      </c>
      <c r="AE25" s="109" t="n">
        <v>247029</v>
      </c>
      <c r="AF25" s="227" t="n">
        <v>0.972762645914401</v>
      </c>
      <c r="AG25" s="109" t="n">
        <v>249210</v>
      </c>
      <c r="AH25" s="228" t="n">
        <v>2.8</v>
      </c>
      <c r="AI25" s="112" t="n">
        <v>242327</v>
      </c>
      <c r="AJ25" s="229" t="n">
        <v>2.7</v>
      </c>
      <c r="AK25" s="230" t="n">
        <v>11</v>
      </c>
      <c r="AL25" s="228" t="n">
        <v>5.8</v>
      </c>
      <c r="AM25" s="155"/>
      <c r="AN25" s="155"/>
      <c r="AO25" s="155"/>
      <c r="AP25" s="226"/>
      <c r="AQ25" s="7" t="n">
        <v>5</v>
      </c>
      <c r="AR25" s="109" t="n">
        <v>16342</v>
      </c>
      <c r="AS25" s="231" t="n">
        <v>-2.92265652845431</v>
      </c>
      <c r="AT25" s="112" t="n">
        <v>4558</v>
      </c>
      <c r="AU25" s="231" t="n">
        <v>-7.86335152617748</v>
      </c>
      <c r="AV25" s="109" t="n">
        <v>2034</v>
      </c>
      <c r="AW25" s="231" t="n">
        <v>-1.31004366812228</v>
      </c>
      <c r="AX25" s="109" t="n">
        <v>1168</v>
      </c>
      <c r="AY25" s="231" t="n">
        <v>-6.18473895582329</v>
      </c>
      <c r="AZ25" s="109" t="n">
        <v>3849</v>
      </c>
      <c r="BA25" s="231" t="n">
        <v>5.39430449069003</v>
      </c>
      <c r="BB25" s="109" t="n">
        <v>4733</v>
      </c>
      <c r="BC25" s="231" t="n">
        <v>-3.97646581456685</v>
      </c>
      <c r="BD25" s="155"/>
      <c r="BE25" s="226"/>
      <c r="BF25" s="7" t="n">
        <v>5</v>
      </c>
      <c r="BG25" s="109" t="n">
        <v>614</v>
      </c>
      <c r="BH25" s="110" t="n">
        <v>349</v>
      </c>
      <c r="BI25" s="111" t="n">
        <v>790</v>
      </c>
      <c r="BJ25" s="112" t="n">
        <v>1753</v>
      </c>
      <c r="BK25" s="227" t="n">
        <v>-7.83385909568875</v>
      </c>
      <c r="BL25" s="109" t="n">
        <v>43667</v>
      </c>
      <c r="BM25" s="113" t="n">
        <v>43115</v>
      </c>
      <c r="BN25" s="112" t="n">
        <v>86782</v>
      </c>
      <c r="BO25" s="227" t="n">
        <v>-3.06503138752989</v>
      </c>
      <c r="BP25" s="251"/>
      <c r="BQ25" s="155"/>
      <c r="BR25" s="226"/>
      <c r="BS25" s="7" t="n">
        <v>5</v>
      </c>
      <c r="BT25" s="109" t="n">
        <v>9939</v>
      </c>
      <c r="BU25" s="227" t="n">
        <v>-61.0525490810769</v>
      </c>
      <c r="BV25" s="109" t="n">
        <v>3138</v>
      </c>
      <c r="BW25" s="110" t="n">
        <v>421</v>
      </c>
      <c r="BX25" s="112" t="n">
        <v>3607</v>
      </c>
      <c r="BY25" s="110" t="n">
        <v>5321</v>
      </c>
      <c r="BZ25" s="111" t="n">
        <v>168</v>
      </c>
      <c r="CA25" s="112" t="n">
        <v>12657</v>
      </c>
      <c r="CB25" s="228" t="n">
        <v>35.7027983274365</v>
      </c>
      <c r="CC25" s="155"/>
      <c r="CD25" s="155"/>
      <c r="CE25" s="226"/>
      <c r="CF25" s="7" t="n">
        <v>5</v>
      </c>
      <c r="CG25" s="109" t="n">
        <v>105</v>
      </c>
      <c r="CH25" s="110" t="n">
        <v>139</v>
      </c>
      <c r="CI25" s="112" t="n">
        <v>0</v>
      </c>
      <c r="CJ25" s="113" t="n">
        <v>52</v>
      </c>
      <c r="CK25" s="112" t="n">
        <v>296</v>
      </c>
      <c r="CL25" s="228" t="n">
        <v>25.4237288135593</v>
      </c>
      <c r="CM25" s="155"/>
      <c r="CN25" s="155"/>
      <c r="CO25" s="155"/>
      <c r="CP25" s="155"/>
      <c r="CQ25" s="155"/>
      <c r="CR25" s="244"/>
      <c r="CS25" s="7" t="n">
        <v>5</v>
      </c>
      <c r="CT25" s="245" t="n">
        <v>11</v>
      </c>
      <c r="CU25" s="246" t="n">
        <v>421</v>
      </c>
      <c r="CV25" s="155"/>
      <c r="CW25" s="247" t="n">
        <v>22</v>
      </c>
      <c r="CX25" s="248" t="n">
        <v>0</v>
      </c>
      <c r="CY25" s="249" t="n">
        <v>1119</v>
      </c>
      <c r="CZ25" s="250" t="n">
        <v>-64.498730964467</v>
      </c>
      <c r="DA25" s="155"/>
      <c r="DB25" s="155"/>
      <c r="DC25" s="155"/>
      <c r="DD25" s="155"/>
      <c r="DE25" s="226"/>
      <c r="DF25" s="7" t="n">
        <v>5</v>
      </c>
      <c r="DG25" s="240" t="n">
        <v>3.0246</v>
      </c>
      <c r="DH25" s="161" t="n">
        <v>1.71851353623675</v>
      </c>
      <c r="DI25" s="241" t="n">
        <v>990.6369</v>
      </c>
      <c r="DJ25" s="227" t="n">
        <v>2.42832739820542</v>
      </c>
      <c r="DK25" s="241" t="n">
        <v>1.4459</v>
      </c>
      <c r="DL25" s="161" t="n">
        <v>2.88906283355868</v>
      </c>
      <c r="DM25" s="241" t="n">
        <v>597.1657</v>
      </c>
      <c r="DN25" s="227" t="n">
        <v>4.47355129531377</v>
      </c>
      <c r="DO25" s="126" t="n">
        <v>47.8046683859023</v>
      </c>
      <c r="DP25" s="127" t="n">
        <v>60.2809869085232</v>
      </c>
      <c r="DQ25" s="155"/>
      <c r="DR25" s="226"/>
      <c r="DS25" s="7" t="n">
        <v>5</v>
      </c>
      <c r="DT25" s="141" t="n">
        <v>107.5</v>
      </c>
      <c r="DU25" s="161" t="n">
        <v>2.5</v>
      </c>
      <c r="DV25" s="127" t="n">
        <v>107.5</v>
      </c>
      <c r="DW25" s="155"/>
      <c r="DX25" s="226"/>
      <c r="DY25" s="7" t="n">
        <v>5</v>
      </c>
      <c r="DZ25" s="141" t="n">
        <v>104.8</v>
      </c>
      <c r="EA25" s="242" t="n">
        <v>114.1</v>
      </c>
      <c r="EB25" s="141" t="n">
        <v>81.2</v>
      </c>
      <c r="EC25" s="243" t="n">
        <v>-0.1</v>
      </c>
      <c r="ED25" s="8" t="n">
        <v>93.9</v>
      </c>
      <c r="EE25" s="231" t="n">
        <v>-0.1</v>
      </c>
      <c r="EF25" s="155"/>
      <c r="EG25" s="155"/>
      <c r="EH25" s="155"/>
    </row>
    <row r="26" customFormat="false" ht="21" hidden="false" customHeight="true" outlineLevel="0" collapsed="false">
      <c r="B26" s="220"/>
      <c r="C26" s="221" t="n">
        <v>6</v>
      </c>
      <c r="D26" s="141" t="n">
        <v>95.5</v>
      </c>
      <c r="E26" s="222" t="n">
        <v>-0.520833333333343</v>
      </c>
      <c r="F26" s="161" t="n">
        <v>-4.67955239064088</v>
      </c>
      <c r="G26" s="8" t="n">
        <v>102.1</v>
      </c>
      <c r="H26" s="223" t="n">
        <v>110.1</v>
      </c>
      <c r="I26" s="224" t="n">
        <v>73.9</v>
      </c>
      <c r="J26" s="146" t="n">
        <v>104.8</v>
      </c>
      <c r="K26" s="127" t="n">
        <v>100.7</v>
      </c>
      <c r="L26" s="155"/>
      <c r="M26" s="155"/>
      <c r="N26" s="225"/>
      <c r="O26" s="155"/>
      <c r="P26" s="226"/>
      <c r="Q26" s="7" t="n">
        <v>6</v>
      </c>
      <c r="R26" s="99" t="n">
        <v>1.45</v>
      </c>
      <c r="S26" s="100" t="n">
        <v>1.40833871900405</v>
      </c>
      <c r="T26" s="101" t="n">
        <v>1.24</v>
      </c>
      <c r="U26" s="109" t="n">
        <v>5626</v>
      </c>
      <c r="V26" s="227" t="n">
        <v>-10.6700539853922</v>
      </c>
      <c r="W26" s="155"/>
      <c r="X26" s="155"/>
      <c r="Y26" s="155"/>
      <c r="Z26" s="155"/>
      <c r="AA26" s="155"/>
      <c r="AB26" s="155"/>
      <c r="AC26" s="226"/>
      <c r="AD26" s="7" t="n">
        <v>6</v>
      </c>
      <c r="AE26" s="109" t="n">
        <v>248604</v>
      </c>
      <c r="AF26" s="227" t="n">
        <v>1.06589147286822</v>
      </c>
      <c r="AG26" s="109" t="n">
        <v>426037</v>
      </c>
      <c r="AH26" s="228" t="n">
        <v>3.9</v>
      </c>
      <c r="AI26" s="112" t="n">
        <v>247122</v>
      </c>
      <c r="AJ26" s="229" t="n">
        <v>2.9</v>
      </c>
      <c r="AK26" s="230" t="n">
        <v>12.2</v>
      </c>
      <c r="AL26" s="228" t="n">
        <v>2.56410256410258</v>
      </c>
      <c r="AM26" s="155"/>
      <c r="AN26" s="155"/>
      <c r="AO26" s="155"/>
      <c r="AP26" s="226"/>
      <c r="AQ26" s="7" t="n">
        <v>6</v>
      </c>
      <c r="AR26" s="109" t="n">
        <v>16503</v>
      </c>
      <c r="AS26" s="231" t="n">
        <v>-0.584337349397586</v>
      </c>
      <c r="AT26" s="112" t="n">
        <v>4549</v>
      </c>
      <c r="AU26" s="231" t="n">
        <v>-5.32778355879292</v>
      </c>
      <c r="AV26" s="109" t="n">
        <v>1861</v>
      </c>
      <c r="AW26" s="231" t="n">
        <v>-0.16094420600858</v>
      </c>
      <c r="AX26" s="109" t="n">
        <v>1573</v>
      </c>
      <c r="AY26" s="231" t="n">
        <v>11.71875</v>
      </c>
      <c r="AZ26" s="109" t="n">
        <v>3922</v>
      </c>
      <c r="BA26" s="231" t="n">
        <v>4.64247598719317</v>
      </c>
      <c r="BB26" s="109" t="n">
        <v>4598</v>
      </c>
      <c r="BC26" s="231" t="n">
        <v>-3.70680628272251</v>
      </c>
      <c r="BD26" s="155"/>
      <c r="BE26" s="226"/>
      <c r="BF26" s="7" t="n">
        <v>6</v>
      </c>
      <c r="BG26" s="109" t="n">
        <v>747</v>
      </c>
      <c r="BH26" s="110" t="n">
        <v>406</v>
      </c>
      <c r="BI26" s="111" t="n">
        <v>934</v>
      </c>
      <c r="BJ26" s="112" t="n">
        <v>2087</v>
      </c>
      <c r="BK26" s="227" t="n">
        <v>-12.9691409507923</v>
      </c>
      <c r="BL26" s="109" t="n">
        <v>39014</v>
      </c>
      <c r="BM26" s="113" t="n">
        <v>38649</v>
      </c>
      <c r="BN26" s="112" t="n">
        <v>77663</v>
      </c>
      <c r="BO26" s="227" t="n">
        <v>-7.420608430288</v>
      </c>
      <c r="BP26" s="251"/>
      <c r="BQ26" s="155"/>
      <c r="BR26" s="226"/>
      <c r="BS26" s="7" t="n">
        <v>6</v>
      </c>
      <c r="BT26" s="109" t="n">
        <v>15037</v>
      </c>
      <c r="BU26" s="227" t="n">
        <v>59.0207275803722</v>
      </c>
      <c r="BV26" s="109" t="n">
        <v>2919</v>
      </c>
      <c r="BW26" s="110" t="n">
        <v>258</v>
      </c>
      <c r="BX26" s="112" t="n">
        <v>5601</v>
      </c>
      <c r="BY26" s="110" t="n">
        <v>6622</v>
      </c>
      <c r="BZ26" s="111" t="n">
        <v>3629</v>
      </c>
      <c r="CA26" s="112" t="n">
        <v>19031</v>
      </c>
      <c r="CB26" s="228" t="n">
        <v>27.3487687366167</v>
      </c>
      <c r="CC26" s="155"/>
      <c r="CD26" s="155"/>
      <c r="CE26" s="226"/>
      <c r="CF26" s="7" t="n">
        <v>6</v>
      </c>
      <c r="CG26" s="109" t="n">
        <v>159</v>
      </c>
      <c r="CH26" s="110" t="n">
        <v>202</v>
      </c>
      <c r="CI26" s="112" t="n">
        <v>0</v>
      </c>
      <c r="CJ26" s="113" t="n">
        <v>17</v>
      </c>
      <c r="CK26" s="112" t="n">
        <v>378</v>
      </c>
      <c r="CL26" s="228" t="n">
        <v>52.4193548387097</v>
      </c>
      <c r="CM26" s="155"/>
      <c r="CN26" s="252"/>
      <c r="CO26" s="155"/>
      <c r="CP26" s="155"/>
      <c r="CQ26" s="155"/>
      <c r="CR26" s="244"/>
      <c r="CS26" s="7" t="n">
        <v>6</v>
      </c>
      <c r="CT26" s="245" t="n">
        <v>2</v>
      </c>
      <c r="CU26" s="246" t="n">
        <v>134</v>
      </c>
      <c r="CV26" s="155"/>
      <c r="CW26" s="247" t="n">
        <v>24</v>
      </c>
      <c r="CX26" s="248" t="n">
        <v>-11.1111111111111</v>
      </c>
      <c r="CY26" s="249" t="n">
        <v>1253</v>
      </c>
      <c r="CZ26" s="250" t="n">
        <v>-65.6524122807018</v>
      </c>
      <c r="DA26" s="155"/>
      <c r="DB26" s="155"/>
      <c r="DC26" s="155"/>
      <c r="DD26" s="155"/>
      <c r="DE26" s="226"/>
      <c r="DF26" s="7" t="n">
        <v>6</v>
      </c>
      <c r="DG26" s="240" t="n">
        <v>3.1075</v>
      </c>
      <c r="DH26" s="161" t="n">
        <v>3.86029411764706</v>
      </c>
      <c r="DI26" s="241" t="n">
        <v>988.0299</v>
      </c>
      <c r="DJ26" s="227" t="n">
        <v>2.70512753345509</v>
      </c>
      <c r="DK26" s="241" t="n">
        <v>1.4487</v>
      </c>
      <c r="DL26" s="161" t="n">
        <v>3.46379088701616</v>
      </c>
      <c r="DM26" s="241" t="n">
        <v>600.4258</v>
      </c>
      <c r="DN26" s="227" t="n">
        <v>4.7209978554396</v>
      </c>
      <c r="DO26" s="126" t="n">
        <v>46.6194690265487</v>
      </c>
      <c r="DP26" s="127" t="n">
        <v>60.7700030130667</v>
      </c>
      <c r="DQ26" s="155"/>
      <c r="DR26" s="226"/>
      <c r="DS26" s="7" t="n">
        <v>6</v>
      </c>
      <c r="DT26" s="141" t="n">
        <v>107.5</v>
      </c>
      <c r="DU26" s="161" t="n">
        <v>2.1</v>
      </c>
      <c r="DV26" s="127" t="n">
        <v>107.8</v>
      </c>
      <c r="DW26" s="155"/>
      <c r="DX26" s="226"/>
      <c r="DY26" s="7" t="n">
        <v>6</v>
      </c>
      <c r="DZ26" s="141" t="n">
        <v>103.4</v>
      </c>
      <c r="EA26" s="242" t="n">
        <v>115.9</v>
      </c>
      <c r="EB26" s="141" t="n">
        <v>139</v>
      </c>
      <c r="EC26" s="243" t="n">
        <v>1.1</v>
      </c>
      <c r="ED26" s="8" t="n">
        <v>96</v>
      </c>
      <c r="EE26" s="231" t="n">
        <v>0.2</v>
      </c>
      <c r="EF26" s="155"/>
      <c r="EG26" s="155"/>
      <c r="EH26" s="155"/>
    </row>
    <row r="27" customFormat="false" ht="21" hidden="false" customHeight="true" outlineLevel="0" collapsed="false">
      <c r="B27" s="220"/>
      <c r="C27" s="221" t="n">
        <v>7</v>
      </c>
      <c r="D27" s="141" t="n">
        <v>100</v>
      </c>
      <c r="E27" s="222" t="n">
        <v>4.71204188481676</v>
      </c>
      <c r="F27" s="161" t="n">
        <v>10.9358569926393</v>
      </c>
      <c r="G27" s="8" t="n">
        <v>107.2</v>
      </c>
      <c r="H27" s="223" t="n">
        <v>114.2</v>
      </c>
      <c r="I27" s="224" t="n">
        <v>83.4</v>
      </c>
      <c r="J27" s="146" t="n">
        <v>106.9</v>
      </c>
      <c r="K27" s="127" t="n">
        <v>102.5</v>
      </c>
      <c r="L27" s="155"/>
      <c r="M27" s="155"/>
      <c r="N27" s="225"/>
      <c r="O27" s="155"/>
      <c r="P27" s="226"/>
      <c r="Q27" s="7" t="n">
        <v>7</v>
      </c>
      <c r="R27" s="99" t="n">
        <v>1.44</v>
      </c>
      <c r="S27" s="100" t="n">
        <v>1.42600846795318</v>
      </c>
      <c r="T27" s="101" t="n">
        <v>1.25</v>
      </c>
      <c r="U27" s="109" t="n">
        <v>6013</v>
      </c>
      <c r="V27" s="227" t="n">
        <v>2.10562064866701</v>
      </c>
      <c r="W27" s="155"/>
      <c r="X27" s="252"/>
      <c r="Y27" s="155"/>
      <c r="Z27" s="155"/>
      <c r="AA27" s="155"/>
      <c r="AB27" s="155"/>
      <c r="AC27" s="226"/>
      <c r="AD27" s="7" t="n">
        <v>7</v>
      </c>
      <c r="AE27" s="109" t="n">
        <v>249298</v>
      </c>
      <c r="AF27" s="227" t="n">
        <v>0.965250965250974</v>
      </c>
      <c r="AG27" s="109" t="n">
        <v>334898</v>
      </c>
      <c r="AH27" s="228" t="n">
        <v>3.6</v>
      </c>
      <c r="AI27" s="112" t="n">
        <v>242522</v>
      </c>
      <c r="AJ27" s="229" t="n">
        <v>1.4</v>
      </c>
      <c r="AK27" s="230" t="n">
        <v>12.3</v>
      </c>
      <c r="AL27" s="228" t="n">
        <v>8.8</v>
      </c>
      <c r="AM27" s="155"/>
      <c r="AN27" s="155"/>
      <c r="AO27" s="155"/>
      <c r="AP27" s="226"/>
      <c r="AQ27" s="7" t="n">
        <v>7</v>
      </c>
      <c r="AR27" s="109" t="n">
        <v>17698</v>
      </c>
      <c r="AS27" s="231" t="n">
        <v>-4.4332847345969</v>
      </c>
      <c r="AT27" s="112" t="n">
        <v>4813</v>
      </c>
      <c r="AU27" s="231" t="n">
        <v>-8.2189168573608</v>
      </c>
      <c r="AV27" s="109" t="n">
        <v>1912</v>
      </c>
      <c r="AW27" s="231" t="n">
        <v>-5.58024691358024</v>
      </c>
      <c r="AX27" s="109" t="n">
        <v>1830</v>
      </c>
      <c r="AY27" s="231" t="n">
        <v>-2.96924708377519</v>
      </c>
      <c r="AZ27" s="109" t="n">
        <v>4217</v>
      </c>
      <c r="BA27" s="231" t="n">
        <v>0.957625089777352</v>
      </c>
      <c r="BB27" s="109" t="n">
        <v>4926</v>
      </c>
      <c r="BC27" s="231" t="n">
        <v>-5.03181029496818</v>
      </c>
      <c r="BD27" s="155"/>
      <c r="BE27" s="226"/>
      <c r="BF27" s="7" t="n">
        <v>7</v>
      </c>
      <c r="BG27" s="109" t="n">
        <v>788</v>
      </c>
      <c r="BH27" s="110" t="n">
        <v>464</v>
      </c>
      <c r="BI27" s="111" t="n">
        <v>1062</v>
      </c>
      <c r="BJ27" s="112" t="n">
        <v>2314</v>
      </c>
      <c r="BK27" s="227" t="n">
        <v>-0.344530577088719</v>
      </c>
      <c r="BL27" s="109" t="n">
        <v>39828</v>
      </c>
      <c r="BM27" s="113" t="n">
        <v>40265</v>
      </c>
      <c r="BN27" s="112" t="n">
        <v>80093</v>
      </c>
      <c r="BO27" s="227" t="n">
        <v>6.25655040662272</v>
      </c>
      <c r="BP27" s="251"/>
      <c r="BQ27" s="155"/>
      <c r="BR27" s="226"/>
      <c r="BS27" s="7" t="n">
        <v>7</v>
      </c>
      <c r="BT27" s="109" t="n">
        <v>8856</v>
      </c>
      <c r="BU27" s="227" t="n">
        <v>-62.9254406162348</v>
      </c>
      <c r="BV27" s="109" t="n">
        <v>1293</v>
      </c>
      <c r="BW27" s="110" t="n">
        <v>54</v>
      </c>
      <c r="BX27" s="112" t="n">
        <v>3446</v>
      </c>
      <c r="BY27" s="110" t="n">
        <v>6265</v>
      </c>
      <c r="BZ27" s="111" t="n">
        <v>215</v>
      </c>
      <c r="CA27" s="112" t="n">
        <v>11275</v>
      </c>
      <c r="CB27" s="228" t="n">
        <v>-40.6516475418465</v>
      </c>
      <c r="CC27" s="155"/>
      <c r="CD27" s="155"/>
      <c r="CE27" s="226"/>
      <c r="CF27" s="7" t="n">
        <v>7</v>
      </c>
      <c r="CG27" s="109" t="n">
        <v>114</v>
      </c>
      <c r="CH27" s="110" t="n">
        <v>27</v>
      </c>
      <c r="CI27" s="112" t="n">
        <v>0</v>
      </c>
      <c r="CJ27" s="113" t="n">
        <v>14</v>
      </c>
      <c r="CK27" s="112" t="n">
        <v>155</v>
      </c>
      <c r="CL27" s="228" t="n">
        <v>-2.51572327044025</v>
      </c>
      <c r="CM27" s="155"/>
      <c r="CN27" s="252"/>
      <c r="CO27" s="155"/>
      <c r="CP27" s="155"/>
      <c r="CQ27" s="155"/>
      <c r="CR27" s="244"/>
      <c r="CS27" s="7" t="n">
        <v>7</v>
      </c>
      <c r="CT27" s="245" t="n">
        <v>8</v>
      </c>
      <c r="CU27" s="246" t="n">
        <v>569</v>
      </c>
      <c r="CV27" s="155"/>
      <c r="CW27" s="247" t="n">
        <v>32</v>
      </c>
      <c r="CX27" s="248" t="n">
        <v>10.3448275862069</v>
      </c>
      <c r="CY27" s="249" t="n">
        <v>1822</v>
      </c>
      <c r="CZ27" s="250" t="n">
        <v>-57.3900841908326</v>
      </c>
      <c r="DA27" s="155"/>
      <c r="DB27" s="155"/>
      <c r="DC27" s="155"/>
      <c r="DD27" s="155"/>
      <c r="DE27" s="226"/>
      <c r="DF27" s="7" t="n">
        <v>7</v>
      </c>
      <c r="DG27" s="240" t="n">
        <v>3.02</v>
      </c>
      <c r="DH27" s="161" t="n">
        <v>2.19966159052454</v>
      </c>
      <c r="DI27" s="241" t="n">
        <v>987.3441</v>
      </c>
      <c r="DJ27" s="227" t="n">
        <v>2.35480169059814</v>
      </c>
      <c r="DK27" s="241" t="n">
        <v>1.4437</v>
      </c>
      <c r="DL27" s="161" t="n">
        <v>3.26156927258423</v>
      </c>
      <c r="DM27" s="241" t="n">
        <v>600.7534</v>
      </c>
      <c r="DN27" s="227" t="n">
        <v>4.51780550559975</v>
      </c>
      <c r="DO27" s="126" t="n">
        <v>47.8046357615894</v>
      </c>
      <c r="DP27" s="127" t="n">
        <v>60.8453932119511</v>
      </c>
      <c r="DQ27" s="155"/>
      <c r="DR27" s="226"/>
      <c r="DS27" s="7" t="n">
        <v>7</v>
      </c>
      <c r="DT27" s="141" t="n">
        <v>108.1</v>
      </c>
      <c r="DU27" s="161" t="n">
        <v>2.3</v>
      </c>
      <c r="DV27" s="127" t="n">
        <v>108.3</v>
      </c>
      <c r="DW27" s="155"/>
      <c r="DX27" s="226"/>
      <c r="DY27" s="7" t="n">
        <v>7</v>
      </c>
      <c r="DZ27" s="141" t="n">
        <v>100.6</v>
      </c>
      <c r="EA27" s="242" t="n">
        <v>117.3</v>
      </c>
      <c r="EB27" s="141" t="n">
        <v>108.5</v>
      </c>
      <c r="EC27" s="243" t="n">
        <v>0.6</v>
      </c>
      <c r="ED27" s="8" t="n">
        <v>93.4</v>
      </c>
      <c r="EE27" s="231" t="n">
        <v>-1.7</v>
      </c>
      <c r="EF27" s="155"/>
      <c r="EG27" s="155"/>
      <c r="EH27" s="155"/>
    </row>
    <row r="28" customFormat="false" ht="21" hidden="false" customHeight="true" outlineLevel="0" collapsed="false">
      <c r="B28" s="220"/>
      <c r="C28" s="221" t="n">
        <v>8</v>
      </c>
      <c r="D28" s="141" t="n">
        <v>92.1</v>
      </c>
      <c r="E28" s="222" t="n">
        <v>-7.90000000000001</v>
      </c>
      <c r="F28" s="161" t="n">
        <v>-4.97109826589595</v>
      </c>
      <c r="G28" s="8" t="n">
        <v>105.2</v>
      </c>
      <c r="H28" s="223" t="n">
        <v>97</v>
      </c>
      <c r="I28" s="224" t="n">
        <v>73.6</v>
      </c>
      <c r="J28" s="146" t="n">
        <v>104.5</v>
      </c>
      <c r="K28" s="127" t="n">
        <v>100.5</v>
      </c>
      <c r="L28" s="155"/>
      <c r="M28" s="155"/>
      <c r="N28" s="225"/>
      <c r="O28" s="155"/>
      <c r="P28" s="226"/>
      <c r="Q28" s="7" t="n">
        <v>8</v>
      </c>
      <c r="R28" s="99" t="n">
        <v>1.43</v>
      </c>
      <c r="S28" s="100" t="n">
        <v>1.42371241762323</v>
      </c>
      <c r="T28" s="101" t="n">
        <v>1.24</v>
      </c>
      <c r="U28" s="109" t="n">
        <v>5716</v>
      </c>
      <c r="V28" s="227" t="n">
        <v>-13.5249621785174</v>
      </c>
      <c r="W28" s="155"/>
      <c r="X28" s="155"/>
      <c r="Y28" s="155"/>
      <c r="Z28" s="155"/>
      <c r="AA28" s="155"/>
      <c r="AB28" s="155"/>
      <c r="AC28" s="226"/>
      <c r="AD28" s="7" t="n">
        <v>8</v>
      </c>
      <c r="AE28" s="109" t="n">
        <v>248331</v>
      </c>
      <c r="AF28" s="227" t="n">
        <v>0.968992248062023</v>
      </c>
      <c r="AG28" s="109" t="n">
        <v>251347</v>
      </c>
      <c r="AH28" s="228" t="n">
        <v>-0.3</v>
      </c>
      <c r="AI28" s="112" t="n">
        <v>241029</v>
      </c>
      <c r="AJ28" s="229" t="n">
        <v>2.4</v>
      </c>
      <c r="AK28" s="230" t="n">
        <v>11.8</v>
      </c>
      <c r="AL28" s="228" t="n">
        <v>14.5</v>
      </c>
      <c r="AM28" s="155"/>
      <c r="AN28" s="155"/>
      <c r="AO28" s="155"/>
      <c r="AP28" s="226"/>
      <c r="AQ28" s="7" t="n">
        <v>8</v>
      </c>
      <c r="AR28" s="109" t="n">
        <v>17921</v>
      </c>
      <c r="AS28" s="231" t="n">
        <v>1.54116380531475</v>
      </c>
      <c r="AT28" s="112" t="n">
        <v>5226</v>
      </c>
      <c r="AU28" s="231" t="n">
        <v>-1</v>
      </c>
      <c r="AV28" s="109" t="n">
        <v>1896</v>
      </c>
      <c r="AW28" s="231" t="n">
        <v>1.88070929607737</v>
      </c>
      <c r="AX28" s="109" t="n">
        <v>1504</v>
      </c>
      <c r="AY28" s="231" t="n">
        <v>0</v>
      </c>
      <c r="AZ28" s="109" t="n">
        <v>4196</v>
      </c>
      <c r="BA28" s="231" t="n">
        <v>5.98636019196768</v>
      </c>
      <c r="BB28" s="109" t="n">
        <v>5099</v>
      </c>
      <c r="BC28" s="231" t="n">
        <v>0.990295107942174</v>
      </c>
      <c r="BD28" s="155"/>
      <c r="BE28" s="226"/>
      <c r="BF28" s="7" t="n">
        <v>8</v>
      </c>
      <c r="BG28" s="109" t="n">
        <v>631</v>
      </c>
      <c r="BH28" s="110" t="n">
        <v>431</v>
      </c>
      <c r="BI28" s="111" t="n">
        <v>898</v>
      </c>
      <c r="BJ28" s="112" t="n">
        <v>1960</v>
      </c>
      <c r="BK28" s="227" t="n">
        <v>-5.67853705486044</v>
      </c>
      <c r="BL28" s="112" t="n">
        <v>43631</v>
      </c>
      <c r="BM28" s="113" t="n">
        <v>43034</v>
      </c>
      <c r="BN28" s="112" t="n">
        <v>86665</v>
      </c>
      <c r="BO28" s="227" t="n">
        <v>-1.57408774460257</v>
      </c>
      <c r="BP28" s="251"/>
      <c r="BQ28" s="155"/>
      <c r="BR28" s="226"/>
      <c r="BS28" s="7" t="n">
        <v>8</v>
      </c>
      <c r="BT28" s="109" t="n">
        <v>10542</v>
      </c>
      <c r="BU28" s="227" t="n">
        <v>-34.1454272863568</v>
      </c>
      <c r="BV28" s="112" t="n">
        <v>2621</v>
      </c>
      <c r="BW28" s="110" t="n">
        <v>228</v>
      </c>
      <c r="BX28" s="112" t="n">
        <v>6734</v>
      </c>
      <c r="BY28" s="110" t="n">
        <v>8406</v>
      </c>
      <c r="BZ28" s="111" t="n">
        <v>183</v>
      </c>
      <c r="CA28" s="112" t="n">
        <v>18176</v>
      </c>
      <c r="CB28" s="228" t="n">
        <v>6.54161781946073</v>
      </c>
      <c r="CC28" s="155"/>
      <c r="CD28" s="155"/>
      <c r="CE28" s="226"/>
      <c r="CF28" s="7" t="n">
        <v>8</v>
      </c>
      <c r="CG28" s="109" t="n">
        <v>112</v>
      </c>
      <c r="CH28" s="110" t="n">
        <v>34</v>
      </c>
      <c r="CI28" s="112" t="n">
        <v>0</v>
      </c>
      <c r="CJ28" s="113" t="n">
        <v>6</v>
      </c>
      <c r="CK28" s="112" t="n">
        <v>152</v>
      </c>
      <c r="CL28" s="228" t="n">
        <v>-34.1991341991342</v>
      </c>
      <c r="CM28" s="155"/>
      <c r="CN28" s="155"/>
      <c r="CO28" s="155"/>
      <c r="CP28" s="155"/>
      <c r="CQ28" s="155"/>
      <c r="CR28" s="244"/>
      <c r="CS28" s="7" t="n">
        <v>8</v>
      </c>
      <c r="CT28" s="245" t="n">
        <v>1</v>
      </c>
      <c r="CU28" s="246" t="n">
        <v>150</v>
      </c>
      <c r="CV28" s="155"/>
      <c r="CW28" s="247" t="n">
        <v>33</v>
      </c>
      <c r="CX28" s="248" t="n">
        <v>-5.71428571428572</v>
      </c>
      <c r="CY28" s="249" t="n">
        <v>1972</v>
      </c>
      <c r="CZ28" s="250" t="n">
        <v>-61.5444617784711</v>
      </c>
      <c r="DA28" s="155"/>
      <c r="DB28" s="155"/>
      <c r="DC28" s="155"/>
      <c r="DD28" s="155"/>
      <c r="DE28" s="226"/>
      <c r="DF28" s="7" t="n">
        <v>8</v>
      </c>
      <c r="DG28" s="240" t="n">
        <v>3.0253</v>
      </c>
      <c r="DH28" s="161" t="n">
        <v>2.27172847435855</v>
      </c>
      <c r="DI28" s="241" t="n">
        <v>985.6578</v>
      </c>
      <c r="DJ28" s="227" t="n">
        <v>2.06463742255512</v>
      </c>
      <c r="DK28" s="241" t="n">
        <v>1.4531</v>
      </c>
      <c r="DL28" s="161" t="n">
        <v>3.15916512849639</v>
      </c>
      <c r="DM28" s="241" t="n">
        <v>599.401</v>
      </c>
      <c r="DN28" s="227" t="n">
        <v>4.0371158821227</v>
      </c>
      <c r="DO28" s="126" t="n">
        <v>48.0316001718838</v>
      </c>
      <c r="DP28" s="127" t="n">
        <v>60.8122819096039</v>
      </c>
      <c r="DQ28" s="155"/>
      <c r="DR28" s="226"/>
      <c r="DS28" s="7" t="n">
        <v>8</v>
      </c>
      <c r="DT28" s="141" t="n">
        <v>108.6</v>
      </c>
      <c r="DU28" s="161" t="n">
        <v>3.9</v>
      </c>
      <c r="DV28" s="127" t="n">
        <v>108.7</v>
      </c>
      <c r="DW28" s="155"/>
      <c r="DX28" s="226"/>
      <c r="DY28" s="7" t="n">
        <v>8</v>
      </c>
      <c r="DZ28" s="141" t="n">
        <v>96.3</v>
      </c>
      <c r="EA28" s="242" t="n">
        <v>112.2</v>
      </c>
      <c r="EB28" s="141" t="n">
        <v>81</v>
      </c>
      <c r="EC28" s="243" t="n">
        <v>-4.6</v>
      </c>
      <c r="ED28" s="8" t="n">
        <v>92.4</v>
      </c>
      <c r="EE28" s="231" t="n">
        <v>-1.9</v>
      </c>
      <c r="EF28" s="155"/>
      <c r="EG28" s="155"/>
      <c r="EH28" s="155"/>
    </row>
    <row r="29" customFormat="false" ht="21" hidden="false" customHeight="true" outlineLevel="0" collapsed="false">
      <c r="B29" s="220"/>
      <c r="C29" s="221" t="n">
        <v>9</v>
      </c>
      <c r="D29" s="141" t="n">
        <v>97.4</v>
      </c>
      <c r="E29" s="222" t="n">
        <v>5.75461454940283</v>
      </c>
      <c r="F29" s="161" t="n">
        <v>1.93679918450562</v>
      </c>
      <c r="G29" s="8" t="n">
        <v>110.3</v>
      </c>
      <c r="H29" s="223" t="n">
        <v>105.3</v>
      </c>
      <c r="I29" s="224" t="n">
        <v>75.2</v>
      </c>
      <c r="J29" s="146" t="n">
        <v>105.9</v>
      </c>
      <c r="K29" s="127" t="n">
        <v>101.2</v>
      </c>
      <c r="L29" s="155"/>
      <c r="M29" s="155"/>
      <c r="N29" s="225"/>
      <c r="O29" s="155"/>
      <c r="P29" s="226"/>
      <c r="Q29" s="7" t="n">
        <v>9</v>
      </c>
      <c r="R29" s="99" t="n">
        <v>1.43</v>
      </c>
      <c r="S29" s="100" t="n">
        <v>1.41973449880843</v>
      </c>
      <c r="T29" s="101" t="n">
        <v>1.25</v>
      </c>
      <c r="U29" s="109" t="n">
        <v>5934</v>
      </c>
      <c r="V29" s="227" t="n">
        <v>-4.90384615384616</v>
      </c>
      <c r="W29" s="155"/>
      <c r="X29" s="155"/>
      <c r="Y29" s="155"/>
      <c r="Z29" s="155"/>
      <c r="AA29" s="155"/>
      <c r="AB29" s="155"/>
      <c r="AC29" s="226"/>
      <c r="AD29" s="7" t="n">
        <v>9</v>
      </c>
      <c r="AE29" s="109" t="n">
        <v>248280</v>
      </c>
      <c r="AF29" s="227" t="n">
        <v>0.968992248062023</v>
      </c>
      <c r="AG29" s="109" t="n">
        <v>248545</v>
      </c>
      <c r="AH29" s="228" t="n">
        <v>3</v>
      </c>
      <c r="AI29" s="112" t="n">
        <v>242333</v>
      </c>
      <c r="AJ29" s="229" t="n">
        <v>1.6</v>
      </c>
      <c r="AK29" s="230" t="n">
        <v>12.4</v>
      </c>
      <c r="AL29" s="228" t="n">
        <v>19.2</v>
      </c>
      <c r="AM29" s="155"/>
      <c r="AN29" s="155"/>
      <c r="AO29" s="155"/>
      <c r="AP29" s="226"/>
      <c r="AQ29" s="7" t="n">
        <v>9</v>
      </c>
      <c r="AR29" s="109" t="n">
        <v>15869</v>
      </c>
      <c r="AS29" s="231" t="n">
        <v>0.736367675998224</v>
      </c>
      <c r="AT29" s="112" t="n">
        <v>4404</v>
      </c>
      <c r="AU29" s="231" t="n">
        <v>-1.91536748329622</v>
      </c>
      <c r="AV29" s="109" t="n">
        <v>1635</v>
      </c>
      <c r="AW29" s="231" t="n">
        <v>-0.122174709835065</v>
      </c>
      <c r="AX29" s="109" t="n">
        <v>1472</v>
      </c>
      <c r="AY29" s="231" t="n">
        <v>0.615174299384819</v>
      </c>
      <c r="AZ29" s="109" t="n">
        <v>3757</v>
      </c>
      <c r="BA29" s="231" t="n">
        <v>3.8132080685272</v>
      </c>
      <c r="BB29" s="109" t="n">
        <v>4601</v>
      </c>
      <c r="BC29" s="231" t="n">
        <v>1.2544014084507</v>
      </c>
      <c r="BD29" s="155"/>
      <c r="BE29" s="226"/>
      <c r="BF29" s="7" t="n">
        <v>9</v>
      </c>
      <c r="BG29" s="109" t="n">
        <v>892</v>
      </c>
      <c r="BH29" s="110" t="n">
        <v>551</v>
      </c>
      <c r="BI29" s="111" t="n">
        <v>1178</v>
      </c>
      <c r="BJ29" s="112" t="n">
        <v>2621</v>
      </c>
      <c r="BK29" s="227" t="n">
        <v>2.0638629283489</v>
      </c>
      <c r="BL29" s="112" t="n">
        <v>43481</v>
      </c>
      <c r="BM29" s="113" t="n">
        <v>44802</v>
      </c>
      <c r="BN29" s="112" t="n">
        <v>88283</v>
      </c>
      <c r="BO29" s="227" t="n">
        <v>8.68810479403146</v>
      </c>
      <c r="BP29" s="251"/>
      <c r="BQ29" s="155"/>
      <c r="BR29" s="226"/>
      <c r="BS29" s="7" t="n">
        <v>9</v>
      </c>
      <c r="BT29" s="109" t="n">
        <v>13295</v>
      </c>
      <c r="BU29" s="227" t="n">
        <v>-29.5181042252028</v>
      </c>
      <c r="BV29" s="112" t="n">
        <v>1173</v>
      </c>
      <c r="BW29" s="110" t="n">
        <v>317</v>
      </c>
      <c r="BX29" s="112" t="n">
        <v>5389</v>
      </c>
      <c r="BY29" s="110" t="n">
        <v>5722</v>
      </c>
      <c r="BZ29" s="111" t="n">
        <v>257</v>
      </c>
      <c r="CA29" s="112" t="n">
        <v>12860</v>
      </c>
      <c r="CB29" s="228" t="n">
        <v>18</v>
      </c>
      <c r="CC29" s="155"/>
      <c r="CD29" s="155"/>
      <c r="CE29" s="226"/>
      <c r="CF29" s="7" t="n">
        <v>9</v>
      </c>
      <c r="CG29" s="109" t="n">
        <v>129</v>
      </c>
      <c r="CH29" s="110" t="n">
        <v>60</v>
      </c>
      <c r="CI29" s="112" t="n">
        <v>13</v>
      </c>
      <c r="CJ29" s="113" t="n">
        <v>50</v>
      </c>
      <c r="CK29" s="112" t="n">
        <v>252</v>
      </c>
      <c r="CL29" s="228" t="n">
        <v>-16.8316831683168</v>
      </c>
      <c r="CM29" s="155"/>
      <c r="CN29" s="155"/>
      <c r="CO29" s="155"/>
      <c r="CP29" s="155"/>
      <c r="CQ29" s="155"/>
      <c r="CR29" s="244"/>
      <c r="CS29" s="7" t="n">
        <v>9</v>
      </c>
      <c r="CT29" s="245" t="n">
        <v>6</v>
      </c>
      <c r="CU29" s="246" t="n">
        <v>268</v>
      </c>
      <c r="CV29" s="155"/>
      <c r="CW29" s="247" t="n">
        <v>39</v>
      </c>
      <c r="CX29" s="248" t="n">
        <v>0</v>
      </c>
      <c r="CY29" s="249" t="n">
        <v>2240</v>
      </c>
      <c r="CZ29" s="250" t="n">
        <v>-60.667251975417</v>
      </c>
      <c r="DA29" s="155"/>
      <c r="DB29" s="155"/>
      <c r="DC29" s="155"/>
      <c r="DD29" s="155"/>
      <c r="DE29" s="226"/>
      <c r="DF29" s="7" t="n">
        <v>9</v>
      </c>
      <c r="DG29" s="240" t="n">
        <v>3.0075</v>
      </c>
      <c r="DH29" s="161" t="n">
        <v>2.05986154472648</v>
      </c>
      <c r="DI29" s="241" t="n">
        <v>980.1551</v>
      </c>
      <c r="DJ29" s="227" t="n">
        <v>2.22519462735165</v>
      </c>
      <c r="DK29" s="241" t="n">
        <v>1.4546</v>
      </c>
      <c r="DL29" s="161" t="n">
        <v>3.37573733210148</v>
      </c>
      <c r="DM29" s="241" t="n">
        <v>599.5302</v>
      </c>
      <c r="DN29" s="227" t="n">
        <v>3.42585412600067</v>
      </c>
      <c r="DO29" s="126" t="n">
        <v>48.3657522859518</v>
      </c>
      <c r="DP29" s="127" t="n">
        <v>61.1668704269355</v>
      </c>
      <c r="DQ29" s="155"/>
      <c r="DR29" s="226"/>
      <c r="DS29" s="7" t="n">
        <v>9</v>
      </c>
      <c r="DT29" s="141" t="n">
        <v>108.3</v>
      </c>
      <c r="DU29" s="161" t="n">
        <v>3.9</v>
      </c>
      <c r="DV29" s="127" t="n">
        <v>108.2</v>
      </c>
      <c r="DW29" s="155"/>
      <c r="DX29" s="226"/>
      <c r="DY29" s="7" t="n">
        <v>9</v>
      </c>
      <c r="DZ29" s="141" t="n">
        <v>101.5</v>
      </c>
      <c r="EA29" s="242" t="n">
        <v>119.9</v>
      </c>
      <c r="EB29" s="141" t="n">
        <v>80</v>
      </c>
      <c r="EC29" s="243" t="n">
        <v>-1.4</v>
      </c>
      <c r="ED29" s="8" t="n">
        <v>92.8</v>
      </c>
      <c r="EE29" s="231" t="n">
        <v>-2.7</v>
      </c>
      <c r="EF29" s="155"/>
      <c r="EG29" s="155"/>
      <c r="EH29" s="155"/>
    </row>
    <row r="30" customFormat="false" ht="21" hidden="false" customHeight="true" outlineLevel="0" collapsed="false">
      <c r="B30" s="220"/>
      <c r="C30" s="221" t="n">
        <v>10</v>
      </c>
      <c r="D30" s="141" t="n">
        <v>96.4</v>
      </c>
      <c r="E30" s="222" t="n">
        <v>-1.02669404517454</v>
      </c>
      <c r="F30" s="161" t="n">
        <v>0.390625</v>
      </c>
      <c r="G30" s="8" t="n">
        <v>111.5</v>
      </c>
      <c r="H30" s="223" t="n">
        <v>105</v>
      </c>
      <c r="I30" s="224" t="n">
        <v>74.5</v>
      </c>
      <c r="J30" s="146" t="n">
        <v>105.3</v>
      </c>
      <c r="K30" s="127" t="n">
        <v>103</v>
      </c>
      <c r="L30" s="155"/>
      <c r="M30" s="155"/>
      <c r="N30" s="225"/>
      <c r="O30" s="155"/>
      <c r="P30" s="226"/>
      <c r="Q30" s="7" t="n">
        <v>10</v>
      </c>
      <c r="R30" s="99" t="n">
        <v>1.42</v>
      </c>
      <c r="S30" s="100" t="n">
        <v>1.41768455049906</v>
      </c>
      <c r="T30" s="101" t="n">
        <v>1.25</v>
      </c>
      <c r="U30" s="109" t="n">
        <v>6240</v>
      </c>
      <c r="V30" s="227" t="n">
        <v>-0.446713465220157</v>
      </c>
      <c r="W30" s="155"/>
      <c r="X30" s="252"/>
      <c r="Y30" s="155"/>
      <c r="Z30" s="155"/>
      <c r="AA30" s="155"/>
      <c r="AB30" s="155"/>
      <c r="AC30" s="226"/>
      <c r="AD30" s="7" t="n">
        <v>10</v>
      </c>
      <c r="AE30" s="109" t="n">
        <v>247657</v>
      </c>
      <c r="AF30" s="227" t="n">
        <v>0.483091787439619</v>
      </c>
      <c r="AG30" s="109" t="n">
        <v>245582</v>
      </c>
      <c r="AH30" s="228" t="n">
        <v>2.9</v>
      </c>
      <c r="AI30" s="112" t="n">
        <v>244455</v>
      </c>
      <c r="AJ30" s="229" t="n">
        <v>2.7</v>
      </c>
      <c r="AK30" s="230" t="n">
        <v>12.5</v>
      </c>
      <c r="AL30" s="228" t="n">
        <v>15.7</v>
      </c>
      <c r="AM30" s="155"/>
      <c r="AN30" s="155"/>
      <c r="AO30" s="155"/>
      <c r="AP30" s="226"/>
      <c r="AQ30" s="7" t="n">
        <v>10</v>
      </c>
      <c r="AR30" s="109" t="n">
        <v>16004</v>
      </c>
      <c r="AS30" s="231" t="n">
        <v>-3.12348668280872</v>
      </c>
      <c r="AT30" s="112" t="n">
        <v>4504</v>
      </c>
      <c r="AU30" s="231" t="n">
        <v>-8.17533129459736</v>
      </c>
      <c r="AV30" s="109" t="n">
        <v>1735</v>
      </c>
      <c r="AW30" s="231" t="n">
        <v>-7.36785904965296</v>
      </c>
      <c r="AX30" s="109" t="n">
        <v>1131</v>
      </c>
      <c r="AY30" s="231" t="n">
        <v>-4.07124681933843</v>
      </c>
      <c r="AZ30" s="109" t="n">
        <v>3922</v>
      </c>
      <c r="BA30" s="231" t="n">
        <v>1.26516911954558</v>
      </c>
      <c r="BB30" s="109" t="n">
        <v>4712</v>
      </c>
      <c r="BC30" s="231" t="n">
        <v>0.469083155650324</v>
      </c>
      <c r="BD30" s="155"/>
      <c r="BE30" s="226"/>
      <c r="BF30" s="7" t="n">
        <v>10</v>
      </c>
      <c r="BG30" s="109" t="n">
        <v>889</v>
      </c>
      <c r="BH30" s="110" t="n">
        <v>509</v>
      </c>
      <c r="BI30" s="111" t="n">
        <v>984</v>
      </c>
      <c r="BJ30" s="112" t="n">
        <v>2382</v>
      </c>
      <c r="BK30" s="227" t="n">
        <v>1.23246918827029</v>
      </c>
      <c r="BL30" s="112" t="n">
        <v>51774</v>
      </c>
      <c r="BM30" s="113" t="n">
        <v>52396</v>
      </c>
      <c r="BN30" s="112" t="n">
        <v>104170</v>
      </c>
      <c r="BO30" s="227" t="n">
        <v>9.08538756361656</v>
      </c>
      <c r="BP30" s="251"/>
      <c r="BQ30" s="155"/>
      <c r="BR30" s="226"/>
      <c r="BS30" s="7" t="n">
        <v>10</v>
      </c>
      <c r="BT30" s="109" t="n">
        <v>4911</v>
      </c>
      <c r="BU30" s="227" t="n">
        <v>-74.9310872894334</v>
      </c>
      <c r="BV30" s="112" t="n">
        <v>573</v>
      </c>
      <c r="BW30" s="110" t="n">
        <v>251</v>
      </c>
      <c r="BX30" s="112" t="n">
        <v>3857</v>
      </c>
      <c r="BY30" s="110" t="n">
        <v>5012</v>
      </c>
      <c r="BZ30" s="111" t="n">
        <v>57</v>
      </c>
      <c r="CA30" s="112" t="n">
        <v>9752</v>
      </c>
      <c r="CB30" s="228" t="n">
        <v>-13.1998219848687</v>
      </c>
      <c r="CC30" s="155"/>
      <c r="CD30" s="155"/>
      <c r="CE30" s="226"/>
      <c r="CF30" s="7" t="n">
        <v>10</v>
      </c>
      <c r="CG30" s="109" t="n">
        <v>131</v>
      </c>
      <c r="CH30" s="110" t="n">
        <v>102</v>
      </c>
      <c r="CI30" s="112" t="n">
        <v>1</v>
      </c>
      <c r="CJ30" s="113" t="n">
        <v>28</v>
      </c>
      <c r="CK30" s="112" t="n">
        <v>262</v>
      </c>
      <c r="CL30" s="228" t="n">
        <v>5.64516129032258</v>
      </c>
      <c r="CM30" s="155"/>
      <c r="CN30" s="252"/>
      <c r="CO30" s="155"/>
      <c r="CP30" s="155"/>
      <c r="CQ30" s="155"/>
      <c r="CR30" s="244"/>
      <c r="CS30" s="7" t="n">
        <v>10</v>
      </c>
      <c r="CT30" s="245" t="n">
        <v>4</v>
      </c>
      <c r="CU30" s="246" t="n">
        <v>1146</v>
      </c>
      <c r="CV30" s="155"/>
      <c r="CW30" s="247" t="n">
        <v>43</v>
      </c>
      <c r="CX30" s="248" t="n">
        <v>-6.52173913043478</v>
      </c>
      <c r="CY30" s="249" t="n">
        <v>3386</v>
      </c>
      <c r="CZ30" s="250" t="n">
        <v>-44.3641143608281</v>
      </c>
      <c r="DA30" s="155"/>
      <c r="DB30" s="155"/>
      <c r="DC30" s="155"/>
      <c r="DD30" s="155"/>
      <c r="DE30" s="226"/>
      <c r="DF30" s="7" t="n">
        <v>10</v>
      </c>
      <c r="DG30" s="240" t="n">
        <v>2.9941</v>
      </c>
      <c r="DH30" s="161" t="n">
        <v>1.57755462070837</v>
      </c>
      <c r="DI30" s="241" t="n">
        <v>982.0536</v>
      </c>
      <c r="DJ30" s="227" t="n">
        <v>1.93521011208524</v>
      </c>
      <c r="DK30" s="241" t="n">
        <v>1.4609</v>
      </c>
      <c r="DL30" s="161" t="n">
        <v>3.44852003965446</v>
      </c>
      <c r="DM30" s="241" t="n">
        <v>600.7134</v>
      </c>
      <c r="DN30" s="227" t="n">
        <v>3.55543902165305</v>
      </c>
      <c r="DO30" s="126" t="n">
        <v>48.7926254968104</v>
      </c>
      <c r="DP30" s="127" t="n">
        <v>61.1691052301015</v>
      </c>
      <c r="DQ30" s="155"/>
      <c r="DR30" s="226"/>
      <c r="DS30" s="7" t="n">
        <v>10</v>
      </c>
      <c r="DT30" s="141" t="n">
        <v>108.6</v>
      </c>
      <c r="DU30" s="161" t="n">
        <v>2.5</v>
      </c>
      <c r="DV30" s="127" t="n">
        <v>108.8</v>
      </c>
      <c r="DW30" s="155"/>
      <c r="DX30" s="226"/>
      <c r="DY30" s="7" t="n">
        <v>10</v>
      </c>
      <c r="DZ30" s="141" t="n">
        <v>100.7</v>
      </c>
      <c r="EA30" s="242" t="n">
        <v>111.8</v>
      </c>
      <c r="EB30" s="141" t="n">
        <v>78.8</v>
      </c>
      <c r="EC30" s="243" t="n">
        <v>0</v>
      </c>
      <c r="ED30" s="8" t="n">
        <v>93.3</v>
      </c>
      <c r="EE30" s="231" t="n">
        <v>-0.2</v>
      </c>
      <c r="EF30" s="155"/>
      <c r="EG30" s="155"/>
      <c r="EH30" s="155"/>
    </row>
    <row r="31" customFormat="false" ht="21" hidden="false" customHeight="true" outlineLevel="0" collapsed="false">
      <c r="B31" s="220"/>
      <c r="C31" s="221" t="n">
        <v>11</v>
      </c>
      <c r="D31" s="141" t="n">
        <v>98.2</v>
      </c>
      <c r="E31" s="222" t="n">
        <v>1.86721991701245</v>
      </c>
      <c r="F31" s="161" t="n">
        <v>4.46700507614213</v>
      </c>
      <c r="G31" s="8" t="n">
        <v>116.6</v>
      </c>
      <c r="H31" s="223" t="n">
        <v>107.9</v>
      </c>
      <c r="I31" s="224" t="n">
        <v>76.5</v>
      </c>
      <c r="J31" s="146" t="n">
        <v>102.6</v>
      </c>
      <c r="K31" s="127" t="n">
        <v>101.3</v>
      </c>
      <c r="L31" s="155"/>
      <c r="M31" s="155"/>
      <c r="N31" s="225"/>
      <c r="O31" s="155"/>
      <c r="P31" s="226"/>
      <c r="Q31" s="7" t="n">
        <v>11</v>
      </c>
      <c r="R31" s="99" t="n">
        <v>1.4</v>
      </c>
      <c r="S31" s="100" t="n">
        <v>1.39547218077169</v>
      </c>
      <c r="T31" s="101" t="n">
        <v>1.25</v>
      </c>
      <c r="U31" s="109" t="n">
        <v>6083</v>
      </c>
      <c r="V31" s="227" t="n">
        <v>-6.16998303254665</v>
      </c>
      <c r="W31" s="155"/>
      <c r="X31" s="155"/>
      <c r="Y31" s="155"/>
      <c r="Z31" s="155"/>
      <c r="AA31" s="155"/>
      <c r="AB31" s="155"/>
      <c r="AC31" s="226"/>
      <c r="AD31" s="7" t="n">
        <v>11</v>
      </c>
      <c r="AE31" s="109" t="n">
        <v>248330</v>
      </c>
      <c r="AF31" s="227" t="n">
        <v>0</v>
      </c>
      <c r="AG31" s="109" t="n">
        <v>258763</v>
      </c>
      <c r="AH31" s="228" t="n">
        <v>3.7</v>
      </c>
      <c r="AI31" s="112" t="n">
        <v>245902</v>
      </c>
      <c r="AJ31" s="229" t="n">
        <v>2.7</v>
      </c>
      <c r="AK31" s="230" t="n">
        <v>12.6</v>
      </c>
      <c r="AL31" s="228" t="n">
        <v>11.5</v>
      </c>
      <c r="AM31" s="155"/>
      <c r="AN31" s="155"/>
      <c r="AO31" s="155"/>
      <c r="AP31" s="226"/>
      <c r="AQ31" s="7" t="n">
        <v>11</v>
      </c>
      <c r="AR31" s="109" t="n">
        <v>16024</v>
      </c>
      <c r="AS31" s="231" t="n">
        <v>-0.311061341296508</v>
      </c>
      <c r="AT31" s="112" t="n">
        <v>4629</v>
      </c>
      <c r="AU31" s="231" t="n">
        <v>-4.77268051841186</v>
      </c>
      <c r="AV31" s="109" t="n">
        <v>1779</v>
      </c>
      <c r="AW31" s="231" t="n">
        <v>0.679117147707984</v>
      </c>
      <c r="AX31" s="109" t="n">
        <v>1389</v>
      </c>
      <c r="AY31" s="231" t="n">
        <v>-0.0719424460431668</v>
      </c>
      <c r="AZ31" s="109" t="n">
        <v>3712</v>
      </c>
      <c r="BA31" s="231" t="n">
        <v>2.65486725663718</v>
      </c>
      <c r="BB31" s="109" t="n">
        <v>4515</v>
      </c>
      <c r="BC31" s="231" t="n">
        <v>1.68918918918919</v>
      </c>
      <c r="BD31" s="155"/>
      <c r="BE31" s="226"/>
      <c r="BF31" s="7" t="n">
        <v>11</v>
      </c>
      <c r="BG31" s="109" t="n">
        <v>860</v>
      </c>
      <c r="BH31" s="110" t="n">
        <v>561</v>
      </c>
      <c r="BI31" s="111" t="n">
        <v>1104</v>
      </c>
      <c r="BJ31" s="112" t="n">
        <v>2525</v>
      </c>
      <c r="BK31" s="227" t="n">
        <v>5.20833333333333</v>
      </c>
      <c r="BL31" s="112" t="n">
        <v>52681</v>
      </c>
      <c r="BM31" s="113" t="n">
        <v>53516</v>
      </c>
      <c r="BN31" s="112" t="n">
        <v>106197</v>
      </c>
      <c r="BO31" s="227" t="n">
        <v>0.184903916000792</v>
      </c>
      <c r="BP31" s="251"/>
      <c r="BQ31" s="155"/>
      <c r="BR31" s="226"/>
      <c r="BS31" s="7" t="n">
        <v>11</v>
      </c>
      <c r="BT31" s="109" t="n">
        <v>10390</v>
      </c>
      <c r="BU31" s="227" t="n">
        <v>22.3792697290931</v>
      </c>
      <c r="BV31" s="112" t="n">
        <v>172</v>
      </c>
      <c r="BW31" s="110" t="n">
        <v>45</v>
      </c>
      <c r="BX31" s="112" t="n">
        <v>2614</v>
      </c>
      <c r="BY31" s="110" t="n">
        <v>2669</v>
      </c>
      <c r="BZ31" s="111" t="n">
        <v>270</v>
      </c>
      <c r="CA31" s="112" t="n">
        <v>5772</v>
      </c>
      <c r="CB31" s="228" t="n">
        <v>-33.2176327664006</v>
      </c>
      <c r="CC31" s="155"/>
      <c r="CD31" s="155"/>
      <c r="CE31" s="226"/>
      <c r="CF31" s="7" t="n">
        <v>11</v>
      </c>
      <c r="CG31" s="109" t="n">
        <v>118</v>
      </c>
      <c r="CH31" s="110" t="n">
        <v>34</v>
      </c>
      <c r="CI31" s="112" t="n">
        <v>0</v>
      </c>
      <c r="CJ31" s="113" t="n">
        <v>14</v>
      </c>
      <c r="CK31" s="112" t="n">
        <v>166</v>
      </c>
      <c r="CL31" s="228" t="n">
        <v>-33.8645418326693</v>
      </c>
      <c r="CM31" s="155"/>
      <c r="CN31" s="155"/>
      <c r="CO31" s="155"/>
      <c r="CP31" s="155"/>
      <c r="CQ31" s="155"/>
      <c r="CR31" s="244"/>
      <c r="CS31" s="7" t="n">
        <v>11</v>
      </c>
      <c r="CT31" s="245" t="n">
        <v>3</v>
      </c>
      <c r="CU31" s="246" t="n">
        <v>109</v>
      </c>
      <c r="CV31" s="155"/>
      <c r="CW31" s="247" t="n">
        <v>46</v>
      </c>
      <c r="CX31" s="248" t="n">
        <v>-9.80392156862745</v>
      </c>
      <c r="CY31" s="249" t="n">
        <v>3495</v>
      </c>
      <c r="CZ31" s="250" t="n">
        <v>-49.1488432998691</v>
      </c>
      <c r="DA31" s="155"/>
      <c r="DB31" s="155"/>
      <c r="DC31" s="155"/>
      <c r="DD31" s="155"/>
      <c r="DE31" s="226"/>
      <c r="DF31" s="7" t="n">
        <v>11</v>
      </c>
      <c r="DG31" s="240" t="n">
        <v>3.0484</v>
      </c>
      <c r="DH31" s="161" t="n">
        <v>1.74899866488651</v>
      </c>
      <c r="DI31" s="241" t="n">
        <v>988.6436</v>
      </c>
      <c r="DJ31" s="227" t="n">
        <v>1.57577289373902</v>
      </c>
      <c r="DK31" s="241" t="n">
        <v>1.4675</v>
      </c>
      <c r="DL31" s="161" t="n">
        <v>3.6809382506712</v>
      </c>
      <c r="DM31" s="241" t="n">
        <v>605.8614</v>
      </c>
      <c r="DN31" s="227" t="n">
        <v>3.79991159569766</v>
      </c>
      <c r="DO31" s="126" t="n">
        <v>48.1400078729826</v>
      </c>
      <c r="DP31" s="127" t="n">
        <v>61.2820838571149</v>
      </c>
      <c r="DQ31" s="155"/>
      <c r="DR31" s="226"/>
      <c r="DS31" s="7" t="n">
        <v>11</v>
      </c>
      <c r="DT31" s="141" t="n">
        <v>108.7</v>
      </c>
      <c r="DU31" s="161" t="n">
        <v>2.4</v>
      </c>
      <c r="DV31" s="127" t="n">
        <v>109.2</v>
      </c>
      <c r="DW31" s="155"/>
      <c r="DX31" s="226"/>
      <c r="DY31" s="7" t="n">
        <v>11</v>
      </c>
      <c r="DZ31" s="141" t="n">
        <v>98.4</v>
      </c>
      <c r="EA31" s="242" t="n">
        <v>120.3</v>
      </c>
      <c r="EB31" s="141" t="n">
        <v>83</v>
      </c>
      <c r="EC31" s="243" t="n">
        <v>0.6</v>
      </c>
      <c r="ED31" s="8" t="n">
        <v>93.9</v>
      </c>
      <c r="EE31" s="231" t="n">
        <v>-0.2</v>
      </c>
      <c r="EF31" s="155"/>
      <c r="EG31" s="155"/>
      <c r="EH31" s="155"/>
    </row>
    <row r="32" customFormat="false" ht="21" hidden="false" customHeight="true" outlineLevel="0" collapsed="false">
      <c r="B32" s="220"/>
      <c r="C32" s="221" t="n">
        <v>12</v>
      </c>
      <c r="D32" s="141" t="n">
        <v>98.4</v>
      </c>
      <c r="E32" s="222" t="n">
        <v>0.203665987780028</v>
      </c>
      <c r="F32" s="161" t="n">
        <v>4.56852791878173</v>
      </c>
      <c r="G32" s="8" t="n">
        <v>123.6</v>
      </c>
      <c r="H32" s="223" t="n">
        <v>105.3</v>
      </c>
      <c r="I32" s="224" t="n">
        <v>77</v>
      </c>
      <c r="J32" s="146" t="n">
        <v>102.3</v>
      </c>
      <c r="K32" s="127" t="n">
        <v>101</v>
      </c>
      <c r="L32" s="155"/>
      <c r="M32" s="155"/>
      <c r="N32" s="225"/>
      <c r="O32" s="155"/>
      <c r="P32" s="226"/>
      <c r="Q32" s="7" t="n">
        <v>12</v>
      </c>
      <c r="R32" s="99" t="n">
        <v>1.38</v>
      </c>
      <c r="S32" s="100" t="n">
        <v>1.38265915685271</v>
      </c>
      <c r="T32" s="101" t="n">
        <v>1.25</v>
      </c>
      <c r="U32" s="109" t="n">
        <v>6359</v>
      </c>
      <c r="V32" s="227" t="n">
        <v>-5.10371586330398</v>
      </c>
      <c r="W32" s="155"/>
      <c r="X32" s="155"/>
      <c r="Y32" s="155"/>
      <c r="Z32" s="155"/>
      <c r="AA32" s="155"/>
      <c r="AB32" s="155"/>
      <c r="AC32" s="226"/>
      <c r="AD32" s="7" t="n">
        <v>12</v>
      </c>
      <c r="AE32" s="109" t="n">
        <v>249732</v>
      </c>
      <c r="AF32" s="227" t="n">
        <v>1.06075216972035</v>
      </c>
      <c r="AG32" s="109" t="n">
        <v>555205</v>
      </c>
      <c r="AH32" s="228" t="n">
        <v>12</v>
      </c>
      <c r="AI32" s="112" t="n">
        <v>246890</v>
      </c>
      <c r="AJ32" s="229" t="n">
        <v>4.2</v>
      </c>
      <c r="AK32" s="230" t="n">
        <v>12.7</v>
      </c>
      <c r="AL32" s="228" t="n">
        <v>4.1</v>
      </c>
      <c r="AM32" s="155"/>
      <c r="AN32" s="155"/>
      <c r="AO32" s="155"/>
      <c r="AP32" s="226"/>
      <c r="AQ32" s="7" t="n">
        <v>12</v>
      </c>
      <c r="AR32" s="109" t="n">
        <v>19667</v>
      </c>
      <c r="AS32" s="231" t="n">
        <v>1.50185796862097</v>
      </c>
      <c r="AT32" s="112" t="n">
        <v>5996</v>
      </c>
      <c r="AU32" s="231" t="n">
        <v>-5.61939241303321</v>
      </c>
      <c r="AV32" s="109" t="n">
        <v>2284</v>
      </c>
      <c r="AW32" s="231" t="n">
        <v>0.0876424189307556</v>
      </c>
      <c r="AX32" s="109" t="n">
        <v>1801</v>
      </c>
      <c r="AY32" s="231" t="n">
        <v>0.278396436525611</v>
      </c>
      <c r="AZ32" s="109" t="n">
        <v>4751</v>
      </c>
      <c r="BA32" s="231" t="n">
        <v>14.2891508299254</v>
      </c>
      <c r="BB32" s="109" t="n">
        <v>4835</v>
      </c>
      <c r="BC32" s="231" t="n">
        <v>0.981620718462821</v>
      </c>
      <c r="BD32" s="155"/>
      <c r="BE32" s="226"/>
      <c r="BF32" s="7" t="n">
        <v>12</v>
      </c>
      <c r="BG32" s="109" t="n">
        <v>630</v>
      </c>
      <c r="BH32" s="110" t="n">
        <v>342</v>
      </c>
      <c r="BI32" s="111" t="n">
        <v>910</v>
      </c>
      <c r="BJ32" s="112" t="n">
        <v>1882</v>
      </c>
      <c r="BK32" s="227" t="n">
        <v>-13.3118378627361</v>
      </c>
      <c r="BL32" s="112" t="n">
        <v>42954</v>
      </c>
      <c r="BM32" s="113" t="n">
        <v>45169</v>
      </c>
      <c r="BN32" s="112" t="n">
        <v>88123</v>
      </c>
      <c r="BO32" s="227" t="n">
        <v>6.47246453857864</v>
      </c>
      <c r="BP32" s="251"/>
      <c r="BQ32" s="155"/>
      <c r="BR32" s="226"/>
      <c r="BS32" s="7" t="n">
        <v>12</v>
      </c>
      <c r="BT32" s="109" t="n">
        <v>19769</v>
      </c>
      <c r="BU32" s="227" t="n">
        <v>142.326550625153</v>
      </c>
      <c r="BV32" s="112" t="n">
        <v>204</v>
      </c>
      <c r="BW32" s="110" t="n">
        <v>58</v>
      </c>
      <c r="BX32" s="112" t="n">
        <v>1234</v>
      </c>
      <c r="BY32" s="110" t="n">
        <v>2307</v>
      </c>
      <c r="BZ32" s="111" t="n">
        <v>19</v>
      </c>
      <c r="CA32" s="112" t="n">
        <v>3824</v>
      </c>
      <c r="CB32" s="228" t="n">
        <v>-66.8774361195323</v>
      </c>
      <c r="CC32" s="155"/>
      <c r="CD32" s="155"/>
      <c r="CE32" s="226"/>
      <c r="CF32" s="7" t="n">
        <v>12</v>
      </c>
      <c r="CG32" s="109" t="n">
        <v>88</v>
      </c>
      <c r="CH32" s="110" t="n">
        <v>77</v>
      </c>
      <c r="CI32" s="112" t="n">
        <v>0</v>
      </c>
      <c r="CJ32" s="113" t="n">
        <v>20</v>
      </c>
      <c r="CK32" s="112" t="n">
        <v>185</v>
      </c>
      <c r="CL32" s="228" t="n">
        <v>-34.6289752650177</v>
      </c>
      <c r="CM32" s="155"/>
      <c r="CN32" s="155"/>
      <c r="CO32" s="155"/>
      <c r="CP32" s="155"/>
      <c r="CQ32" s="155"/>
      <c r="CR32" s="244"/>
      <c r="CS32" s="7" t="n">
        <v>12</v>
      </c>
      <c r="CT32" s="245" t="n">
        <v>2</v>
      </c>
      <c r="CU32" s="246" t="n">
        <v>1000</v>
      </c>
      <c r="CV32" s="155"/>
      <c r="CW32" s="247" t="n">
        <v>48</v>
      </c>
      <c r="CX32" s="248" t="n">
        <v>-11.1111111111111</v>
      </c>
      <c r="CY32" s="249" t="n">
        <v>4495</v>
      </c>
      <c r="CZ32" s="250" t="n">
        <v>-37.0976770221103</v>
      </c>
      <c r="DA32" s="155"/>
      <c r="DB32" s="155"/>
      <c r="DC32" s="155"/>
      <c r="DD32" s="155"/>
      <c r="DE32" s="226"/>
      <c r="DF32" s="7" t="n">
        <v>12</v>
      </c>
      <c r="DG32" s="240" t="n">
        <v>3.0317</v>
      </c>
      <c r="DH32" s="161" t="n">
        <v>0.377445949077893</v>
      </c>
      <c r="DI32" s="241" t="n">
        <v>986.9465</v>
      </c>
      <c r="DJ32" s="227" t="n">
        <v>2.23711491318439</v>
      </c>
      <c r="DK32" s="241" t="n">
        <v>1.4722</v>
      </c>
      <c r="DL32" s="161" t="n">
        <v>3.55208553140607</v>
      </c>
      <c r="DM32" s="241" t="n">
        <v>612.4681</v>
      </c>
      <c r="DN32" s="227" t="n">
        <v>4.16970971449722</v>
      </c>
      <c r="DO32" s="126" t="n">
        <v>48.5602137414652</v>
      </c>
      <c r="DP32" s="127" t="n">
        <v>62.0568693439817</v>
      </c>
      <c r="DQ32" s="155"/>
      <c r="DR32" s="226"/>
      <c r="DS32" s="7" t="n">
        <v>12</v>
      </c>
      <c r="DT32" s="141" t="n">
        <v>108.8</v>
      </c>
      <c r="DU32" s="161" t="n">
        <v>2.2</v>
      </c>
      <c r="DV32" s="127" t="n">
        <v>109.6</v>
      </c>
      <c r="DW32" s="155"/>
      <c r="DX32" s="226"/>
      <c r="DY32" s="7" t="n">
        <v>12</v>
      </c>
      <c r="DZ32" s="141" t="n">
        <v>98.6</v>
      </c>
      <c r="EA32" s="242" t="n">
        <v>122.1</v>
      </c>
      <c r="EB32" s="141" t="n">
        <v>177.2</v>
      </c>
      <c r="EC32" s="243" t="n">
        <v>8.4</v>
      </c>
      <c r="ED32" s="8" t="n">
        <v>93.7</v>
      </c>
      <c r="EE32" s="231" t="n">
        <v>0.8</v>
      </c>
      <c r="EF32" s="155"/>
      <c r="EG32" s="155"/>
      <c r="EH32" s="155"/>
    </row>
    <row r="33" customFormat="false" ht="21" hidden="false" customHeight="true" outlineLevel="0" collapsed="false">
      <c r="B33" s="220" t="s">
        <v>130</v>
      </c>
      <c r="C33" s="221" t="n">
        <v>1</v>
      </c>
      <c r="D33" s="141" t="n">
        <v>101.9</v>
      </c>
      <c r="E33" s="222" t="n">
        <v>3.5569105691057</v>
      </c>
      <c r="F33" s="161" t="n">
        <v>12.2473246135553</v>
      </c>
      <c r="G33" s="8" t="n">
        <v>124</v>
      </c>
      <c r="H33" s="223" t="n">
        <v>101.9</v>
      </c>
      <c r="I33" s="224" t="n">
        <v>79.9</v>
      </c>
      <c r="J33" s="146" t="n">
        <v>100.6</v>
      </c>
      <c r="K33" s="127" t="n">
        <v>99.9</v>
      </c>
      <c r="L33" s="155"/>
      <c r="M33" s="155"/>
      <c r="N33" s="225"/>
      <c r="O33" s="155"/>
      <c r="P33" s="226" t="s">
        <v>130</v>
      </c>
      <c r="Q33" s="7" t="n">
        <v>1</v>
      </c>
      <c r="R33" s="99" t="n">
        <v>1.38</v>
      </c>
      <c r="S33" s="100" t="n">
        <v>1.40866500472793</v>
      </c>
      <c r="T33" s="101" t="n">
        <v>1.26</v>
      </c>
      <c r="U33" s="109" t="n">
        <v>6090</v>
      </c>
      <c r="V33" s="227" t="n">
        <v>-5.11062636335306</v>
      </c>
      <c r="W33" s="155"/>
      <c r="X33" s="155"/>
      <c r="Y33" s="155"/>
      <c r="Z33" s="155"/>
      <c r="AA33" s="155"/>
      <c r="AB33" s="155"/>
      <c r="AC33" s="226" t="s">
        <v>130</v>
      </c>
      <c r="AD33" s="7" t="n">
        <v>1</v>
      </c>
      <c r="AE33" s="109" t="n">
        <v>249827</v>
      </c>
      <c r="AF33" s="227" t="n">
        <v>1.54888673765731</v>
      </c>
      <c r="AG33" s="109" t="n">
        <v>238643</v>
      </c>
      <c r="AH33" s="228" t="n">
        <v>-0.584795321637429</v>
      </c>
      <c r="AI33" s="112" t="n">
        <v>233011</v>
      </c>
      <c r="AJ33" s="229" t="n">
        <v>-0.40363269424823</v>
      </c>
      <c r="AK33" s="230" t="n">
        <v>12.1</v>
      </c>
      <c r="AL33" s="228" t="n">
        <v>13.0939809926082</v>
      </c>
      <c r="AM33" s="155"/>
      <c r="AN33" s="155"/>
      <c r="AO33" s="155"/>
      <c r="AP33" s="226" t="s">
        <v>130</v>
      </c>
      <c r="AQ33" s="7" t="n">
        <v>1</v>
      </c>
      <c r="AR33" s="109" t="n">
        <v>16395</v>
      </c>
      <c r="AS33" s="231" t="n">
        <v>3.08079220370952</v>
      </c>
      <c r="AT33" s="112" t="n">
        <v>5090</v>
      </c>
      <c r="AU33" s="231" t="n">
        <v>-1.79432760949257</v>
      </c>
      <c r="AV33" s="109" t="n">
        <v>1458</v>
      </c>
      <c r="AW33" s="231" t="n">
        <v>5.1948051948052</v>
      </c>
      <c r="AX33" s="109" t="n">
        <v>1439</v>
      </c>
      <c r="AY33" s="231" t="n">
        <v>-1.50581793292265</v>
      </c>
      <c r="AZ33" s="109" t="n">
        <v>3986</v>
      </c>
      <c r="BA33" s="231" t="n">
        <v>14.3102953828506</v>
      </c>
      <c r="BB33" s="109" t="n">
        <v>4422</v>
      </c>
      <c r="BC33" s="231" t="n">
        <v>0.774840474020053</v>
      </c>
      <c r="BD33" s="155"/>
      <c r="BE33" s="226" t="s">
        <v>130</v>
      </c>
      <c r="BF33" s="7" t="n">
        <v>1</v>
      </c>
      <c r="BG33" s="109" t="n">
        <v>651</v>
      </c>
      <c r="BH33" s="110" t="n">
        <v>359</v>
      </c>
      <c r="BI33" s="111" t="n">
        <v>938</v>
      </c>
      <c r="BJ33" s="112" t="n">
        <v>1948</v>
      </c>
      <c r="BK33" s="227" t="n">
        <v>15.4712507409603</v>
      </c>
      <c r="BL33" s="112" t="n">
        <v>40783</v>
      </c>
      <c r="BM33" s="113" t="n">
        <v>37508</v>
      </c>
      <c r="BN33" s="112" t="n">
        <v>78291</v>
      </c>
      <c r="BO33" s="227" t="n">
        <v>16.7302817951394</v>
      </c>
      <c r="BP33" s="251"/>
      <c r="BQ33" s="155"/>
      <c r="BR33" s="226" t="s">
        <v>130</v>
      </c>
      <c r="BS33" s="7" t="n">
        <v>1</v>
      </c>
      <c r="BT33" s="109" t="n">
        <v>18831</v>
      </c>
      <c r="BU33" s="227" t="n">
        <v>125.19732121502</v>
      </c>
      <c r="BV33" s="112" t="n">
        <v>722</v>
      </c>
      <c r="BW33" s="110" t="n">
        <v>58</v>
      </c>
      <c r="BX33" s="112" t="n">
        <v>1520</v>
      </c>
      <c r="BY33" s="110" t="n">
        <v>2639</v>
      </c>
      <c r="BZ33" s="111" t="n">
        <v>32</v>
      </c>
      <c r="CA33" s="112" t="n">
        <v>4973</v>
      </c>
      <c r="CB33" s="228" t="n">
        <v>9.41694169416942</v>
      </c>
      <c r="CC33" s="155"/>
      <c r="CD33" s="155"/>
      <c r="CE33" s="226" t="s">
        <v>130</v>
      </c>
      <c r="CF33" s="7" t="n">
        <v>1</v>
      </c>
      <c r="CG33" s="109" t="n">
        <v>120</v>
      </c>
      <c r="CH33" s="110" t="n">
        <v>126</v>
      </c>
      <c r="CI33" s="112" t="n">
        <v>0</v>
      </c>
      <c r="CJ33" s="113" t="n">
        <v>92</v>
      </c>
      <c r="CK33" s="112" t="n">
        <v>338</v>
      </c>
      <c r="CL33" s="228" t="n">
        <v>61.7224880382775</v>
      </c>
      <c r="CM33" s="155"/>
      <c r="CN33" s="155"/>
      <c r="CO33" s="155"/>
      <c r="CP33" s="155"/>
      <c r="CQ33" s="155"/>
      <c r="CR33" s="244" t="s">
        <v>130</v>
      </c>
      <c r="CS33" s="7" t="n">
        <v>1</v>
      </c>
      <c r="CT33" s="245" t="n">
        <v>2</v>
      </c>
      <c r="CU33" s="246" t="n">
        <v>610</v>
      </c>
      <c r="CV33" s="155"/>
      <c r="CW33" s="247" t="n">
        <v>2</v>
      </c>
      <c r="CX33" s="248" t="n">
        <v>-33.3333333333333</v>
      </c>
      <c r="CY33" s="249" t="n">
        <v>610</v>
      </c>
      <c r="CZ33" s="250" t="n">
        <v>335.714285714286</v>
      </c>
      <c r="DA33" s="155"/>
      <c r="DB33" s="155"/>
      <c r="DC33" s="155"/>
      <c r="DD33" s="155"/>
      <c r="DE33" s="226" t="s">
        <v>130</v>
      </c>
      <c r="DF33" s="7" t="n">
        <v>1</v>
      </c>
      <c r="DG33" s="240" t="n">
        <v>2.9661</v>
      </c>
      <c r="DH33" s="161" t="n">
        <v>-0.0202244918596439</v>
      </c>
      <c r="DI33" s="241" t="n">
        <v>990.1711</v>
      </c>
      <c r="DJ33" s="227" t="n">
        <v>2.05689502984288</v>
      </c>
      <c r="DK33" s="241" t="n">
        <v>1.469</v>
      </c>
      <c r="DL33" s="161" t="n">
        <v>3.4070111220611</v>
      </c>
      <c r="DM33" s="241" t="n">
        <v>614.1106</v>
      </c>
      <c r="DN33" s="227" t="n">
        <v>4.30882624956539</v>
      </c>
      <c r="DO33" s="126" t="n">
        <v>49.5263140150366</v>
      </c>
      <c r="DP33" s="127" t="n">
        <v>62.0206548141023</v>
      </c>
      <c r="DQ33" s="155"/>
      <c r="DR33" s="226" t="s">
        <v>130</v>
      </c>
      <c r="DS33" s="7" t="n">
        <v>1</v>
      </c>
      <c r="DT33" s="141" t="n">
        <v>109.4</v>
      </c>
      <c r="DU33" s="161" t="n">
        <v>2.8</v>
      </c>
      <c r="DV33" s="127" t="n">
        <v>109.8</v>
      </c>
      <c r="DW33" s="155"/>
      <c r="DX33" s="226" t="s">
        <v>130</v>
      </c>
      <c r="DY33" s="7" t="n">
        <v>1</v>
      </c>
      <c r="DZ33" s="141" t="n">
        <v>102.9</v>
      </c>
      <c r="EA33" s="242" t="n">
        <v>133.1</v>
      </c>
      <c r="EB33" s="141" t="n">
        <v>75.4</v>
      </c>
      <c r="EC33" s="243" t="n">
        <v>-4.8</v>
      </c>
      <c r="ED33" s="8" t="n">
        <v>87.5</v>
      </c>
      <c r="EE33" s="231" t="n">
        <v>-4.7</v>
      </c>
      <c r="EF33" s="155"/>
      <c r="EG33" s="155"/>
      <c r="EH33" s="155"/>
    </row>
    <row r="34" customFormat="false" ht="21" hidden="false" customHeight="true" outlineLevel="0" collapsed="false">
      <c r="B34" s="220"/>
      <c r="C34" s="221" t="n">
        <v>2</v>
      </c>
      <c r="D34" s="141" t="n">
        <v>97.2</v>
      </c>
      <c r="E34" s="222" t="n">
        <v>-4.61236506378803</v>
      </c>
      <c r="F34" s="161" t="n">
        <v>-0.930713547052747</v>
      </c>
      <c r="G34" s="8" t="n">
        <v>111.1</v>
      </c>
      <c r="H34" s="223" t="n">
        <v>94</v>
      </c>
      <c r="I34" s="224" t="n">
        <v>81.4</v>
      </c>
      <c r="J34" s="146" t="n">
        <v>103.5</v>
      </c>
      <c r="K34" s="127" t="n">
        <v>102.2</v>
      </c>
      <c r="L34" s="155"/>
      <c r="M34" s="155"/>
      <c r="N34" s="225"/>
      <c r="O34" s="155"/>
      <c r="P34" s="226"/>
      <c r="Q34" s="7" t="n">
        <v>2</v>
      </c>
      <c r="R34" s="99" t="n">
        <v>1.36</v>
      </c>
      <c r="S34" s="100" t="n">
        <v>1.43191956445381</v>
      </c>
      <c r="T34" s="101" t="n">
        <v>1.24</v>
      </c>
      <c r="U34" s="109" t="n">
        <v>5987</v>
      </c>
      <c r="V34" s="227" t="n">
        <v>-10.7749627421759</v>
      </c>
      <c r="W34" s="155"/>
      <c r="X34" s="155"/>
      <c r="Y34" s="155"/>
      <c r="Z34" s="155"/>
      <c r="AA34" s="155"/>
      <c r="AB34" s="155"/>
      <c r="AC34" s="226"/>
      <c r="AD34" s="7" t="n">
        <v>2</v>
      </c>
      <c r="AE34" s="109" t="n">
        <v>249135</v>
      </c>
      <c r="AF34" s="227" t="n">
        <v>1.35658914728683</v>
      </c>
      <c r="AG34" s="109" t="n">
        <v>242937</v>
      </c>
      <c r="AH34" s="228" t="n">
        <v>1.16959064327486</v>
      </c>
      <c r="AI34" s="112" t="n">
        <v>239014</v>
      </c>
      <c r="AJ34" s="229" t="n">
        <v>-0.0987166831194344</v>
      </c>
      <c r="AK34" s="230" t="n">
        <v>12.4</v>
      </c>
      <c r="AL34" s="228" t="n">
        <v>5.99033816425121</v>
      </c>
      <c r="AM34" s="155"/>
      <c r="AN34" s="155"/>
      <c r="AO34" s="155"/>
      <c r="AP34" s="226"/>
      <c r="AQ34" s="7" t="n">
        <v>2</v>
      </c>
      <c r="AR34" s="109" t="n">
        <v>14536</v>
      </c>
      <c r="AS34" s="231" t="n">
        <v>-0.0893532201525886</v>
      </c>
      <c r="AT34" s="112" t="n">
        <v>4401</v>
      </c>
      <c r="AU34" s="231" t="n">
        <v>5.8696175126293</v>
      </c>
      <c r="AV34" s="109" t="n">
        <v>1357</v>
      </c>
      <c r="AW34" s="231" t="n">
        <v>-5.76388888888889</v>
      </c>
      <c r="AX34" s="109" t="n">
        <v>1344</v>
      </c>
      <c r="AY34" s="231" t="n">
        <v>1.28108515448379</v>
      </c>
      <c r="AZ34" s="109" t="n">
        <v>3383</v>
      </c>
      <c r="BA34" s="231" t="n">
        <v>-0.704432051658358</v>
      </c>
      <c r="BB34" s="109" t="n">
        <v>4051</v>
      </c>
      <c r="BC34" s="231" t="n">
        <v>-3.95922238027501</v>
      </c>
      <c r="BD34" s="155"/>
      <c r="BE34" s="226"/>
      <c r="BF34" s="7" t="n">
        <v>2</v>
      </c>
      <c r="BG34" s="109" t="n">
        <v>774</v>
      </c>
      <c r="BH34" s="110" t="n">
        <v>492</v>
      </c>
      <c r="BI34" s="111" t="n">
        <v>1100</v>
      </c>
      <c r="BJ34" s="112" t="n">
        <v>2366</v>
      </c>
      <c r="BK34" s="227" t="n">
        <v>25.9850905218317</v>
      </c>
      <c r="BL34" s="112" t="n">
        <v>38217</v>
      </c>
      <c r="BM34" s="113" t="n">
        <v>38414</v>
      </c>
      <c r="BN34" s="112" t="n">
        <v>76631</v>
      </c>
      <c r="BO34" s="227" t="n">
        <v>9.05222712395049</v>
      </c>
      <c r="BP34" s="251"/>
      <c r="BQ34" s="155"/>
      <c r="BR34" s="226"/>
      <c r="BS34" s="7" t="n">
        <v>2</v>
      </c>
      <c r="BT34" s="109" t="n">
        <v>8570</v>
      </c>
      <c r="BU34" s="227" t="n">
        <v>10.253441399717</v>
      </c>
      <c r="BV34" s="112" t="n">
        <v>293</v>
      </c>
      <c r="BW34" s="110" t="n">
        <v>20</v>
      </c>
      <c r="BX34" s="112" t="n">
        <v>3181</v>
      </c>
      <c r="BY34" s="110" t="n">
        <v>1291</v>
      </c>
      <c r="BZ34" s="111" t="n">
        <v>230</v>
      </c>
      <c r="CA34" s="112" t="n">
        <v>5018</v>
      </c>
      <c r="CB34" s="228" t="n">
        <v>-3.3140655105973</v>
      </c>
      <c r="CC34" s="155"/>
      <c r="CD34" s="155"/>
      <c r="CE34" s="226"/>
      <c r="CF34" s="7" t="n">
        <v>2</v>
      </c>
      <c r="CG34" s="109" t="n">
        <v>114</v>
      </c>
      <c r="CH34" s="110" t="n">
        <v>55</v>
      </c>
      <c r="CI34" s="112" t="n">
        <v>0</v>
      </c>
      <c r="CJ34" s="113" t="n">
        <v>19</v>
      </c>
      <c r="CK34" s="112" t="n">
        <v>188</v>
      </c>
      <c r="CL34" s="228" t="n">
        <v>-52.2842639593909</v>
      </c>
      <c r="CM34" s="155"/>
      <c r="CN34" s="155"/>
      <c r="CO34" s="155"/>
      <c r="CP34" s="155"/>
      <c r="CQ34" s="155"/>
      <c r="CR34" s="244"/>
      <c r="CS34" s="7" t="n">
        <v>2</v>
      </c>
      <c r="CT34" s="245" t="n">
        <v>4</v>
      </c>
      <c r="CU34" s="246" t="n">
        <v>515</v>
      </c>
      <c r="CV34" s="155"/>
      <c r="CW34" s="247" t="n">
        <v>6</v>
      </c>
      <c r="CX34" s="248" t="n">
        <v>50</v>
      </c>
      <c r="CY34" s="249" t="n">
        <v>1125</v>
      </c>
      <c r="CZ34" s="250" t="n">
        <v>380.769230769231</v>
      </c>
      <c r="DA34" s="155"/>
      <c r="DB34" s="155"/>
      <c r="DC34" s="155"/>
      <c r="DD34" s="155"/>
      <c r="DE34" s="226"/>
      <c r="DF34" s="7" t="n">
        <v>2</v>
      </c>
      <c r="DG34" s="240" t="n">
        <v>2.9708</v>
      </c>
      <c r="DH34" s="161" t="n">
        <v>0.630038615269979</v>
      </c>
      <c r="DI34" s="241" t="n">
        <v>988.3214</v>
      </c>
      <c r="DJ34" s="227" t="n">
        <v>1.63120568834498</v>
      </c>
      <c r="DK34" s="241" t="n">
        <v>1.4712</v>
      </c>
      <c r="DL34" s="161" t="n">
        <v>2.80922431865829</v>
      </c>
      <c r="DM34" s="241" t="n">
        <v>613.9803</v>
      </c>
      <c r="DN34" s="227" t="n">
        <v>3.95206606281109</v>
      </c>
      <c r="DO34" s="126" t="n">
        <v>49.5220142722499</v>
      </c>
      <c r="DP34" s="127" t="n">
        <v>62.1235460448393</v>
      </c>
      <c r="DQ34" s="155"/>
      <c r="DR34" s="226"/>
      <c r="DS34" s="7" t="n">
        <v>2</v>
      </c>
      <c r="DT34" s="141" t="n">
        <v>109.3</v>
      </c>
      <c r="DU34" s="161" t="n">
        <v>2.8</v>
      </c>
      <c r="DV34" s="127" t="n">
        <v>109.7</v>
      </c>
      <c r="DW34" s="155"/>
      <c r="DX34" s="226"/>
      <c r="DY34" s="7" t="n">
        <v>2</v>
      </c>
      <c r="DZ34" s="141" t="n">
        <v>97.3</v>
      </c>
      <c r="EA34" s="242" t="n">
        <v>124.5</v>
      </c>
      <c r="EB34" s="141" t="n">
        <v>76.9</v>
      </c>
      <c r="EC34" s="243" t="n">
        <v>-3</v>
      </c>
      <c r="ED34" s="8" t="n">
        <v>90</v>
      </c>
      <c r="EE34" s="231" t="n">
        <v>-4.3</v>
      </c>
      <c r="EF34" s="155"/>
      <c r="EG34" s="155"/>
      <c r="EH34" s="155"/>
    </row>
    <row r="35" customFormat="false" ht="21" hidden="false" customHeight="true" outlineLevel="0" collapsed="false">
      <c r="B35" s="220"/>
      <c r="C35" s="221" t="n">
        <v>3</v>
      </c>
      <c r="D35" s="141" t="n">
        <v>93.4</v>
      </c>
      <c r="E35" s="222" t="n">
        <v>-3.90946502057614</v>
      </c>
      <c r="F35" s="161" t="n">
        <v>-1.21951219512195</v>
      </c>
      <c r="G35" s="8" t="n">
        <v>99.1</v>
      </c>
      <c r="H35" s="223" t="n">
        <v>113.9</v>
      </c>
      <c r="I35" s="224" t="n">
        <v>73.2</v>
      </c>
      <c r="J35" s="146" t="n">
        <v>98.7</v>
      </c>
      <c r="K35" s="127" t="n">
        <v>102.4</v>
      </c>
      <c r="L35" s="155"/>
      <c r="M35" s="155"/>
      <c r="N35" s="225"/>
      <c r="O35" s="155"/>
      <c r="P35" s="226"/>
      <c r="Q35" s="7" t="n">
        <v>3</v>
      </c>
      <c r="R35" s="99" t="n">
        <v>1.4</v>
      </c>
      <c r="S35" s="100" t="n">
        <v>1.45267183682142</v>
      </c>
      <c r="T35" s="101" t="n">
        <v>1.26</v>
      </c>
      <c r="U35" s="109" t="n">
        <v>6206</v>
      </c>
      <c r="V35" s="227" t="n">
        <v>-3.42359165888577</v>
      </c>
      <c r="W35" s="155"/>
      <c r="X35" s="155"/>
      <c r="Y35" s="155"/>
      <c r="Z35" s="155"/>
      <c r="AA35" s="155"/>
      <c r="AB35" s="155"/>
      <c r="AC35" s="226"/>
      <c r="AD35" s="7" t="n">
        <v>3</v>
      </c>
      <c r="AE35" s="109" t="n">
        <v>247169</v>
      </c>
      <c r="AF35" s="227" t="n">
        <v>0.679611650485441</v>
      </c>
      <c r="AG35" s="109" t="n">
        <v>252453</v>
      </c>
      <c r="AH35" s="228" t="n">
        <v>-1.96292257360959</v>
      </c>
      <c r="AI35" s="112" t="n">
        <v>235901</v>
      </c>
      <c r="AJ35" s="229" t="n">
        <v>-2.34604105571846</v>
      </c>
      <c r="AK35" s="230" t="n">
        <v>12.2</v>
      </c>
      <c r="AL35" s="228" t="n">
        <v>-1.54968094804011</v>
      </c>
      <c r="AM35" s="155"/>
      <c r="AN35" s="155"/>
      <c r="AO35" s="155"/>
      <c r="AP35" s="226"/>
      <c r="AQ35" s="7" t="n">
        <v>3</v>
      </c>
      <c r="AR35" s="109" t="n">
        <v>17308</v>
      </c>
      <c r="AS35" s="231" t="n">
        <v>4.29019040732707</v>
      </c>
      <c r="AT35" s="112" t="n">
        <v>4865</v>
      </c>
      <c r="AU35" s="231" t="n">
        <v>8.83668903803132</v>
      </c>
      <c r="AV35" s="109" t="n">
        <v>1796</v>
      </c>
      <c r="AW35" s="231" t="n">
        <v>1.46892655367232</v>
      </c>
      <c r="AX35" s="109" t="n">
        <v>1828</v>
      </c>
      <c r="AY35" s="231" t="n">
        <v>3.6281179138322</v>
      </c>
      <c r="AZ35" s="109" t="n">
        <v>4122</v>
      </c>
      <c r="BA35" s="231" t="n">
        <v>4.117201313463</v>
      </c>
      <c r="BB35" s="109" t="n">
        <v>4697</v>
      </c>
      <c r="BC35" s="231" t="n">
        <v>1.38139434491691</v>
      </c>
      <c r="BD35" s="155"/>
      <c r="BE35" s="226"/>
      <c r="BF35" s="7" t="n">
        <v>3</v>
      </c>
      <c r="BG35" s="109" t="n">
        <v>1285</v>
      </c>
      <c r="BH35" s="110" t="n">
        <v>763</v>
      </c>
      <c r="BI35" s="111" t="n">
        <v>1503</v>
      </c>
      <c r="BJ35" s="112" t="n">
        <v>3551</v>
      </c>
      <c r="BK35" s="227" t="n">
        <v>15.6677524429967</v>
      </c>
      <c r="BL35" s="112" t="n">
        <v>48657</v>
      </c>
      <c r="BM35" s="113" t="n">
        <v>49549</v>
      </c>
      <c r="BN35" s="112" t="n">
        <v>98206</v>
      </c>
      <c r="BO35" s="227" t="n">
        <v>14.4472025078954</v>
      </c>
      <c r="BP35" s="251"/>
      <c r="BQ35" s="155"/>
      <c r="BR35" s="226"/>
      <c r="BS35" s="7" t="n">
        <v>3</v>
      </c>
      <c r="BT35" s="109" t="n">
        <v>12298</v>
      </c>
      <c r="BU35" s="227" t="n">
        <v>-86.1641446813298</v>
      </c>
      <c r="BV35" s="112" t="n">
        <v>5383</v>
      </c>
      <c r="BW35" s="110" t="n">
        <v>828</v>
      </c>
      <c r="BX35" s="112" t="n">
        <v>10227</v>
      </c>
      <c r="BY35" s="110" t="n">
        <v>2423</v>
      </c>
      <c r="BZ35" s="111" t="n">
        <v>2205</v>
      </c>
      <c r="CA35" s="112" t="n">
        <v>21068</v>
      </c>
      <c r="CB35" s="228" t="n">
        <v>21.5414791738779</v>
      </c>
      <c r="CC35" s="155"/>
      <c r="CD35" s="155"/>
      <c r="CE35" s="226"/>
      <c r="CF35" s="7" t="n">
        <v>3</v>
      </c>
      <c r="CG35" s="109" t="n">
        <v>109</v>
      </c>
      <c r="CH35" s="110" t="n">
        <v>37</v>
      </c>
      <c r="CI35" s="112" t="n">
        <v>0</v>
      </c>
      <c r="CJ35" s="113" t="n">
        <v>16</v>
      </c>
      <c r="CK35" s="112" t="n">
        <v>162</v>
      </c>
      <c r="CL35" s="228" t="n">
        <v>-25.6880733944954</v>
      </c>
      <c r="CM35" s="155"/>
      <c r="CN35" s="155"/>
      <c r="CO35" s="155"/>
      <c r="CP35" s="155"/>
      <c r="CQ35" s="155"/>
      <c r="CR35" s="244"/>
      <c r="CS35" s="7" t="n">
        <v>3</v>
      </c>
      <c r="CT35" s="245" t="n">
        <v>2</v>
      </c>
      <c r="CU35" s="246" t="n">
        <v>76</v>
      </c>
      <c r="CV35" s="155"/>
      <c r="CW35" s="247" t="n">
        <v>8</v>
      </c>
      <c r="CX35" s="248" t="n">
        <v>14.2857142857143</v>
      </c>
      <c r="CY35" s="249" t="n">
        <v>1201</v>
      </c>
      <c r="CZ35" s="250" t="n">
        <v>247.109826589595</v>
      </c>
      <c r="DA35" s="155"/>
      <c r="DB35" s="155"/>
      <c r="DC35" s="155"/>
      <c r="DD35" s="155"/>
      <c r="DE35" s="226"/>
      <c r="DF35" s="7" t="n">
        <v>3</v>
      </c>
      <c r="DG35" s="240" t="n">
        <v>3.0249</v>
      </c>
      <c r="DH35" s="161" t="n">
        <v>1.34007839458608</v>
      </c>
      <c r="DI35" s="241" t="n">
        <v>999.6567</v>
      </c>
      <c r="DJ35" s="227" t="n">
        <v>1.23833713613839</v>
      </c>
      <c r="DK35" s="241" t="n">
        <v>1.495</v>
      </c>
      <c r="DL35" s="161" t="n">
        <v>2.62923045239238</v>
      </c>
      <c r="DM35" s="241" t="n">
        <v>616.2027</v>
      </c>
      <c r="DN35" s="227" t="n">
        <v>3.38865659260872</v>
      </c>
      <c r="DO35" s="126" t="n">
        <v>49.4231214255017</v>
      </c>
      <c r="DP35" s="127" t="n">
        <v>61.6414315034351</v>
      </c>
      <c r="DQ35" s="155"/>
      <c r="DR35" s="226"/>
      <c r="DS35" s="7" t="n">
        <v>3</v>
      </c>
      <c r="DT35" s="141" t="n">
        <v>109.7</v>
      </c>
      <c r="DU35" s="161" t="n">
        <v>3</v>
      </c>
      <c r="DV35" s="127" t="n">
        <v>110.2</v>
      </c>
      <c r="DW35" s="155"/>
      <c r="DX35" s="226"/>
      <c r="DY35" s="7" t="n">
        <v>3</v>
      </c>
      <c r="DZ35" s="141" t="n">
        <v>100.1</v>
      </c>
      <c r="EA35" s="242" t="n">
        <v>118.9</v>
      </c>
      <c r="EB35" s="141" t="n">
        <v>80</v>
      </c>
      <c r="EC35" s="243" t="n">
        <v>-5.7</v>
      </c>
      <c r="ED35" s="8" t="n">
        <v>88.9</v>
      </c>
      <c r="EE35" s="231" t="n">
        <v>-6</v>
      </c>
      <c r="EF35" s="155"/>
      <c r="EG35" s="155"/>
      <c r="EH35" s="155"/>
    </row>
    <row r="36" customFormat="false" ht="21" hidden="false" customHeight="true" outlineLevel="0" collapsed="false">
      <c r="B36" s="220"/>
      <c r="C36" s="221" t="n">
        <v>4</v>
      </c>
      <c r="D36" s="141" t="n">
        <v>94.5</v>
      </c>
      <c r="E36" s="222" t="n">
        <v>1.17773019271948</v>
      </c>
      <c r="F36" s="161" t="n">
        <v>-1.23839009287926</v>
      </c>
      <c r="G36" s="8" t="n">
        <v>98</v>
      </c>
      <c r="H36" s="223" t="n">
        <v>102.3</v>
      </c>
      <c r="I36" s="224" t="n">
        <v>75.1</v>
      </c>
      <c r="J36" s="146" t="n">
        <v>100</v>
      </c>
      <c r="K36" s="127" t="n">
        <v>101.3</v>
      </c>
      <c r="L36" s="155"/>
      <c r="M36" s="155"/>
      <c r="N36" s="225"/>
      <c r="O36" s="155"/>
      <c r="P36" s="226"/>
      <c r="Q36" s="7" t="n">
        <v>4</v>
      </c>
      <c r="R36" s="99" t="n">
        <v>1.43</v>
      </c>
      <c r="S36" s="100" t="n">
        <v>1.46243319431229</v>
      </c>
      <c r="T36" s="101" t="n">
        <v>1.26</v>
      </c>
      <c r="U36" s="109" t="n">
        <v>5733</v>
      </c>
      <c r="V36" s="227" t="n">
        <v>1.39724089140432</v>
      </c>
      <c r="W36" s="155"/>
      <c r="X36" s="155"/>
      <c r="Y36" s="155"/>
      <c r="Z36" s="155"/>
      <c r="AA36" s="155"/>
      <c r="AB36" s="155"/>
      <c r="AC36" s="226"/>
      <c r="AD36" s="7" t="n">
        <v>4</v>
      </c>
      <c r="AE36" s="109" t="n">
        <v>251254</v>
      </c>
      <c r="AF36" s="227" t="n">
        <v>2.03094777562862</v>
      </c>
      <c r="AG36" s="109" t="n">
        <v>246618</v>
      </c>
      <c r="AH36" s="228" t="n">
        <v>1.03567318757192</v>
      </c>
      <c r="AI36" s="112" t="n">
        <v>242243</v>
      </c>
      <c r="AJ36" s="229" t="n">
        <v>0.0975609756097526</v>
      </c>
      <c r="AK36" s="230" t="n">
        <v>12</v>
      </c>
      <c r="AL36" s="228" t="n">
        <v>-3.97830018083182</v>
      </c>
      <c r="AM36" s="155"/>
      <c r="AN36" s="155"/>
      <c r="AO36" s="155"/>
      <c r="AP36" s="226"/>
      <c r="AQ36" s="7" t="n">
        <v>4</v>
      </c>
      <c r="AR36" s="109" t="n">
        <v>16240</v>
      </c>
      <c r="AS36" s="231" t="n">
        <v>2.53172548772018</v>
      </c>
      <c r="AT36" s="112" t="n">
        <v>4668</v>
      </c>
      <c r="AU36" s="231" t="n">
        <v>8.00555298472929</v>
      </c>
      <c r="AV36" s="109" t="n">
        <v>2020</v>
      </c>
      <c r="AW36" s="231" t="n">
        <v>-0.785854616895875</v>
      </c>
      <c r="AX36" s="109" t="n">
        <v>1156</v>
      </c>
      <c r="AY36" s="231" t="n">
        <v>-1.44927536231883</v>
      </c>
      <c r="AZ36" s="109" t="n">
        <v>3836</v>
      </c>
      <c r="BA36" s="231" t="n">
        <v>2.29333333333332</v>
      </c>
      <c r="BB36" s="109" t="n">
        <v>4560</v>
      </c>
      <c r="BC36" s="231" t="n">
        <v>0.0438788942518613</v>
      </c>
      <c r="BD36" s="155"/>
      <c r="BE36" s="226"/>
      <c r="BF36" s="7" t="n">
        <v>4</v>
      </c>
      <c r="BG36" s="109" t="n">
        <v>599</v>
      </c>
      <c r="BH36" s="110" t="n">
        <v>372</v>
      </c>
      <c r="BI36" s="111" t="n">
        <v>861</v>
      </c>
      <c r="BJ36" s="112" t="n">
        <v>1832</v>
      </c>
      <c r="BK36" s="227" t="n">
        <v>13.0166563849476</v>
      </c>
      <c r="BL36" s="112" t="n">
        <v>40350</v>
      </c>
      <c r="BM36" s="113" t="n">
        <v>40992</v>
      </c>
      <c r="BN36" s="112" t="n">
        <v>81342</v>
      </c>
      <c r="BO36" s="227" t="n">
        <v>4.48957570619292</v>
      </c>
      <c r="BP36" s="251"/>
      <c r="BQ36" s="155"/>
      <c r="BR36" s="226"/>
      <c r="BS36" s="7" t="n">
        <v>4</v>
      </c>
      <c r="BT36" s="109" t="n">
        <v>7481</v>
      </c>
      <c r="BU36" s="227" t="n">
        <v>-82.2143502448766</v>
      </c>
      <c r="BV36" s="112" t="n">
        <v>1652</v>
      </c>
      <c r="BW36" s="110" t="n">
        <v>1114</v>
      </c>
      <c r="BX36" s="112" t="n">
        <v>8169</v>
      </c>
      <c r="BY36" s="110" t="n">
        <v>11227</v>
      </c>
      <c r="BZ36" s="111" t="n">
        <v>435</v>
      </c>
      <c r="CA36" s="112" t="n">
        <v>22600</v>
      </c>
      <c r="CB36" s="228" t="n">
        <v>-12.6840010817911</v>
      </c>
      <c r="CC36" s="155"/>
      <c r="CD36" s="155"/>
      <c r="CE36" s="226"/>
      <c r="CF36" s="7" t="n">
        <v>4</v>
      </c>
      <c r="CG36" s="109" t="n">
        <v>69</v>
      </c>
      <c r="CH36" s="110" t="n">
        <v>89</v>
      </c>
      <c r="CI36" s="112" t="n">
        <v>0</v>
      </c>
      <c r="CJ36" s="113" t="n">
        <v>16</v>
      </c>
      <c r="CK36" s="112" t="n">
        <v>174</v>
      </c>
      <c r="CL36" s="228" t="n">
        <v>-28.3950617283951</v>
      </c>
      <c r="CM36" s="155"/>
      <c r="CN36" s="155"/>
      <c r="CO36" s="155"/>
      <c r="CP36" s="155"/>
      <c r="CQ36" s="155"/>
      <c r="CR36" s="244"/>
      <c r="CS36" s="7" t="n">
        <v>4</v>
      </c>
      <c r="CT36" s="245" t="n">
        <v>3</v>
      </c>
      <c r="CU36" s="246" t="n">
        <v>764</v>
      </c>
      <c r="CV36" s="155"/>
      <c r="CW36" s="247" t="n">
        <v>11</v>
      </c>
      <c r="CX36" s="248" t="n">
        <v>0</v>
      </c>
      <c r="CY36" s="249" t="n">
        <v>1965</v>
      </c>
      <c r="CZ36" s="250" t="n">
        <v>181.518624641834</v>
      </c>
      <c r="DA36" s="155"/>
      <c r="DB36" s="155"/>
      <c r="DC36" s="155"/>
      <c r="DD36" s="155"/>
      <c r="DE36" s="226"/>
      <c r="DF36" s="7" t="n">
        <v>4</v>
      </c>
      <c r="DG36" s="240" t="n">
        <v>3.0613</v>
      </c>
      <c r="DH36" s="161" t="n">
        <v>1.01966737064414</v>
      </c>
      <c r="DI36" s="241" t="n">
        <v>1001.9172</v>
      </c>
      <c r="DJ36" s="227" t="n">
        <v>0.854495401983679</v>
      </c>
      <c r="DK36" s="241" t="n">
        <v>1.4821</v>
      </c>
      <c r="DL36" s="161" t="n">
        <v>3.16720033412223</v>
      </c>
      <c r="DM36" s="241" t="n">
        <v>614.9831</v>
      </c>
      <c r="DN36" s="227" t="n">
        <v>3.13507376456719</v>
      </c>
      <c r="DO36" s="126" t="n">
        <v>48.4140724528795</v>
      </c>
      <c r="DP36" s="127" t="n">
        <v>61.380631054143</v>
      </c>
      <c r="DQ36" s="155"/>
      <c r="DR36" s="226"/>
      <c r="DS36" s="7" t="n">
        <v>4</v>
      </c>
      <c r="DT36" s="141" t="n">
        <v>110.6</v>
      </c>
      <c r="DU36" s="161" t="n">
        <v>3.3</v>
      </c>
      <c r="DV36" s="127" t="n">
        <v>110.9</v>
      </c>
      <c r="DW36" s="155"/>
      <c r="DX36" s="226"/>
      <c r="DY36" s="7" t="n">
        <v>4</v>
      </c>
      <c r="DZ36" s="141" t="n">
        <v>94.8</v>
      </c>
      <c r="EA36" s="242" t="n">
        <v>120.8</v>
      </c>
      <c r="EB36" s="141" t="n">
        <v>77.7</v>
      </c>
      <c r="EC36" s="243" t="n">
        <v>-2.5</v>
      </c>
      <c r="ED36" s="8" t="n">
        <v>90.8</v>
      </c>
      <c r="EE36" s="231" t="n">
        <v>-3.4</v>
      </c>
    </row>
    <row r="37" customFormat="false" ht="21" hidden="false" customHeight="true" outlineLevel="0" collapsed="false">
      <c r="B37" s="220"/>
      <c r="C37" s="221" t="n">
        <v>5</v>
      </c>
      <c r="D37" s="141" t="n">
        <v>96.2</v>
      </c>
      <c r="E37" s="222" t="n">
        <v>1.7989417989418</v>
      </c>
      <c r="F37" s="161" t="n">
        <v>-1.5712682379349</v>
      </c>
      <c r="G37" s="8" t="n">
        <v>99.3</v>
      </c>
      <c r="H37" s="223" t="n">
        <v>126.4</v>
      </c>
      <c r="I37" s="224" t="n">
        <v>71.1</v>
      </c>
      <c r="J37" s="146" t="n">
        <v>106</v>
      </c>
      <c r="K37" s="127" t="n">
        <v>101.2</v>
      </c>
      <c r="L37" s="155"/>
      <c r="M37" s="155"/>
      <c r="N37" s="225"/>
      <c r="O37" s="155"/>
      <c r="P37" s="226"/>
      <c r="Q37" s="7" t="n">
        <v>5</v>
      </c>
      <c r="R37" s="99" t="n">
        <v>1.4</v>
      </c>
      <c r="S37" s="100" t="n">
        <v>1.43622083056362</v>
      </c>
      <c r="T37" s="101" t="n">
        <v>1.24</v>
      </c>
      <c r="U37" s="109" t="n">
        <v>5355</v>
      </c>
      <c r="V37" s="227" t="n">
        <v>-13.5872196223979</v>
      </c>
      <c r="W37" s="155"/>
      <c r="X37" s="155"/>
      <c r="Y37" s="155"/>
      <c r="Z37" s="155"/>
      <c r="AA37" s="155"/>
      <c r="AB37" s="155"/>
      <c r="AC37" s="226"/>
      <c r="AD37" s="7" t="n">
        <v>5</v>
      </c>
      <c r="AE37" s="109" t="n">
        <v>250162</v>
      </c>
      <c r="AF37" s="227" t="n">
        <v>1.15606936416187</v>
      </c>
      <c r="AG37" s="109" t="n">
        <v>249977</v>
      </c>
      <c r="AH37" s="228" t="n">
        <v>0.338218714768885</v>
      </c>
      <c r="AI37" s="112" t="n">
        <v>238837</v>
      </c>
      <c r="AJ37" s="229" t="n">
        <v>-1.36452241715399</v>
      </c>
      <c r="AK37" s="230" t="n">
        <v>11</v>
      </c>
      <c r="AL37" s="228" t="n">
        <v>0</v>
      </c>
      <c r="AM37" s="155"/>
      <c r="AN37" s="155"/>
      <c r="AO37" s="155"/>
      <c r="AP37" s="226"/>
      <c r="AQ37" s="7" t="n">
        <v>5</v>
      </c>
      <c r="AR37" s="109" t="n">
        <v>16794</v>
      </c>
      <c r="AS37" s="231" t="n">
        <v>2.76587932933545</v>
      </c>
      <c r="AT37" s="112" t="n">
        <v>4838</v>
      </c>
      <c r="AU37" s="231" t="n">
        <v>6.14304519526108</v>
      </c>
      <c r="AV37" s="109" t="n">
        <v>2030</v>
      </c>
      <c r="AW37" s="231" t="n">
        <v>-0.196656833824974</v>
      </c>
      <c r="AX37" s="109" t="n">
        <v>1228</v>
      </c>
      <c r="AY37" s="231" t="n">
        <v>5.13698630136987</v>
      </c>
      <c r="AZ37" s="109" t="n">
        <v>3962</v>
      </c>
      <c r="BA37" s="231" t="n">
        <v>2.93582748765913</v>
      </c>
      <c r="BB37" s="109" t="n">
        <v>4736</v>
      </c>
      <c r="BC37" s="231" t="n">
        <v>0.063384745404619</v>
      </c>
      <c r="BD37" s="155"/>
      <c r="BE37" s="226"/>
      <c r="BF37" s="7" t="n">
        <v>5</v>
      </c>
      <c r="BG37" s="109" t="n">
        <v>609</v>
      </c>
      <c r="BH37" s="110" t="n">
        <v>384</v>
      </c>
      <c r="BI37" s="111" t="n">
        <v>874</v>
      </c>
      <c r="BJ37" s="112" t="n">
        <v>1867</v>
      </c>
      <c r="BK37" s="227" t="n">
        <v>6.5031374786081</v>
      </c>
      <c r="BL37" s="112" t="n">
        <v>47999</v>
      </c>
      <c r="BM37" s="113" t="n">
        <v>46749</v>
      </c>
      <c r="BN37" s="112" t="n">
        <v>94748</v>
      </c>
      <c r="BO37" s="227" t="n">
        <v>9.17932290106242</v>
      </c>
      <c r="BP37" s="155"/>
      <c r="BQ37" s="155"/>
      <c r="BR37" s="226"/>
      <c r="BS37" s="7" t="n">
        <v>5</v>
      </c>
      <c r="BT37" s="109" t="n">
        <v>6836</v>
      </c>
      <c r="BU37" s="227" t="n">
        <v>-31.2204447127478</v>
      </c>
      <c r="BV37" s="112" t="n">
        <v>2086</v>
      </c>
      <c r="BW37" s="110" t="n">
        <v>74</v>
      </c>
      <c r="BX37" s="112" t="n">
        <v>2342</v>
      </c>
      <c r="BY37" s="110" t="n">
        <v>3113</v>
      </c>
      <c r="BZ37" s="111" t="n">
        <v>208</v>
      </c>
      <c r="CA37" s="112" t="n">
        <v>7824</v>
      </c>
      <c r="CB37" s="228" t="n">
        <v>-38.1844038871771</v>
      </c>
      <c r="CC37" s="155"/>
      <c r="CD37" s="155"/>
      <c r="CE37" s="226"/>
      <c r="CF37" s="7" t="n">
        <v>5</v>
      </c>
      <c r="CG37" s="109" t="n">
        <v>73</v>
      </c>
      <c r="CH37" s="110" t="n">
        <v>28</v>
      </c>
      <c r="CI37" s="112" t="n">
        <v>0</v>
      </c>
      <c r="CJ37" s="113" t="n">
        <v>9</v>
      </c>
      <c r="CK37" s="112" t="n">
        <v>110</v>
      </c>
      <c r="CL37" s="228" t="n">
        <v>-62.8378378378378</v>
      </c>
      <c r="CM37" s="155"/>
      <c r="CN37" s="155"/>
      <c r="CO37" s="155"/>
      <c r="CP37" s="155"/>
      <c r="CQ37" s="155"/>
      <c r="CR37" s="244"/>
      <c r="CS37" s="7" t="n">
        <v>5</v>
      </c>
      <c r="CT37" s="245" t="n">
        <v>2</v>
      </c>
      <c r="CU37" s="246" t="n">
        <v>109</v>
      </c>
      <c r="CV37" s="155"/>
      <c r="CW37" s="247" t="n">
        <v>13</v>
      </c>
      <c r="CX37" s="248" t="n">
        <v>-40.9090909090909</v>
      </c>
      <c r="CY37" s="249" t="n">
        <v>2074</v>
      </c>
      <c r="CZ37" s="250" t="n">
        <v>85.3440571939232</v>
      </c>
      <c r="DA37" s="155"/>
      <c r="DB37" s="155"/>
      <c r="DC37" s="155"/>
      <c r="DD37" s="155"/>
      <c r="DE37" s="226"/>
      <c r="DF37" s="7" t="n">
        <v>5</v>
      </c>
      <c r="DG37" s="240" t="n">
        <v>3.0783</v>
      </c>
      <c r="DH37" s="161" t="n">
        <v>1.77544138067844</v>
      </c>
      <c r="DI37" s="241" t="n">
        <v>1006.0958</v>
      </c>
      <c r="DJ37" s="227" t="n">
        <v>1.56050112811263</v>
      </c>
      <c r="DK37" s="241" t="n">
        <v>1.4931</v>
      </c>
      <c r="DL37" s="161" t="n">
        <v>3.26440279410749</v>
      </c>
      <c r="DM37" s="241" t="n">
        <v>616.8973</v>
      </c>
      <c r="DN37" s="227" t="n">
        <v>3.30420853039617</v>
      </c>
      <c r="DO37" s="126" t="n">
        <v>48.5040444401131</v>
      </c>
      <c r="DP37" s="127" t="n">
        <v>61.3159601699957</v>
      </c>
      <c r="DQ37" s="155"/>
      <c r="DR37" s="226"/>
      <c r="DS37" s="7" t="n">
        <v>5</v>
      </c>
      <c r="DT37" s="141" t="n">
        <v>110.5</v>
      </c>
      <c r="DU37" s="161" t="n">
        <v>2.8</v>
      </c>
      <c r="DV37" s="127" t="n">
        <v>111.4</v>
      </c>
      <c r="DW37" s="155"/>
      <c r="DX37" s="226"/>
      <c r="DY37" s="7" t="n">
        <v>5</v>
      </c>
      <c r="DZ37" s="141" t="n">
        <v>91.7</v>
      </c>
      <c r="EA37" s="242" t="n">
        <v>122.8</v>
      </c>
      <c r="EB37" s="141" t="n">
        <v>79</v>
      </c>
      <c r="EC37" s="243" t="n">
        <v>-2.7</v>
      </c>
      <c r="ED37" s="8" t="n">
        <v>89.8</v>
      </c>
      <c r="EE37" s="231" t="n">
        <v>-4.4</v>
      </c>
    </row>
    <row r="38" customFormat="false" ht="21" hidden="false" customHeight="true" outlineLevel="0" collapsed="false">
      <c r="B38" s="253"/>
      <c r="C38" s="221" t="n">
        <v>6</v>
      </c>
      <c r="D38" s="141" t="n">
        <v>98</v>
      </c>
      <c r="E38" s="254" t="n">
        <v>1.87110187110187</v>
      </c>
      <c r="F38" s="255" t="n">
        <v>4.48239060832445</v>
      </c>
      <c r="G38" s="8" t="n">
        <v>100.9</v>
      </c>
      <c r="H38" s="223" t="n">
        <v>111.3</v>
      </c>
      <c r="I38" s="224" t="n">
        <v>70.4</v>
      </c>
      <c r="J38" s="146" t="n">
        <v>101.2</v>
      </c>
      <c r="K38" s="127" t="n">
        <v>103.3</v>
      </c>
      <c r="N38" s="225"/>
      <c r="P38" s="54"/>
      <c r="Q38" s="7" t="n">
        <v>6</v>
      </c>
      <c r="R38" s="99" t="n">
        <v>1.33</v>
      </c>
      <c r="S38" s="100" t="n">
        <v>1.39852110292395</v>
      </c>
      <c r="T38" s="101" t="n">
        <v>1.22</v>
      </c>
      <c r="U38" s="109" t="n">
        <v>5530</v>
      </c>
      <c r="V38" s="227" t="n">
        <v>-1.70636331318876</v>
      </c>
      <c r="AC38" s="118"/>
      <c r="AD38" s="7" t="n">
        <v>6</v>
      </c>
      <c r="AE38" s="109" t="n">
        <v>250221</v>
      </c>
      <c r="AF38" s="227" t="n">
        <v>0.671140939597322</v>
      </c>
      <c r="AG38" s="109" t="n">
        <v>405746</v>
      </c>
      <c r="AH38" s="228" t="n">
        <v>-4.7462096242584</v>
      </c>
      <c r="AI38" s="112" t="n">
        <v>243155</v>
      </c>
      <c r="AJ38" s="229" t="n">
        <v>-1.62368672397326</v>
      </c>
      <c r="AK38" s="230" t="n">
        <v>11.9</v>
      </c>
      <c r="AL38" s="228" t="n">
        <v>-2.5</v>
      </c>
      <c r="AP38" s="54"/>
      <c r="AQ38" s="7" t="n">
        <v>6</v>
      </c>
      <c r="AR38" s="109" t="n">
        <v>16932</v>
      </c>
      <c r="AS38" s="231" t="n">
        <v>2.59952735866207</v>
      </c>
      <c r="AT38" s="112" t="n">
        <v>4771</v>
      </c>
      <c r="AU38" s="231" t="n">
        <v>4.8801934491097</v>
      </c>
      <c r="AV38" s="109" t="n">
        <v>1885</v>
      </c>
      <c r="AW38" s="231" t="n">
        <v>1.28962923159592</v>
      </c>
      <c r="AX38" s="109" t="n">
        <v>1543</v>
      </c>
      <c r="AY38" s="231" t="n">
        <v>-1.90718372536554</v>
      </c>
      <c r="AZ38" s="109" t="n">
        <v>4056</v>
      </c>
      <c r="BA38" s="231" t="n">
        <v>3.41662417134114</v>
      </c>
      <c r="BB38" s="109" t="n">
        <v>4677</v>
      </c>
      <c r="BC38" s="231" t="n">
        <v>1.71813832100914</v>
      </c>
      <c r="BE38" s="54"/>
      <c r="BF38" s="7" t="n">
        <v>6</v>
      </c>
      <c r="BG38" s="109" t="n">
        <v>681</v>
      </c>
      <c r="BH38" s="110" t="n">
        <v>403</v>
      </c>
      <c r="BI38" s="111" t="n">
        <v>1096</v>
      </c>
      <c r="BJ38" s="112" t="n">
        <v>2180</v>
      </c>
      <c r="BK38" s="227" t="n">
        <v>4.45615716339243</v>
      </c>
      <c r="BL38" s="112" t="n">
        <v>44640</v>
      </c>
      <c r="BM38" s="113" t="n">
        <v>44410</v>
      </c>
      <c r="BN38" s="112" t="n">
        <v>89050</v>
      </c>
      <c r="BO38" s="227" t="n">
        <v>14.6620655910794</v>
      </c>
      <c r="BR38" s="54"/>
      <c r="BS38" s="7" t="n">
        <v>6</v>
      </c>
      <c r="BT38" s="109" t="n">
        <v>13513</v>
      </c>
      <c r="BU38" s="227" t="n">
        <v>-10.1350003325131</v>
      </c>
      <c r="BV38" s="112" t="n">
        <v>8560</v>
      </c>
      <c r="BW38" s="110" t="n">
        <v>141</v>
      </c>
      <c r="BX38" s="112" t="n">
        <v>4266</v>
      </c>
      <c r="BY38" s="110" t="n">
        <v>6152</v>
      </c>
      <c r="BZ38" s="111" t="n">
        <v>586</v>
      </c>
      <c r="CA38" s="112" t="n">
        <v>19708</v>
      </c>
      <c r="CB38" s="228" t="n">
        <v>3.55735379118281</v>
      </c>
      <c r="CE38" s="54"/>
      <c r="CF38" s="7" t="n">
        <v>6</v>
      </c>
      <c r="CG38" s="109" t="n">
        <v>121</v>
      </c>
      <c r="CH38" s="110" t="n">
        <v>103</v>
      </c>
      <c r="CI38" s="112" t="n">
        <v>0</v>
      </c>
      <c r="CJ38" s="113" t="n">
        <v>12</v>
      </c>
      <c r="CK38" s="112" t="n">
        <v>236</v>
      </c>
      <c r="CL38" s="228" t="n">
        <v>-37.5661375661376</v>
      </c>
      <c r="CN38" s="3"/>
      <c r="CR38" s="54"/>
      <c r="CS38" s="55" t="n">
        <v>6</v>
      </c>
      <c r="CT38" s="256" t="n">
        <v>3</v>
      </c>
      <c r="CU38" s="257" t="n">
        <v>592</v>
      </c>
      <c r="CW38" s="258" t="n">
        <v>16</v>
      </c>
      <c r="CX38" s="259" t="n">
        <v>-33.3333333333333</v>
      </c>
      <c r="CY38" s="260" t="n">
        <v>2666</v>
      </c>
      <c r="CZ38" s="261" t="n">
        <v>112.769353551476</v>
      </c>
      <c r="DE38" s="54"/>
      <c r="DF38" s="7" t="n">
        <v>6</v>
      </c>
      <c r="DG38" s="240" t="n">
        <v>3.0994</v>
      </c>
      <c r="DH38" s="161" t="n">
        <v>-0.260659694288001</v>
      </c>
      <c r="DI38" s="241" t="n">
        <v>1003.436</v>
      </c>
      <c r="DJ38" s="227" t="n">
        <v>1.55927467377253</v>
      </c>
      <c r="DK38" s="241" t="n">
        <v>1.4891</v>
      </c>
      <c r="DL38" s="161" t="n">
        <v>2.78870711672534</v>
      </c>
      <c r="DM38" s="241" t="n">
        <v>623.3302</v>
      </c>
      <c r="DN38" s="227" t="n">
        <v>3.81469283964813</v>
      </c>
      <c r="DO38" s="126" t="n">
        <v>48.0447828611989</v>
      </c>
      <c r="DP38" s="127" t="n">
        <v>62.1195771329711</v>
      </c>
      <c r="DR38" s="54"/>
      <c r="DS38" s="7" t="n">
        <v>6</v>
      </c>
      <c r="DT38" s="141" t="n">
        <v>109.3</v>
      </c>
      <c r="DU38" s="161" t="n">
        <v>1.7</v>
      </c>
      <c r="DV38" s="127" t="n">
        <v>111.4</v>
      </c>
      <c r="DX38" s="54"/>
      <c r="DY38" s="7" t="n">
        <v>6</v>
      </c>
      <c r="DZ38" s="141" t="n">
        <v>94.8</v>
      </c>
      <c r="EA38" s="242" t="n">
        <v>120.3</v>
      </c>
      <c r="EB38" s="262" t="n">
        <v>129.8</v>
      </c>
      <c r="EC38" s="263" t="n">
        <v>-6.6</v>
      </c>
      <c r="ED38" s="264" t="n">
        <v>92.5</v>
      </c>
      <c r="EE38" s="231" t="n">
        <v>-3.6</v>
      </c>
    </row>
    <row r="39" customFormat="false" ht="24.65" hidden="false" customHeight="true" outlineLevel="0" collapsed="false">
      <c r="B39" s="265" t="s">
        <v>131</v>
      </c>
      <c r="C39" s="265"/>
      <c r="D39" s="266" t="s">
        <v>132</v>
      </c>
      <c r="E39" s="266"/>
      <c r="F39" s="266"/>
      <c r="G39" s="266"/>
      <c r="H39" s="266"/>
      <c r="I39" s="266"/>
      <c r="J39" s="266"/>
      <c r="K39" s="266"/>
      <c r="N39" s="225"/>
      <c r="P39" s="265" t="s">
        <v>131</v>
      </c>
      <c r="Q39" s="265"/>
      <c r="R39" s="267" t="s">
        <v>133</v>
      </c>
      <c r="S39" s="267"/>
      <c r="T39" s="267"/>
      <c r="U39" s="268"/>
      <c r="V39" s="269"/>
      <c r="AC39" s="265" t="s">
        <v>131</v>
      </c>
      <c r="AD39" s="265"/>
      <c r="AE39" s="270" t="s">
        <v>134</v>
      </c>
      <c r="AF39" s="270"/>
      <c r="AG39" s="270"/>
      <c r="AH39" s="270"/>
      <c r="AI39" s="270"/>
      <c r="AJ39" s="270"/>
      <c r="AK39" s="270"/>
      <c r="AL39" s="270"/>
      <c r="AP39" s="265" t="s">
        <v>131</v>
      </c>
      <c r="AQ39" s="265"/>
      <c r="AR39" s="271"/>
      <c r="AS39" s="271"/>
      <c r="AT39" s="272" t="s">
        <v>135</v>
      </c>
      <c r="AU39" s="272"/>
      <c r="AV39" s="273"/>
      <c r="AW39" s="273"/>
      <c r="AX39" s="273"/>
      <c r="AY39" s="273"/>
      <c r="AZ39" s="273"/>
      <c r="BA39" s="273"/>
      <c r="BB39" s="273"/>
      <c r="BC39" s="274"/>
      <c r="BE39" s="265" t="s">
        <v>131</v>
      </c>
      <c r="BF39" s="265"/>
      <c r="BG39" s="275"/>
      <c r="BH39" s="268"/>
      <c r="BI39" s="268"/>
      <c r="BJ39" s="268"/>
      <c r="BK39" s="276"/>
      <c r="BL39" s="275"/>
      <c r="BM39" s="268"/>
      <c r="BN39" s="268"/>
      <c r="BO39" s="269"/>
      <c r="BR39" s="265" t="s">
        <v>131</v>
      </c>
      <c r="BS39" s="265"/>
      <c r="BT39" s="275"/>
      <c r="BU39" s="276"/>
      <c r="BV39" s="277" t="s">
        <v>136</v>
      </c>
      <c r="BW39" s="268"/>
      <c r="BX39" s="268"/>
      <c r="BY39" s="268"/>
      <c r="BZ39" s="268"/>
      <c r="CA39" s="268"/>
      <c r="CB39" s="278"/>
      <c r="CE39" s="265" t="s">
        <v>131</v>
      </c>
      <c r="CF39" s="265"/>
      <c r="CG39" s="277"/>
      <c r="CH39" s="268"/>
      <c r="CI39" s="268"/>
      <c r="CJ39" s="268"/>
      <c r="CK39" s="268"/>
      <c r="CL39" s="278"/>
      <c r="CR39" s="265" t="s">
        <v>131</v>
      </c>
      <c r="CS39" s="265"/>
      <c r="CT39" s="279"/>
      <c r="CU39" s="280"/>
      <c r="CW39" s="281"/>
      <c r="CX39" s="282"/>
      <c r="CY39" s="282"/>
      <c r="CZ39" s="283"/>
      <c r="DE39" s="265" t="s">
        <v>131</v>
      </c>
      <c r="DF39" s="265"/>
      <c r="DG39" s="277"/>
      <c r="DH39" s="268"/>
      <c r="DI39" s="268"/>
      <c r="DJ39" s="284"/>
      <c r="DK39" s="268"/>
      <c r="DL39" s="268"/>
      <c r="DM39" s="268"/>
      <c r="DN39" s="284"/>
      <c r="DO39" s="282"/>
      <c r="DP39" s="283"/>
      <c r="DR39" s="265" t="s">
        <v>131</v>
      </c>
      <c r="DS39" s="265"/>
      <c r="DT39" s="285" t="s">
        <v>137</v>
      </c>
      <c r="DU39" s="285"/>
      <c r="DV39" s="285"/>
      <c r="DX39" s="265" t="s">
        <v>131</v>
      </c>
      <c r="DY39" s="265"/>
      <c r="DZ39" s="286" t="s">
        <v>138</v>
      </c>
      <c r="EA39" s="287"/>
      <c r="EB39" s="288" t="s">
        <v>139</v>
      </c>
      <c r="EC39" s="288"/>
      <c r="ED39" s="288"/>
      <c r="EE39" s="288"/>
    </row>
    <row r="40" customFormat="false" ht="40" hidden="false" customHeight="true" outlineLevel="0" collapsed="false">
      <c r="A40" s="155"/>
      <c r="B40" s="289" t="s">
        <v>140</v>
      </c>
      <c r="C40" s="289"/>
      <c r="D40" s="288" t="s">
        <v>141</v>
      </c>
      <c r="E40" s="288"/>
      <c r="F40" s="288"/>
      <c r="G40" s="288"/>
      <c r="H40" s="288"/>
      <c r="I40" s="288"/>
      <c r="J40" s="288"/>
      <c r="K40" s="288"/>
      <c r="N40" s="9"/>
      <c r="O40" s="155"/>
      <c r="P40" s="289" t="s">
        <v>140</v>
      </c>
      <c r="Q40" s="289"/>
      <c r="R40" s="290" t="s">
        <v>142</v>
      </c>
      <c r="S40" s="290"/>
      <c r="T40" s="290"/>
      <c r="U40" s="290"/>
      <c r="V40" s="290"/>
      <c r="AC40" s="289" t="s">
        <v>140</v>
      </c>
      <c r="AD40" s="289"/>
      <c r="AE40" s="291" t="s">
        <v>143</v>
      </c>
      <c r="AF40" s="291"/>
      <c r="AG40" s="291"/>
      <c r="AH40" s="291"/>
      <c r="AI40" s="291"/>
      <c r="AJ40" s="291"/>
      <c r="AK40" s="291"/>
      <c r="AL40" s="291"/>
      <c r="AP40" s="289" t="s">
        <v>140</v>
      </c>
      <c r="AQ40" s="289"/>
      <c r="AR40" s="291" t="s">
        <v>144</v>
      </c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E40" s="289" t="s">
        <v>140</v>
      </c>
      <c r="BF40" s="289"/>
      <c r="BG40" s="292" t="s">
        <v>145</v>
      </c>
      <c r="BH40" s="292"/>
      <c r="BI40" s="292"/>
      <c r="BJ40" s="292"/>
      <c r="BK40" s="292"/>
      <c r="BL40" s="293" t="s">
        <v>146</v>
      </c>
      <c r="BM40" s="292"/>
      <c r="BN40" s="292"/>
      <c r="BO40" s="294"/>
      <c r="BR40" s="289" t="s">
        <v>140</v>
      </c>
      <c r="BS40" s="289"/>
      <c r="BT40" s="295" t="s">
        <v>147</v>
      </c>
      <c r="BU40" s="295"/>
      <c r="BV40" s="296" t="s">
        <v>148</v>
      </c>
      <c r="BW40" s="292"/>
      <c r="BX40" s="292"/>
      <c r="BY40" s="292"/>
      <c r="BZ40" s="282"/>
      <c r="CA40" s="292"/>
      <c r="CB40" s="294"/>
      <c r="CE40" s="289" t="s">
        <v>140</v>
      </c>
      <c r="CF40" s="289"/>
      <c r="CG40" s="293" t="s">
        <v>149</v>
      </c>
      <c r="CH40" s="292"/>
      <c r="CI40" s="292"/>
      <c r="CJ40" s="292"/>
      <c r="CK40" s="282"/>
      <c r="CL40" s="294"/>
      <c r="CR40" s="289" t="s">
        <v>140</v>
      </c>
      <c r="CS40" s="289"/>
      <c r="CT40" s="297" t="s">
        <v>150</v>
      </c>
      <c r="CU40" s="297"/>
      <c r="CW40" s="298"/>
      <c r="CX40" s="299"/>
      <c r="CY40" s="299"/>
      <c r="CZ40" s="300"/>
      <c r="DE40" s="289" t="s">
        <v>140</v>
      </c>
      <c r="DF40" s="289"/>
      <c r="DG40" s="296" t="s">
        <v>151</v>
      </c>
      <c r="DH40" s="292"/>
      <c r="DI40" s="292"/>
      <c r="DJ40" s="292"/>
      <c r="DK40" s="292"/>
      <c r="DL40" s="292"/>
      <c r="DM40" s="282"/>
      <c r="DN40" s="292"/>
      <c r="DO40" s="282"/>
      <c r="DP40" s="283"/>
      <c r="DR40" s="289" t="s">
        <v>140</v>
      </c>
      <c r="DS40" s="289"/>
      <c r="DT40" s="301" t="s">
        <v>152</v>
      </c>
      <c r="DU40" s="301"/>
      <c r="DV40" s="301"/>
      <c r="DX40" s="289" t="s">
        <v>140</v>
      </c>
      <c r="DY40" s="289"/>
      <c r="DZ40" s="301" t="s">
        <v>153</v>
      </c>
      <c r="EA40" s="301"/>
      <c r="EB40" s="302" t="s">
        <v>154</v>
      </c>
      <c r="EC40" s="302"/>
      <c r="ED40" s="302"/>
      <c r="EE40" s="302"/>
    </row>
    <row r="41" customFormat="false" ht="24.75" hidden="false" customHeight="true" outlineLevel="0" collapsed="false">
      <c r="A41" s="155"/>
      <c r="B41" s="7"/>
      <c r="C41" s="7"/>
      <c r="D41" s="8"/>
      <c r="E41" s="8"/>
      <c r="F41" s="9"/>
      <c r="G41" s="8"/>
      <c r="H41" s="8"/>
      <c r="I41" s="8"/>
      <c r="J41" s="8"/>
      <c r="K41" s="8"/>
      <c r="L41" s="303"/>
      <c r="M41" s="303"/>
      <c r="N41" s="225"/>
      <c r="O41" s="155"/>
    </row>
    <row r="42" customFormat="false" ht="13.5" hidden="false" customHeight="true" outlineLevel="0" collapsed="false">
      <c r="A42" s="155"/>
      <c r="L42" s="303"/>
      <c r="M42" s="303"/>
      <c r="N42" s="225"/>
      <c r="O42" s="155"/>
      <c r="P42" s="4"/>
      <c r="AP42" s="4"/>
      <c r="BR42" s="4"/>
    </row>
    <row r="43" customFormat="false" ht="13.5" hidden="false" customHeight="true" outlineLevel="0" collapsed="false">
      <c r="A43" s="155"/>
      <c r="N43" s="225"/>
      <c r="O43" s="155"/>
    </row>
    <row r="44" customFormat="false" ht="13.5" hidden="false" customHeight="true" outlineLevel="0" collapsed="false">
      <c r="A44" s="155"/>
      <c r="B44" s="304"/>
      <c r="C44" s="7"/>
      <c r="N44" s="225"/>
      <c r="O44" s="155"/>
    </row>
    <row r="45" customFormat="false" ht="13.5" hidden="false" customHeight="true" outlineLevel="0" collapsed="false">
      <c r="A45" s="155"/>
      <c r="B45" s="7"/>
      <c r="C45" s="7"/>
      <c r="N45" s="225"/>
      <c r="O45" s="155"/>
    </row>
    <row r="46" customFormat="false" ht="13.5" hidden="false" customHeight="true" outlineLevel="0" collapsed="false">
      <c r="A46" s="155"/>
      <c r="B46" s="7"/>
      <c r="C46" s="7"/>
      <c r="N46" s="225"/>
      <c r="O46" s="155"/>
    </row>
    <row r="47" customFormat="false" ht="13.5" hidden="false" customHeight="true" outlineLevel="0" collapsed="false">
      <c r="A47" s="155"/>
      <c r="B47" s="7"/>
      <c r="C47" s="147"/>
      <c r="N47" s="225"/>
      <c r="O47" s="155"/>
    </row>
    <row r="48" customFormat="false" ht="13.5" hidden="false" customHeight="true" outlineLevel="0" collapsed="false">
      <c r="A48" s="155"/>
      <c r="B48" s="7"/>
      <c r="C48" s="147"/>
      <c r="N48" s="225"/>
      <c r="O48" s="155"/>
    </row>
    <row r="49" customFormat="false" ht="13.5" hidden="false" customHeight="true" outlineLevel="0" collapsed="false">
      <c r="A49" s="155"/>
      <c r="B49" s="7"/>
      <c r="C49" s="147"/>
      <c r="N49" s="225"/>
      <c r="O49" s="155"/>
    </row>
    <row r="50" customFormat="false" ht="13.5" hidden="false" customHeight="true" outlineLevel="0" collapsed="false">
      <c r="A50" s="155"/>
      <c r="B50" s="7"/>
      <c r="C50" s="147"/>
      <c r="N50" s="225"/>
      <c r="O50" s="155"/>
    </row>
    <row r="51" customFormat="false" ht="13.5" hidden="false" customHeight="true" outlineLevel="0" collapsed="false">
      <c r="A51" s="155"/>
      <c r="B51" s="7"/>
      <c r="C51" s="147"/>
      <c r="D51" s="147"/>
      <c r="E51" s="147"/>
      <c r="N51" s="225"/>
      <c r="O51" s="155"/>
    </row>
    <row r="52" customFormat="false" ht="13.5" hidden="false" customHeight="true" outlineLevel="0" collapsed="false">
      <c r="A52" s="155"/>
      <c r="B52" s="7"/>
      <c r="C52" s="147"/>
      <c r="D52" s="147"/>
      <c r="E52" s="147"/>
      <c r="N52" s="225"/>
      <c r="O52" s="155"/>
    </row>
    <row r="53" customFormat="false" ht="13.5" hidden="false" customHeight="true" outlineLevel="0" collapsed="false">
      <c r="A53" s="155"/>
      <c r="B53" s="7"/>
      <c r="C53" s="147"/>
      <c r="N53" s="225"/>
      <c r="O53" s="155"/>
    </row>
    <row r="54" customFormat="false" ht="13.5" hidden="false" customHeight="true" outlineLevel="0" collapsed="false">
      <c r="A54" s="155"/>
      <c r="B54" s="7"/>
      <c r="C54" s="147"/>
      <c r="N54" s="225"/>
      <c r="O54" s="155"/>
    </row>
    <row r="55" customFormat="false" ht="13.5" hidden="false" customHeight="true" outlineLevel="0" collapsed="false">
      <c r="A55" s="155"/>
      <c r="B55" s="7"/>
      <c r="C55" s="147"/>
      <c r="N55" s="225"/>
      <c r="O55" s="155"/>
    </row>
    <row r="56" customFormat="false" ht="13.5" hidden="false" customHeight="true" outlineLevel="0" collapsed="false">
      <c r="A56" s="155"/>
      <c r="B56" s="7"/>
      <c r="C56" s="147"/>
      <c r="N56" s="225"/>
      <c r="O56" s="155"/>
    </row>
    <row r="57" customFormat="false" ht="13.5" hidden="false" customHeight="true" outlineLevel="0" collapsed="false">
      <c r="A57" s="155"/>
      <c r="B57" s="7"/>
      <c r="C57" s="147"/>
      <c r="N57" s="225"/>
      <c r="O57" s="155"/>
    </row>
    <row r="58" customFormat="false" ht="13.5" hidden="false" customHeight="true" outlineLevel="0" collapsed="false">
      <c r="A58" s="155"/>
      <c r="B58" s="7"/>
      <c r="C58" s="147"/>
      <c r="J58" s="305"/>
      <c r="K58" s="305"/>
      <c r="L58" s="305"/>
      <c r="M58" s="305"/>
      <c r="N58" s="306"/>
      <c r="O58" s="307"/>
    </row>
    <row r="59" customFormat="false" ht="13.5" hidden="false" customHeight="true" outlineLevel="0" collapsed="false">
      <c r="A59" s="155"/>
      <c r="B59" s="7"/>
      <c r="C59" s="147"/>
      <c r="N59" s="225"/>
      <c r="O59" s="155"/>
    </row>
    <row r="60" customFormat="false" ht="13.5" hidden="false" customHeight="true" outlineLevel="0" collapsed="false">
      <c r="A60" s="155"/>
      <c r="B60" s="7"/>
      <c r="C60" s="147"/>
      <c r="N60" s="225"/>
      <c r="O60" s="155"/>
    </row>
    <row r="61" customFormat="false" ht="13.5" hidden="false" customHeight="true" outlineLevel="0" collapsed="false">
      <c r="A61" s="155"/>
      <c r="B61" s="7"/>
      <c r="C61" s="147"/>
      <c r="N61" s="225"/>
      <c r="O61" s="155"/>
    </row>
    <row r="62" customFormat="false" ht="13.5" hidden="false" customHeight="true" outlineLevel="0" collapsed="false">
      <c r="A62" s="155"/>
      <c r="B62" s="7"/>
      <c r="C62" s="147"/>
      <c r="N62" s="225"/>
      <c r="O62" s="155"/>
    </row>
    <row r="63" customFormat="false" ht="13.5" hidden="false" customHeight="true" outlineLevel="0" collapsed="false">
      <c r="A63" s="155"/>
      <c r="B63" s="7"/>
      <c r="C63" s="147"/>
      <c r="N63" s="225"/>
      <c r="O63" s="155"/>
    </row>
    <row r="64" customFormat="false" ht="13.5" hidden="false" customHeight="true" outlineLevel="0" collapsed="false">
      <c r="A64" s="155"/>
      <c r="B64" s="7"/>
      <c r="C64" s="147"/>
      <c r="N64" s="225"/>
      <c r="O64" s="155"/>
    </row>
    <row r="65" customFormat="false" ht="13.5" hidden="false" customHeight="true" outlineLevel="0" collapsed="false">
      <c r="A65" s="155"/>
      <c r="B65" s="7"/>
      <c r="C65" s="147"/>
      <c r="N65" s="225"/>
      <c r="O65" s="155"/>
    </row>
    <row r="66" customFormat="false" ht="13.5" hidden="false" customHeight="true" outlineLevel="0" collapsed="false">
      <c r="A66" s="155"/>
      <c r="B66" s="7"/>
      <c r="C66" s="147"/>
      <c r="N66" s="225"/>
      <c r="O66" s="155"/>
    </row>
    <row r="67" customFormat="false" ht="13.5" hidden="false" customHeight="true" outlineLevel="0" collapsed="false">
      <c r="A67" s="155"/>
      <c r="B67" s="7"/>
      <c r="C67" s="147"/>
      <c r="N67" s="225"/>
      <c r="O67" s="155"/>
    </row>
    <row r="68" customFormat="false" ht="13.5" hidden="false" customHeight="true" outlineLevel="0" collapsed="false">
      <c r="A68" s="155"/>
      <c r="B68" s="7"/>
      <c r="C68" s="147"/>
      <c r="N68" s="225"/>
      <c r="O68" s="155"/>
    </row>
    <row r="69" customFormat="false" ht="13.5" hidden="false" customHeight="true" outlineLevel="0" collapsed="false">
      <c r="A69" s="155"/>
      <c r="B69" s="7"/>
      <c r="C69" s="147"/>
      <c r="N69" s="225"/>
      <c r="O69" s="155"/>
    </row>
    <row r="70" customFormat="false" ht="13.5" hidden="false" customHeight="true" outlineLevel="0" collapsed="false">
      <c r="A70" s="155"/>
      <c r="B70" s="7"/>
      <c r="C70" s="147"/>
      <c r="N70" s="225"/>
      <c r="O70" s="155"/>
    </row>
    <row r="71" customFormat="false" ht="13.5" hidden="false" customHeight="true" outlineLevel="0" collapsed="false">
      <c r="A71" s="155"/>
      <c r="B71" s="7"/>
      <c r="C71" s="7"/>
      <c r="G71" s="8"/>
      <c r="H71" s="8"/>
      <c r="I71" s="8"/>
      <c r="J71" s="8"/>
      <c r="K71" s="8"/>
      <c r="L71" s="303"/>
      <c r="M71" s="303"/>
      <c r="N71" s="225"/>
      <c r="O71" s="155"/>
    </row>
    <row r="72" customFormat="false" ht="15" hidden="false" customHeight="true" outlineLevel="0" collapsed="false">
      <c r="A72" s="155"/>
      <c r="B72" s="7"/>
      <c r="C72" s="7"/>
      <c r="D72" s="8"/>
      <c r="E72" s="8"/>
      <c r="F72" s="9"/>
      <c r="G72" s="8"/>
      <c r="H72" s="8"/>
      <c r="I72" s="8"/>
      <c r="J72" s="8"/>
      <c r="K72" s="8"/>
      <c r="L72" s="303"/>
      <c r="M72" s="303"/>
      <c r="N72" s="225"/>
      <c r="O72" s="155"/>
    </row>
    <row r="73" customFormat="false" ht="15" hidden="false" customHeight="true" outlineLevel="0" collapsed="false">
      <c r="A73" s="155"/>
      <c r="B73" s="7"/>
      <c r="C73" s="7"/>
      <c r="D73" s="8"/>
      <c r="E73" s="8"/>
      <c r="F73" s="9"/>
      <c r="G73" s="8"/>
      <c r="H73" s="8"/>
      <c r="I73" s="8"/>
      <c r="J73" s="8"/>
      <c r="K73" s="8"/>
      <c r="L73" s="303"/>
      <c r="M73" s="303"/>
      <c r="N73" s="225"/>
      <c r="O73" s="155"/>
    </row>
    <row r="74" customFormat="false" ht="15" hidden="false" customHeight="true" outlineLevel="0" collapsed="false">
      <c r="A74" s="155"/>
      <c r="B74" s="7"/>
      <c r="C74" s="7"/>
      <c r="D74" s="8"/>
      <c r="E74" s="8"/>
      <c r="F74" s="9"/>
      <c r="G74" s="8"/>
      <c r="H74" s="8"/>
      <c r="I74" s="8"/>
      <c r="J74" s="8"/>
      <c r="K74" s="8"/>
      <c r="L74" s="303"/>
      <c r="M74" s="303"/>
      <c r="N74" s="225"/>
      <c r="O74" s="155"/>
    </row>
    <row r="75" customFormat="false" ht="15" hidden="false" customHeight="true" outlineLevel="0" collapsed="false">
      <c r="A75" s="155"/>
      <c r="B75" s="7"/>
      <c r="C75" s="7"/>
      <c r="D75" s="8"/>
      <c r="E75" s="8"/>
      <c r="F75" s="9"/>
      <c r="G75" s="8"/>
      <c r="H75" s="8"/>
      <c r="I75" s="8"/>
      <c r="J75" s="8"/>
      <c r="K75" s="8"/>
      <c r="L75" s="303"/>
      <c r="M75" s="303"/>
      <c r="N75" s="225"/>
      <c r="O75" s="155"/>
    </row>
    <row r="76" customFormat="false" ht="15" hidden="false" customHeight="true" outlineLevel="0" collapsed="false">
      <c r="A76" s="155"/>
      <c r="B76" s="7"/>
      <c r="C76" s="7"/>
      <c r="D76" s="8"/>
      <c r="E76" s="8"/>
      <c r="F76" s="9"/>
      <c r="G76" s="8"/>
      <c r="H76" s="8"/>
      <c r="I76" s="8"/>
      <c r="J76" s="8"/>
      <c r="K76" s="8"/>
      <c r="L76" s="303"/>
      <c r="M76" s="303"/>
      <c r="N76" s="225"/>
      <c r="O76" s="155"/>
    </row>
    <row r="77" customFormat="false" ht="1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</row>
  </sheetData>
  <mergeCells count="96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E39:AL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E40:AL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K37">
    <cfRule type="expression" priority="2" aboveAverage="0" equalAverage="0" bottom="0" percent="0" rank="0" text="" dxfId="0">
      <formula>$C14=12</formula>
    </cfRule>
  </conditionalFormatting>
  <conditionalFormatting sqref="P14:V37">
    <cfRule type="expression" priority="3" aboveAverage="0" equalAverage="0" bottom="0" percent="0" rank="0" text="" dxfId="1">
      <formula>$Q14=12</formula>
    </cfRule>
  </conditionalFormatting>
  <conditionalFormatting sqref="AC14:AL37">
    <cfRule type="expression" priority="4" aboveAverage="0" equalAverage="0" bottom="0" percent="0" rank="0" text="" dxfId="2">
      <formula>$AD14=12</formula>
    </cfRule>
  </conditionalFormatting>
  <conditionalFormatting sqref="AP14:BC37">
    <cfRule type="expression" priority="5" aboveAverage="0" equalAverage="0" bottom="0" percent="0" rank="0" text="" dxfId="3">
      <formula>$AQ14=12</formula>
    </cfRule>
  </conditionalFormatting>
  <conditionalFormatting sqref="BE14:BO37">
    <cfRule type="expression" priority="6" aboveAverage="0" equalAverage="0" bottom="0" percent="0" rank="0" text="" dxfId="4">
      <formula>$BF14=3</formula>
    </cfRule>
  </conditionalFormatting>
  <conditionalFormatting sqref="BR14:CB37">
    <cfRule type="expression" priority="7" aboveAverage="0" equalAverage="0" bottom="0" percent="0" rank="0" text="" dxfId="5">
      <formula>$BS14=3</formula>
    </cfRule>
  </conditionalFormatting>
  <conditionalFormatting sqref="CE14:CL37">
    <cfRule type="expression" priority="8" aboveAverage="0" equalAverage="0" bottom="0" percent="0" rank="0" text="" dxfId="6">
      <formula>$CF14=3</formula>
    </cfRule>
  </conditionalFormatting>
  <conditionalFormatting sqref="CR14:CU37 CW14:CZ37">
    <cfRule type="expression" priority="9" aboveAverage="0" equalAverage="0" bottom="0" percent="0" rank="0" text="" dxfId="7">
      <formula>$CS14=12</formula>
    </cfRule>
  </conditionalFormatting>
  <conditionalFormatting sqref="DE14:DP37">
    <cfRule type="expression" priority="10" aboveAverage="0" equalAverage="0" bottom="0" percent="0" rank="0" text="" dxfId="8">
      <formula>$DF14=3</formula>
    </cfRule>
  </conditionalFormatting>
  <conditionalFormatting sqref="DR14:DV37">
    <cfRule type="expression" priority="11" aboveAverage="0" equalAverage="0" bottom="0" percent="0" rank="0" text="" dxfId="9">
      <formula>$DS14=12</formula>
    </cfRule>
  </conditionalFormatting>
  <conditionalFormatting sqref="DX14:EB37">
    <cfRule type="expression" priority="12" aboveAverage="0" equalAverage="0" bottom="0" percent="0" rank="0" text="" dxfId="10">
      <formula>$DY14=12</formula>
    </cfRule>
  </conditionalFormatting>
  <conditionalFormatting sqref="EC14:EC37">
    <cfRule type="expression" priority="13" aboveAverage="0" equalAverage="0" bottom="0" percent="0" rank="0" text="" dxfId="11">
      <formula>$AQ14=12</formula>
    </cfRule>
  </conditionalFormatting>
  <conditionalFormatting sqref="ED14:ED37">
    <cfRule type="expression" priority="14" aboveAverage="0" equalAverage="0" bottom="0" percent="0" rank="0" text="" dxfId="12">
      <formula>$DY14=12</formula>
    </cfRule>
  </conditionalFormatting>
  <conditionalFormatting sqref="EE14:EE37">
    <cfRule type="expression" priority="15" aboveAverage="0" equalAverage="0" bottom="0" percent="0" rank="0" text="" dxfId="13">
      <formula>$AQ14=12</formula>
    </cfRule>
  </conditionalFormatting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1:06:54Z</dcterms:created>
  <dc:creator/>
  <dc:description/>
  <dc:language>en-US</dc:language>
  <cp:lastModifiedBy/>
  <dcterms:modified xsi:type="dcterms:W3CDTF">2025-08-28T01:07:07Z</dcterms:modified>
  <cp:revision>0</cp:revision>
  <dc:subject/>
  <dc:title/>
</cp:coreProperties>
</file>