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40">
  <si>
    <t xml:space="preserve">          　　 島 根 県 推 計 人 口 月 報</t>
  </si>
  <si>
    <r>
      <rPr>
        <sz val="18"/>
        <color rgb="FF000000"/>
        <rFont val="Noto Sans"/>
        <family val="2"/>
      </rPr>
      <t xml:space="preserve">統計速報第</t>
    </r>
    <r>
      <rPr>
        <sz val="18"/>
        <color rgb="FF000000"/>
        <rFont val="ＭＳ 明朝"/>
        <family val="1"/>
        <charset val="128"/>
      </rPr>
      <t xml:space="preserve">47</t>
    </r>
    <r>
      <rPr>
        <sz val="18"/>
        <color rgb="FF000000"/>
        <rFont val="Noto Sans"/>
        <family val="2"/>
      </rPr>
      <t xml:space="preserve">号</t>
    </r>
  </si>
  <si>
    <t xml:space="preserve">令和７年２月２８日</t>
  </si>
  <si>
    <t xml:space="preserve">島根県政策企画局統計調査課</t>
  </si>
  <si>
    <t xml:space="preserve">（令和７年２月１日現在）</t>
  </si>
  <si>
    <r>
      <rPr>
        <b val="true"/>
        <sz val="16"/>
        <color rgb="FF000000"/>
        <rFont val="Noto Sans"/>
        <family val="2"/>
      </rPr>
      <t xml:space="preserve">２月１日現在の島根県の推計人口は、 </t>
    </r>
    <r>
      <rPr>
        <b val="true"/>
        <sz val="16"/>
        <color rgb="FF000000"/>
        <rFont val="ＭＳ ゴシック"/>
        <family val="3"/>
        <charset val="128"/>
      </rPr>
      <t xml:space="preserve">638,499</t>
    </r>
    <r>
      <rPr>
        <b val="true"/>
        <sz val="16"/>
        <color rgb="FF000000"/>
        <rFont val="Noto Sans"/>
        <family val="2"/>
      </rPr>
      <t xml:space="preserve">人（男 </t>
    </r>
    <r>
      <rPr>
        <b val="true"/>
        <sz val="16"/>
        <color rgb="FF000000"/>
        <rFont val="ＭＳ ゴシック"/>
        <family val="3"/>
        <charset val="128"/>
      </rPr>
      <t xml:space="preserve">309,413</t>
    </r>
    <r>
      <rPr>
        <b val="true"/>
        <sz val="16"/>
        <color rgb="FF000000"/>
        <rFont val="Noto Sans"/>
        <family val="2"/>
      </rPr>
      <t xml:space="preserve">人、女 </t>
    </r>
    <r>
      <rPr>
        <b val="true"/>
        <sz val="16"/>
        <color rgb="FF000000"/>
        <rFont val="ＭＳ ゴシック"/>
        <family val="3"/>
        <charset val="128"/>
      </rPr>
      <t xml:space="preserve">329,086</t>
    </r>
    <r>
      <rPr>
        <b val="true"/>
        <sz val="16"/>
        <color rgb="FF000000"/>
        <rFont val="Noto Sans"/>
        <family val="2"/>
      </rPr>
      <t xml:space="preserve">人）となった。これは、前月に比べ </t>
    </r>
    <r>
      <rPr>
        <b val="true"/>
        <sz val="16"/>
        <color rgb="FF000000"/>
        <rFont val="ＭＳ ゴシック"/>
        <family val="3"/>
        <charset val="128"/>
      </rPr>
      <t xml:space="preserve">1,077</t>
    </r>
    <r>
      <rPr>
        <b val="true"/>
        <sz val="16"/>
        <color rgb="FF000000"/>
        <rFont val="Noto Sans"/>
        <family val="2"/>
      </rPr>
      <t xml:space="preserve">人（</t>
    </r>
    <r>
      <rPr>
        <b val="true"/>
        <sz val="16"/>
        <color rgb="FF000000"/>
        <rFont val="ＭＳ ゴシック"/>
        <family val="3"/>
        <charset val="128"/>
      </rPr>
      <t xml:space="preserve">0.17</t>
    </r>
    <r>
      <rPr>
        <b val="true"/>
        <sz val="16"/>
        <color rgb="FF000000"/>
        <rFont val="Noto Sans"/>
        <family val="2"/>
      </rPr>
      <t xml:space="preserve">％）の減少である。</t>
    </r>
  </si>
  <si>
    <t xml:space="preserve">・１</t>
  </si>
  <si>
    <t xml:space="preserve">月中に増加した市町村</t>
  </si>
  <si>
    <t xml:space="preserve">市町村</t>
  </si>
  <si>
    <t xml:space="preserve">月中に減少した市町村</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松江市</t>
  </si>
  <si>
    <t xml:space="preserve">人</t>
  </si>
  <si>
    <t xml:space="preserve">転勤</t>
  </si>
  <si>
    <r>
      <rPr>
        <sz val="16"/>
        <color rgb="FF000000"/>
        <rFont val="ＭＳ 明朝"/>
        <family val="1"/>
        <charset val="128"/>
      </rPr>
      <t xml:space="preserve">(  70</t>
    </r>
    <r>
      <rPr>
        <sz val="16"/>
        <color rgb="FF000000"/>
        <rFont val="Noto Sans"/>
        <family val="2"/>
      </rPr>
      <t xml:space="preserve">人</t>
    </r>
    <r>
      <rPr>
        <sz val="16"/>
        <color rgb="FF000000"/>
        <rFont val="ＭＳ 明朝"/>
        <family val="1"/>
        <charset val="128"/>
      </rPr>
      <t xml:space="preserve">)</t>
    </r>
  </si>
  <si>
    <t xml:space="preserve">出雲市</t>
  </si>
  <si>
    <r>
      <rPr>
        <sz val="16"/>
        <color rgb="FF000000"/>
        <rFont val="ＭＳ 明朝"/>
        <family val="1"/>
        <charset val="128"/>
      </rPr>
      <t xml:space="preserve">(  60</t>
    </r>
    <r>
      <rPr>
        <sz val="16"/>
        <color rgb="FF000000"/>
        <rFont val="Noto Sans"/>
        <family val="2"/>
      </rPr>
      <t xml:space="preserve">人</t>
    </r>
    <r>
      <rPr>
        <sz val="16"/>
        <color rgb="FF000000"/>
        <rFont val="ＭＳ 明朝"/>
        <family val="1"/>
        <charset val="128"/>
      </rPr>
      <t xml:space="preserve">)</t>
    </r>
  </si>
  <si>
    <t xml:space="preserve">浜田市</t>
  </si>
  <si>
    <t xml:space="preserve">退職・家族の事情</t>
  </si>
  <si>
    <r>
      <rPr>
        <sz val="16"/>
        <color rgb="FF000000"/>
        <rFont val="ＭＳ 明朝"/>
        <family val="1"/>
        <charset val="128"/>
      </rPr>
      <t xml:space="preserve">(  23</t>
    </r>
    <r>
      <rPr>
        <sz val="16"/>
        <color rgb="FF000000"/>
        <rFont val="Noto Sans"/>
        <family val="2"/>
      </rPr>
      <t xml:space="preserve">人</t>
    </r>
    <r>
      <rPr>
        <sz val="16"/>
        <color rgb="FF000000"/>
        <rFont val="ＭＳ 明朝"/>
        <family val="1"/>
        <charset val="128"/>
      </rPr>
      <t xml:space="preserve">)</t>
    </r>
  </si>
  <si>
    <t xml:space="preserve">益田市</t>
  </si>
  <si>
    <r>
      <rPr>
        <sz val="16"/>
        <color rgb="FF000000"/>
        <rFont val="ＭＳ 明朝"/>
        <family val="1"/>
        <charset val="128"/>
      </rPr>
      <t xml:space="preserve">(  26</t>
    </r>
    <r>
      <rPr>
        <sz val="16"/>
        <color rgb="FF000000"/>
        <rFont val="Noto Sans"/>
        <family val="2"/>
      </rPr>
      <t xml:space="preserve">人</t>
    </r>
    <r>
      <rPr>
        <sz val="16"/>
        <color rgb="FF000000"/>
        <rFont val="ＭＳ 明朝"/>
        <family val="1"/>
        <charset val="128"/>
      </rPr>
      <t xml:space="preserve">)</t>
    </r>
  </si>
  <si>
    <t xml:space="preserve">大田市</t>
  </si>
  <si>
    <r>
      <rPr>
        <sz val="16"/>
        <color rgb="FF000000"/>
        <rFont val="ＭＳ 明朝"/>
        <family val="1"/>
        <charset val="128"/>
      </rPr>
      <t xml:space="preserve">(  28</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５</t>
  </si>
  <si>
    <t xml:space="preserve">年</t>
  </si>
  <si>
    <t xml:space="preserve">２</t>
  </si>
  <si>
    <t xml:space="preserve">月</t>
  </si>
  <si>
    <t xml:space="preserve">３</t>
  </si>
  <si>
    <t xml:space="preserve">４</t>
  </si>
  <si>
    <t xml:space="preserve">６</t>
  </si>
  <si>
    <t xml:space="preserve">７</t>
  </si>
  <si>
    <t xml:space="preserve">８</t>
  </si>
  <si>
    <t xml:space="preserve">９</t>
  </si>
  <si>
    <t xml:space="preserve">１０</t>
  </si>
  <si>
    <t xml:space="preserve">１１</t>
  </si>
  <si>
    <t xml:space="preserve">１２</t>
  </si>
  <si>
    <t xml:space="preserve">１</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７年２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安来市</t>
  </si>
  <si>
    <t xml:space="preserve">江津市</t>
  </si>
  <si>
    <t xml:space="preserve">雲南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海士町</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７年１月１日～１月３１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７年１月１日～１月３１日）</t>
  </si>
  <si>
    <t xml:space="preserve">区分</t>
  </si>
  <si>
    <t xml:space="preserve">総数</t>
  </si>
  <si>
    <t xml:space="preserve">原因者</t>
  </si>
  <si>
    <t xml:space="preserve">就職</t>
  </si>
  <si>
    <t xml:space="preserve">転職
転業</t>
  </si>
  <si>
    <t xml:space="preserve">就学
卒業</t>
  </si>
  <si>
    <t xml:space="preserve">住宅</t>
  </si>
  <si>
    <t xml:space="preserve">退職
家族の事情</t>
  </si>
  <si>
    <t xml:space="preserve">その他</t>
  </si>
  <si>
    <t xml:space="preserve">不詳</t>
  </si>
  <si>
    <t xml:space="preserve">＊</t>
  </si>
  <si>
    <t xml:space="preserve">合計</t>
  </si>
  <si>
    <t xml:space="preserve">　　注１）　本表は、令和７年１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７年１月１日～１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3">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2"/>
      <name val="ＭＳ Ｐゴシック"/>
      <family val="3"/>
      <charset val="128"/>
    </font>
    <font>
      <sz val="12"/>
      <color rgb="FF000000"/>
      <name val="ＭＳ Ｐゴシック"/>
      <family val="3"/>
      <charset val="128"/>
    </font>
    <font>
      <b val="true"/>
      <sz val="16"/>
      <color rgb="FF000000"/>
      <name val="ＭＳ Ｐゴシック"/>
      <family val="3"/>
      <charset val="128"/>
    </font>
    <font>
      <sz val="12"/>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25" fillId="0" borderId="11" xfId="0" applyFont="true" applyBorder="true" applyAlignment="true" applyProtection="false">
      <alignment horizontal="center" vertical="distributed" textRotation="0" wrapText="true" indent="0" shrinkToFit="false"/>
      <protection locked="true" hidden="false"/>
    </xf>
    <xf numFmtId="164" fontId="17" fillId="0" borderId="12" xfId="0" applyFont="true" applyBorder="true" applyAlignment="true" applyProtection="false">
      <alignment horizontal="distributed" vertical="distributed" textRotation="0" wrapText="tru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25" fillId="0" borderId="7" xfId="0" applyFont="true" applyBorder="true" applyAlignment="true" applyProtection="false">
      <alignment horizontal="distributed" vertical="distributed" textRotation="0" wrapText="true" indent="0" shrinkToFit="false"/>
      <protection locked="true" hidden="false"/>
    </xf>
    <xf numFmtId="164" fontId="25" fillId="0" borderId="1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4"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center" vertical="center" textRotation="0" wrapText="fals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13" xfId="0" applyFont="true" applyBorder="true" applyAlignment="true" applyProtection="false">
      <alignment horizontal="center" vertical="distributed" textRotation="0" wrapText="true" indent="0" shrinkToFit="false"/>
      <protection locked="true" hidden="false"/>
    </xf>
    <xf numFmtId="171" fontId="17" fillId="0" borderId="1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5" fillId="0" borderId="2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13" xfId="16" applyFont="true" applyBorder="true" applyAlignment="true" applyProtection="true">
      <alignment horizontal="right" vertical="center" textRotation="0" wrapText="false" indent="0" shrinkToFit="false"/>
      <protection locked="true" hidden="false"/>
    </xf>
    <xf numFmtId="170" fontId="25" fillId="0" borderId="13" xfId="16" applyFont="true" applyBorder="true" applyAlignment="true" applyProtection="true">
      <alignment horizontal="general" vertical="center" textRotation="0" wrapText="false" indent="0" shrinkToFit="false"/>
      <protection locked="true" hidden="false"/>
    </xf>
    <xf numFmtId="172" fontId="25" fillId="0" borderId="13" xfId="16" applyFont="true" applyBorder="true" applyAlignment="true" applyProtection="true">
      <alignment horizontal="general" vertical="center" textRotation="0" wrapText="false" indent="0" shrinkToFit="false"/>
      <protection locked="true" hidden="false"/>
    </xf>
    <xf numFmtId="172" fontId="25" fillId="0" borderId="22" xfId="16" applyFont="true" applyBorder="true" applyAlignment="true" applyProtection="true">
      <alignment horizontal="general" vertical="center" textRotation="0" wrapText="false" indent="0" shrinkToFit="false"/>
      <protection locked="true" hidden="false"/>
    </xf>
    <xf numFmtId="172" fontId="25" fillId="0" borderId="13" xfId="16" applyFont="true" applyBorder="true" applyAlignment="true" applyProtection="true">
      <alignment horizontal="right"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3" xfId="0" applyFont="true" applyBorder="true" applyAlignment="true" applyProtection="false">
      <alignment horizontal="right"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5" fillId="0" borderId="23"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right"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distributed" textRotation="0" wrapText="tru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3" fontId="17" fillId="0" borderId="26" xfId="0" applyFont="true" applyBorder="true" applyAlignment="true" applyProtection="false">
      <alignment horizontal="right" vertical="distributed" textRotation="0" wrapText="true" indent="0" shrinkToFit="false"/>
      <protection locked="true" hidden="false"/>
    </xf>
    <xf numFmtId="173" fontId="17"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5" fillId="0" borderId="26"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0" borderId="28"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3" fontId="13" fillId="2" borderId="6" xfId="0" applyFont="true" applyBorder="true" applyAlignment="true" applyProtection="false">
      <alignment horizontal="right" vertical="distributed" textRotation="0" wrapText="true" indent="0" shrinkToFit="false"/>
      <protection locked="true" hidden="false"/>
    </xf>
    <xf numFmtId="173" fontId="13" fillId="2" borderId="12" xfId="0" applyFont="true" applyBorder="true" applyAlignment="true" applyProtection="false">
      <alignment horizontal="center" vertical="distributed" textRotation="0" wrapText="true" indent="0" shrinkToFit="false"/>
      <protection locked="true" hidden="false"/>
    </xf>
    <xf numFmtId="173" fontId="13" fillId="2" borderId="12" xfId="0" applyFont="true" applyBorder="true" applyAlignment="true" applyProtection="false">
      <alignment horizontal="general" vertical="distributed" textRotation="0" wrapText="true" indent="0" shrinkToFit="false"/>
      <protection locked="true" hidden="false"/>
    </xf>
    <xf numFmtId="173" fontId="12" fillId="2" borderId="12"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6"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3"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74" fontId="34"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74" fontId="35" fillId="0" borderId="20" xfId="0" applyFont="true" applyBorder="true" applyAlignment="true" applyProtection="false">
      <alignment horizontal="general" vertical="center" textRotation="0" wrapText="false" indent="0" shrinkToFit="false"/>
      <protection locked="true" hidden="false"/>
    </xf>
    <xf numFmtId="174" fontId="35" fillId="0" borderId="13" xfId="0" applyFont="true" applyBorder="true" applyAlignment="true" applyProtection="false">
      <alignment horizontal="right" vertical="center" textRotation="0" wrapText="false" indent="0" shrinkToFit="false"/>
      <protection locked="true" hidden="false"/>
    </xf>
    <xf numFmtId="174" fontId="35" fillId="0" borderId="13" xfId="0" applyFont="true" applyBorder="true" applyAlignment="true" applyProtection="false">
      <alignment horizontal="general" vertical="center" textRotation="0" wrapText="false" indent="0" shrinkToFit="fals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2" fontId="35" fillId="0" borderId="9" xfId="0" applyFont="true" applyBorder="true" applyAlignment="true" applyProtection="false">
      <alignment horizontal="general" vertical="center" textRotation="0" wrapText="false" indent="0" shrinkToFit="false"/>
      <protection locked="true" hidden="false"/>
    </xf>
    <xf numFmtId="172" fontId="35" fillId="0" borderId="13"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72" fontId="35" fillId="0" borderId="23"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58" xfId="20" applyFont="true" applyBorder="true" applyAlignment="true" applyProtection="false">
      <alignment horizontal="center" vertical="center" textRotation="0" wrapText="false" indent="0" shrinkToFit="false"/>
      <protection locked="true" hidden="false"/>
    </xf>
    <xf numFmtId="164" fontId="44" fillId="0" borderId="59" xfId="20" applyFont="true" applyBorder="true" applyAlignment="true" applyProtection="false">
      <alignment horizontal="distributed" vertical="center" textRotation="0" wrapText="true" indent="1" shrinkToFit="false"/>
      <protection locked="true" hidden="false"/>
    </xf>
    <xf numFmtId="164" fontId="44" fillId="0" borderId="50" xfId="20" applyFont="true" applyBorder="true" applyAlignment="true" applyProtection="false">
      <alignment horizontal="distributed" vertical="center" textRotation="0" wrapText="false" indent="15" shrinkToFit="false"/>
      <protection locked="true" hidden="false"/>
    </xf>
    <xf numFmtId="164" fontId="44" fillId="0" borderId="60" xfId="20" applyFont="true" applyBorder="true" applyAlignment="true" applyProtection="false">
      <alignment horizontal="distributed" vertical="center" textRotation="0" wrapText="false" indent="1" shrinkToFit="false"/>
      <protection locked="true" hidden="false"/>
    </xf>
    <xf numFmtId="164" fontId="44" fillId="0" borderId="61" xfId="20" applyFont="true" applyBorder="true" applyAlignment="true" applyProtection="false">
      <alignment horizontal="distributed" vertical="center" textRotation="0" wrapText="true" indent="1" shrinkToFit="false"/>
      <protection locked="true" hidden="false"/>
    </xf>
    <xf numFmtId="164" fontId="44" fillId="0" borderId="8" xfId="20" applyFont="true" applyBorder="true" applyAlignment="true" applyProtection="false">
      <alignment horizontal="distributed" vertical="center" textRotation="0" wrapText="true" indent="1" shrinkToFit="false"/>
      <protection locked="true" hidden="false"/>
    </xf>
    <xf numFmtId="164" fontId="44" fillId="0" borderId="8" xfId="20" applyFont="true" applyBorder="true" applyAlignment="true" applyProtection="false">
      <alignment horizontal="center" vertical="center" textRotation="0" wrapText="true" indent="0" shrinkToFit="false"/>
      <protection locked="true" hidden="false"/>
    </xf>
    <xf numFmtId="164" fontId="44" fillId="0" borderId="8" xfId="20" applyFont="true" applyBorder="true" applyAlignment="true" applyProtection="false">
      <alignment horizontal="distributed" vertical="center" textRotation="0" wrapText="true" indent="0" shrinkToFit="false"/>
      <protection locked="true" hidden="false"/>
    </xf>
    <xf numFmtId="164" fontId="44" fillId="0" borderId="62" xfId="20" applyFont="true" applyBorder="true" applyAlignment="true" applyProtection="false">
      <alignment horizontal="distributed" vertical="distributed" textRotation="0" wrapText="true" indent="4" shrinkToFit="false"/>
      <protection locked="true" hidden="false"/>
    </xf>
    <xf numFmtId="175" fontId="45" fillId="0" borderId="63" xfId="16"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right" vertical="center" textRotation="0" wrapText="false" indent="0" shrinkToFit="false"/>
      <protection locked="true" hidden="false"/>
    </xf>
    <xf numFmtId="175" fontId="45" fillId="0" borderId="16" xfId="16" applyFont="true" applyBorder="true" applyAlignment="true" applyProtection="true">
      <alignment horizontal="right" vertical="center" textRotation="0" wrapText="false" indent="0" shrinkToFit="false"/>
      <protection locked="true" hidden="false"/>
    </xf>
    <xf numFmtId="175" fontId="45" fillId="0" borderId="25" xfId="16" applyFont="true" applyBorder="true" applyAlignment="true" applyProtection="true">
      <alignment horizontal="right" vertical="center" textRotation="0" wrapText="false" indent="0" shrinkToFit="false"/>
      <protection locked="true" hidden="false"/>
    </xf>
    <xf numFmtId="175" fontId="45" fillId="0" borderId="40" xfId="16" applyFont="true" applyBorder="true" applyAlignment="true" applyProtection="true">
      <alignment horizontal="right" vertical="center" textRotation="0" wrapText="false" indent="0" shrinkToFit="false"/>
      <protection locked="true" hidden="false"/>
    </xf>
    <xf numFmtId="164" fontId="44" fillId="0" borderId="55" xfId="20" applyFont="true" applyBorder="true" applyAlignment="true" applyProtection="false">
      <alignment horizontal="distributed" vertical="distributed" textRotation="0" wrapText="true" indent="4"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75" fontId="22" fillId="0" borderId="64"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4" fillId="0" borderId="66" xfId="20" applyFont="true" applyBorder="true" applyAlignment="true" applyProtection="false">
      <alignment horizontal="distributed" vertical="distributed" textRotation="0" wrapText="true" indent="4" shrinkToFit="false"/>
      <protection locked="true" hidden="false"/>
    </xf>
    <xf numFmtId="175" fontId="45" fillId="0" borderId="67" xfId="16" applyFont="true" applyBorder="true" applyAlignment="true" applyProtection="true">
      <alignment horizontal="general" vertical="center" textRotation="0" wrapText="false" indent="0" shrinkToFit="false"/>
      <protection locked="true" hidden="false"/>
    </xf>
    <xf numFmtId="175" fontId="45" fillId="0" borderId="68" xfId="16" applyFont="true" applyBorder="true" applyAlignment="true" applyProtection="true">
      <alignment horizontal="right" vertical="center" textRotation="0" wrapText="false" indent="0" shrinkToFit="false"/>
      <protection locked="true" hidden="false"/>
    </xf>
    <xf numFmtId="175" fontId="45" fillId="0" borderId="69" xfId="16" applyFont="true" applyBorder="true" applyAlignment="true" applyProtection="true">
      <alignment horizontal="right" vertical="center" textRotation="0" wrapText="false" indent="0" shrinkToFit="false"/>
      <protection locked="true" hidden="false"/>
    </xf>
    <xf numFmtId="175" fontId="45" fillId="0" borderId="70" xfId="16" applyFont="true" applyBorder="true" applyAlignment="true" applyProtection="true">
      <alignment horizontal="right" vertical="center" textRotation="0" wrapText="false" indent="0" shrinkToFit="false"/>
      <protection locked="true" hidden="false"/>
    </xf>
    <xf numFmtId="175" fontId="45" fillId="0" borderId="71" xfId="16" applyFont="true" applyBorder="true" applyAlignment="true" applyProtection="true">
      <alignment horizontal="right" vertical="center" textRotation="0" wrapText="false" indent="0" shrinkToFit="false"/>
      <protection locked="true" hidden="false"/>
    </xf>
    <xf numFmtId="164" fontId="44" fillId="0" borderId="72" xfId="20" applyFont="true" applyBorder="true" applyAlignment="true" applyProtection="false">
      <alignment horizontal="center" vertical="center" textRotation="0" wrapText="false" indent="0" shrinkToFit="false"/>
      <protection locked="true" hidden="false"/>
    </xf>
    <xf numFmtId="164" fontId="46"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44" fillId="0" borderId="44"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5"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0" fillId="0" borderId="58" xfId="20" applyFont="true" applyBorder="true" applyAlignment="true" applyProtection="false">
      <alignment horizontal="center" vertical="center" textRotation="0" wrapText="false" indent="0" shrinkToFit="false"/>
      <protection locked="true" hidden="false"/>
    </xf>
    <xf numFmtId="164" fontId="50" fillId="0" borderId="59" xfId="20" applyFont="true" applyBorder="true" applyAlignment="true" applyProtection="false">
      <alignment horizontal="distributed" vertical="center" textRotation="0" wrapText="true" indent="1" shrinkToFit="false"/>
      <protection locked="true" hidden="false"/>
    </xf>
    <xf numFmtId="164" fontId="50" fillId="0" borderId="50" xfId="20" applyFont="true" applyBorder="true" applyAlignment="true" applyProtection="false">
      <alignment horizontal="distributed" vertical="center" textRotation="0" wrapText="false" indent="15" shrinkToFit="false"/>
      <protection locked="true" hidden="false"/>
    </xf>
    <xf numFmtId="164" fontId="50" fillId="0" borderId="60" xfId="20" applyFont="true" applyBorder="true" applyAlignment="true" applyProtection="false">
      <alignment horizontal="distributed" vertical="center" textRotation="0" wrapText="false" indent="1" shrinkToFit="false"/>
      <protection locked="true" hidden="false"/>
    </xf>
    <xf numFmtId="164" fontId="50" fillId="0" borderId="61"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center" vertical="center" textRotation="0" wrapText="true" indent="0" shrinkToFit="false"/>
      <protection locked="true" hidden="false"/>
    </xf>
    <xf numFmtId="164" fontId="50" fillId="0" borderId="8" xfId="20" applyFont="true" applyBorder="true" applyAlignment="true" applyProtection="false">
      <alignment horizontal="distributed" vertical="center" textRotation="0" wrapText="true" indent="0" shrinkToFit="false"/>
      <protection locked="true" hidden="false"/>
    </xf>
    <xf numFmtId="164" fontId="50"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0" fillId="0" borderId="55" xfId="20" applyFont="true" applyBorder="true" applyAlignment="true" applyProtection="false">
      <alignment horizontal="distributed" vertical="distributed" textRotation="0" wrapText="true" indent="4" shrinkToFit="false"/>
      <protection locked="true" hidden="false"/>
    </xf>
    <xf numFmtId="164" fontId="50" fillId="0" borderId="66" xfId="20" applyFont="true" applyBorder="true" applyAlignment="true" applyProtection="false">
      <alignment horizontal="distributed" vertical="distributed" textRotation="0" wrapText="true" indent="4" shrinkToFit="false"/>
      <protection locked="true" hidden="false"/>
    </xf>
    <xf numFmtId="164" fontId="50" fillId="0" borderId="72" xfId="20" applyFont="true" applyBorder="true" applyAlignment="true" applyProtection="false">
      <alignment horizontal="center" vertical="center" textRotation="0" wrapText="false" indent="0" shrinkToFit="false"/>
      <protection locked="true" hidden="false"/>
    </xf>
    <xf numFmtId="164" fontId="28" fillId="0" borderId="73" xfId="20" applyFont="true" applyBorder="true" applyAlignment="true" applyProtection="false">
      <alignment horizontal="distributed" vertical="center" textRotation="0" wrapText="false" indent="1" shrinkToFit="false"/>
      <protection locked="true" hidden="false"/>
    </xf>
    <xf numFmtId="175" fontId="51" fillId="0" borderId="74" xfId="16" applyFont="true" applyBorder="true" applyAlignment="true" applyProtection="true">
      <alignment horizontal="right" vertical="center" textRotation="0" wrapText="false" indent="0" shrinkToFit="false"/>
      <protection locked="true" hidden="false"/>
    </xf>
    <xf numFmtId="164" fontId="50" fillId="0" borderId="8"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0</v>
      </c>
      <c r="J7" s="18" t="s">
        <v>8</v>
      </c>
      <c r="K7" s="16"/>
      <c r="L7" s="19"/>
      <c r="M7" s="10"/>
      <c r="N7" s="9"/>
      <c r="O7" s="20"/>
      <c r="P7" s="9"/>
      <c r="Q7" s="21" t="s">
        <v>6</v>
      </c>
      <c r="R7" s="15" t="s">
        <v>9</v>
      </c>
      <c r="S7" s="16"/>
      <c r="T7" s="15"/>
      <c r="U7" s="22"/>
      <c r="V7" s="22"/>
      <c r="W7" s="17" t="n">
        <v>19</v>
      </c>
      <c r="X7" s="15" t="s">
        <v>8</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c r="G9" s="26"/>
      <c r="H9" s="26"/>
      <c r="I9" s="26"/>
      <c r="J9" s="27"/>
      <c r="K9" s="27"/>
      <c r="L9" s="27"/>
      <c r="M9" s="27"/>
      <c r="N9" s="12"/>
      <c r="O9" s="10"/>
      <c r="P9" s="24"/>
      <c r="Q9" s="28"/>
      <c r="R9" s="29"/>
      <c r="S9" s="29"/>
      <c r="T9" s="30" t="s">
        <v>10</v>
      </c>
      <c r="U9" s="30"/>
      <c r="V9" s="30" t="s">
        <v>11</v>
      </c>
      <c r="W9" s="30"/>
      <c r="X9" s="31" t="s">
        <v>12</v>
      </c>
      <c r="Y9" s="31"/>
      <c r="Z9" s="31"/>
      <c r="AA9" s="31"/>
      <c r="AB9" s="10"/>
    </row>
    <row r="10" customFormat="false" ht="24.75" hidden="false" customHeight="true" outlineLevel="0" collapsed="false">
      <c r="A10" s="24"/>
      <c r="B10" s="27"/>
      <c r="C10" s="27"/>
      <c r="D10" s="26"/>
      <c r="E10" s="32"/>
      <c r="F10" s="33"/>
      <c r="G10" s="33"/>
      <c r="H10" s="33"/>
      <c r="I10" s="33"/>
      <c r="J10" s="34"/>
      <c r="K10" s="34"/>
      <c r="L10" s="34"/>
      <c r="M10" s="35"/>
      <c r="N10" s="12"/>
      <c r="O10" s="10"/>
      <c r="P10" s="24" t="n">
        <v>1</v>
      </c>
      <c r="Q10" s="36" t="s">
        <v>13</v>
      </c>
      <c r="R10" s="37" t="n">
        <v>-340</v>
      </c>
      <c r="S10" s="38" t="s">
        <v>14</v>
      </c>
      <c r="T10" s="37" t="n">
        <v>-235</v>
      </c>
      <c r="U10" s="39" t="s">
        <v>14</v>
      </c>
      <c r="V10" s="39" t="n">
        <v>-105</v>
      </c>
      <c r="W10" s="39" t="s">
        <v>14</v>
      </c>
      <c r="X10" s="40" t="s">
        <v>15</v>
      </c>
      <c r="Y10" s="40" t="n">
        <v>0</v>
      </c>
      <c r="Z10" s="40" t="n">
        <v>0</v>
      </c>
      <c r="AA10" s="41" t="s">
        <v>16</v>
      </c>
      <c r="AB10" s="10"/>
    </row>
    <row r="11" customFormat="false" ht="24.75" hidden="false" customHeight="true" outlineLevel="0" collapsed="false">
      <c r="A11" s="24"/>
      <c r="B11" s="27"/>
      <c r="C11" s="27"/>
      <c r="D11" s="26"/>
      <c r="E11" s="32"/>
      <c r="F11" s="33"/>
      <c r="G11" s="33"/>
      <c r="H11" s="42"/>
      <c r="I11" s="33"/>
      <c r="J11" s="27"/>
      <c r="K11" s="27"/>
      <c r="L11" s="27"/>
      <c r="M11" s="43"/>
      <c r="N11" s="12"/>
      <c r="O11" s="10"/>
      <c r="P11" s="24" t="n">
        <v>2</v>
      </c>
      <c r="Q11" s="36" t="s">
        <v>17</v>
      </c>
      <c r="R11" s="37" t="n">
        <v>-120</v>
      </c>
      <c r="S11" s="44" t="s">
        <v>14</v>
      </c>
      <c r="T11" s="37" t="n">
        <v>-168</v>
      </c>
      <c r="U11" s="39" t="s">
        <v>14</v>
      </c>
      <c r="V11" s="39" t="n">
        <v>48</v>
      </c>
      <c r="W11" s="39" t="s">
        <v>14</v>
      </c>
      <c r="X11" s="45" t="s">
        <v>15</v>
      </c>
      <c r="Y11" s="45" t="n">
        <v>0</v>
      </c>
      <c r="Z11" s="45" t="n">
        <v>0</v>
      </c>
      <c r="AA11" s="41" t="s">
        <v>18</v>
      </c>
      <c r="AB11" s="10"/>
    </row>
    <row r="12" customFormat="false" ht="24.75" hidden="false" customHeight="true" outlineLevel="0" collapsed="false">
      <c r="A12" s="24"/>
      <c r="B12" s="27"/>
      <c r="C12" s="27"/>
      <c r="D12" s="26"/>
      <c r="E12" s="32"/>
      <c r="F12" s="33"/>
      <c r="G12" s="33"/>
      <c r="H12" s="33"/>
      <c r="I12" s="33"/>
      <c r="J12" s="46"/>
      <c r="K12" s="46"/>
      <c r="L12" s="47"/>
      <c r="M12" s="47"/>
      <c r="N12" s="12"/>
      <c r="O12" s="10"/>
      <c r="P12" s="24" t="n">
        <v>3</v>
      </c>
      <c r="Q12" s="36" t="s">
        <v>19</v>
      </c>
      <c r="R12" s="37" t="n">
        <v>-103</v>
      </c>
      <c r="S12" s="44" t="s">
        <v>14</v>
      </c>
      <c r="T12" s="37" t="n">
        <v>-79</v>
      </c>
      <c r="U12" s="39" t="s">
        <v>14</v>
      </c>
      <c r="V12" s="39" t="n">
        <v>-24</v>
      </c>
      <c r="W12" s="39" t="s">
        <v>14</v>
      </c>
      <c r="X12" s="45" t="s">
        <v>20</v>
      </c>
      <c r="Y12" s="45" t="n">
        <v>0</v>
      </c>
      <c r="Z12" s="45" t="n">
        <v>0</v>
      </c>
      <c r="AA12" s="41" t="s">
        <v>21</v>
      </c>
      <c r="AB12" s="10"/>
    </row>
    <row r="13" customFormat="false" ht="24.75" hidden="false" customHeight="true" outlineLevel="0" collapsed="false">
      <c r="A13" s="24"/>
      <c r="B13" s="26"/>
      <c r="C13" s="26"/>
      <c r="F13" s="48"/>
      <c r="G13" s="48"/>
      <c r="H13" s="42"/>
      <c r="I13" s="42"/>
      <c r="J13" s="26"/>
      <c r="K13" s="26"/>
      <c r="L13" s="49"/>
      <c r="M13" s="50"/>
      <c r="N13" s="12"/>
      <c r="O13" s="10"/>
      <c r="P13" s="24" t="n">
        <v>4</v>
      </c>
      <c r="Q13" s="36" t="s">
        <v>22</v>
      </c>
      <c r="R13" s="37" t="n">
        <v>-99</v>
      </c>
      <c r="S13" s="44" t="s">
        <v>14</v>
      </c>
      <c r="T13" s="37" t="n">
        <v>-75</v>
      </c>
      <c r="U13" s="39" t="s">
        <v>14</v>
      </c>
      <c r="V13" s="39" t="n">
        <v>-24</v>
      </c>
      <c r="W13" s="39" t="s">
        <v>14</v>
      </c>
      <c r="X13" s="45" t="s">
        <v>15</v>
      </c>
      <c r="Y13" s="45" t="n">
        <v>0</v>
      </c>
      <c r="Z13" s="45" t="n">
        <v>0</v>
      </c>
      <c r="AA13" s="41" t="s">
        <v>23</v>
      </c>
      <c r="AB13" s="10"/>
    </row>
    <row r="14" customFormat="false" ht="24.75" hidden="false" customHeight="true" outlineLevel="0" collapsed="false">
      <c r="A14" s="24"/>
      <c r="B14" s="27"/>
      <c r="C14" s="27"/>
      <c r="D14" s="26"/>
      <c r="E14" s="32"/>
      <c r="F14" s="33"/>
      <c r="G14" s="33"/>
      <c r="H14" s="33"/>
      <c r="I14" s="33"/>
      <c r="J14" s="26"/>
      <c r="K14" s="26"/>
      <c r="L14" s="26"/>
      <c r="M14" s="35"/>
      <c r="N14" s="12"/>
      <c r="O14" s="10"/>
      <c r="P14" s="24" t="n">
        <v>5</v>
      </c>
      <c r="Q14" s="51" t="s">
        <v>24</v>
      </c>
      <c r="R14" s="44" t="n">
        <v>-77</v>
      </c>
      <c r="S14" s="44" t="s">
        <v>14</v>
      </c>
      <c r="T14" s="44" t="n">
        <v>-50</v>
      </c>
      <c r="U14" s="52" t="s">
        <v>14</v>
      </c>
      <c r="V14" s="52" t="n">
        <v>-27</v>
      </c>
      <c r="W14" s="52" t="s">
        <v>14</v>
      </c>
      <c r="X14" s="45" t="s">
        <v>20</v>
      </c>
      <c r="Y14" s="45" t="n">
        <v>0</v>
      </c>
      <c r="Z14" s="45" t="n">
        <v>0</v>
      </c>
      <c r="AA14" s="53" t="s">
        <v>25</v>
      </c>
      <c r="AB14" s="10"/>
    </row>
    <row r="15" customFormat="false" ht="24.75" hidden="false" customHeight="true" outlineLevel="0" collapsed="false">
      <c r="A15" s="20"/>
      <c r="B15" s="54"/>
      <c r="C15" s="54"/>
      <c r="D15" s="55"/>
      <c r="E15" s="55"/>
      <c r="F15" s="56"/>
      <c r="G15" s="56"/>
      <c r="H15" s="56"/>
      <c r="I15" s="57"/>
      <c r="J15" s="58"/>
      <c r="K15" s="58"/>
      <c r="N15" s="20"/>
      <c r="O15" s="20"/>
      <c r="P15" s="59"/>
      <c r="Q15" s="30"/>
      <c r="R15" s="60"/>
      <c r="S15" s="60"/>
      <c r="T15" s="60"/>
      <c r="U15" s="60"/>
      <c r="V15" s="60"/>
      <c r="W15" s="60"/>
      <c r="X15" s="61"/>
      <c r="Y15" s="61"/>
      <c r="Z15" s="62" t="s">
        <v>26</v>
      </c>
      <c r="AA15" s="62"/>
      <c r="AB15" s="20"/>
      <c r="AC15" s="63"/>
      <c r="AD15" s="13"/>
    </row>
    <row r="16" customFormat="false" ht="20.25" hidden="false" customHeight="true" outlineLevel="0" collapsed="false">
      <c r="A16" s="20"/>
      <c r="B16" s="64"/>
      <c r="C16" s="64"/>
      <c r="D16" s="64"/>
      <c r="E16" s="19"/>
      <c r="F16" s="19"/>
      <c r="G16" s="19"/>
      <c r="H16" s="19"/>
      <c r="I16" s="19"/>
      <c r="J16" s="19"/>
      <c r="K16" s="19"/>
      <c r="L16" s="19"/>
      <c r="M16" s="19"/>
      <c r="N16" s="20"/>
      <c r="O16" s="20"/>
      <c r="P16" s="20"/>
      <c r="Q16" s="65"/>
      <c r="R16" s="65"/>
      <c r="S16" s="65"/>
      <c r="T16" s="65"/>
      <c r="U16" s="65"/>
      <c r="V16" s="65"/>
      <c r="W16" s="65"/>
      <c r="X16" s="65"/>
      <c r="Y16" s="65"/>
      <c r="AB16" s="20"/>
      <c r="AC16" s="63"/>
      <c r="AD16" s="13"/>
    </row>
    <row r="17" customFormat="false" ht="20.25" hidden="false" customHeight="true" outlineLevel="0" collapsed="false">
      <c r="A17" s="10"/>
      <c r="B17" s="66"/>
      <c r="C17" s="67"/>
      <c r="D17" s="67"/>
      <c r="E17" s="67"/>
      <c r="F17" s="67"/>
      <c r="G17" s="67"/>
      <c r="H17" s="67"/>
      <c r="I17" s="68"/>
      <c r="J17" s="67"/>
      <c r="K17" s="69"/>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27</v>
      </c>
      <c r="B19" s="11"/>
      <c r="C19" s="11"/>
      <c r="D19" s="11"/>
      <c r="E19" s="70"/>
      <c r="F19" s="70"/>
      <c r="G19" s="70"/>
      <c r="H19" s="70"/>
      <c r="I19" s="70"/>
      <c r="J19" s="70"/>
      <c r="K19" s="70"/>
      <c r="L19" s="70"/>
      <c r="M19" s="70"/>
      <c r="N19" s="70"/>
      <c r="O19" s="70"/>
      <c r="P19" s="70"/>
      <c r="Q19" s="70"/>
      <c r="R19" s="70"/>
      <c r="S19" s="70"/>
      <c r="T19" s="70"/>
      <c r="U19" s="70"/>
      <c r="V19" s="70"/>
      <c r="W19" s="70"/>
      <c r="X19" s="20"/>
      <c r="Y19" s="20"/>
      <c r="Z19" s="12"/>
      <c r="AA19" s="12"/>
      <c r="AB19" s="12"/>
      <c r="AC19" s="13"/>
    </row>
    <row r="20" customFormat="false" ht="20.25" hidden="false" customHeight="true" outlineLevel="0" collapsed="false">
      <c r="A20" s="71" t="s">
        <v>28</v>
      </c>
      <c r="B20" s="71"/>
      <c r="C20" s="71"/>
      <c r="D20" s="71"/>
      <c r="E20" s="71"/>
      <c r="F20" s="72" t="s">
        <v>29</v>
      </c>
      <c r="G20" s="72"/>
      <c r="H20" s="72"/>
      <c r="I20" s="72"/>
      <c r="J20" s="72"/>
      <c r="K20" s="72"/>
      <c r="L20" s="72"/>
      <c r="M20" s="73" t="s">
        <v>30</v>
      </c>
      <c r="N20" s="73"/>
      <c r="O20" s="73"/>
      <c r="P20" s="73"/>
      <c r="Q20" s="73"/>
      <c r="R20" s="73"/>
      <c r="S20" s="73"/>
      <c r="T20" s="73"/>
      <c r="U20" s="73"/>
      <c r="V20" s="73"/>
      <c r="W20" s="73"/>
      <c r="X20" s="73"/>
      <c r="Y20" s="73"/>
      <c r="Z20" s="73"/>
      <c r="AA20" s="73"/>
      <c r="AB20" s="73"/>
      <c r="AC20" s="74"/>
    </row>
    <row r="21" customFormat="false" ht="20.25" hidden="false" customHeight="true" outlineLevel="0" collapsed="false">
      <c r="A21" s="71"/>
      <c r="B21" s="71"/>
      <c r="C21" s="71"/>
      <c r="D21" s="71"/>
      <c r="E21" s="71"/>
      <c r="F21" s="75" t="s">
        <v>31</v>
      </c>
      <c r="G21" s="75"/>
      <c r="H21" s="76"/>
      <c r="I21" s="76"/>
      <c r="J21" s="77" t="s">
        <v>32</v>
      </c>
      <c r="K21" s="77"/>
      <c r="L21" s="77" t="s">
        <v>33</v>
      </c>
      <c r="M21" s="78" t="s">
        <v>34</v>
      </c>
      <c r="N21" s="78"/>
      <c r="O21" s="78"/>
      <c r="P21" s="78"/>
      <c r="Q21" s="79" t="s">
        <v>35</v>
      </c>
      <c r="R21" s="79"/>
      <c r="S21" s="79"/>
      <c r="T21" s="79"/>
      <c r="U21" s="79"/>
      <c r="V21" s="79"/>
      <c r="W21" s="79"/>
      <c r="X21" s="79"/>
      <c r="Y21" s="79"/>
      <c r="Z21" s="79"/>
      <c r="AA21" s="80" t="s">
        <v>36</v>
      </c>
      <c r="AB21" s="81"/>
      <c r="AC21" s="74"/>
    </row>
    <row r="22" customFormat="false" ht="20.25" hidden="false" customHeight="true" outlineLevel="0" collapsed="false">
      <c r="A22" s="71"/>
      <c r="B22" s="71"/>
      <c r="C22" s="71"/>
      <c r="D22" s="71"/>
      <c r="E22" s="71"/>
      <c r="F22" s="75"/>
      <c r="G22" s="75"/>
      <c r="H22" s="76"/>
      <c r="I22" s="76"/>
      <c r="J22" s="77"/>
      <c r="K22" s="77"/>
      <c r="L22" s="77"/>
      <c r="M22" s="82" t="s">
        <v>37</v>
      </c>
      <c r="N22" s="83" t="s">
        <v>38</v>
      </c>
      <c r="O22" s="80" t="s">
        <v>36</v>
      </c>
      <c r="P22" s="84"/>
      <c r="Q22" s="82" t="s">
        <v>39</v>
      </c>
      <c r="R22" s="84"/>
      <c r="S22" s="84"/>
      <c r="T22" s="80" t="s">
        <v>40</v>
      </c>
      <c r="U22" s="80"/>
      <c r="V22" s="84"/>
      <c r="W22" s="84"/>
      <c r="X22" s="80" t="s">
        <v>36</v>
      </c>
      <c r="Y22" s="80"/>
      <c r="Z22" s="85"/>
      <c r="AA22" s="80"/>
      <c r="AB22" s="81"/>
      <c r="AC22" s="74"/>
    </row>
    <row r="23" customFormat="false" ht="20.25" hidden="false" customHeight="true" outlineLevel="0" collapsed="false">
      <c r="A23" s="71"/>
      <c r="B23" s="71"/>
      <c r="C23" s="71"/>
      <c r="D23" s="71"/>
      <c r="E23" s="71"/>
      <c r="F23" s="75"/>
      <c r="G23" s="75"/>
      <c r="H23" s="77" t="s">
        <v>41</v>
      </c>
      <c r="I23" s="77"/>
      <c r="J23" s="77"/>
      <c r="K23" s="77"/>
      <c r="L23" s="77"/>
      <c r="M23" s="82"/>
      <c r="N23" s="83"/>
      <c r="O23" s="83"/>
      <c r="P23" s="83" t="s">
        <v>41</v>
      </c>
      <c r="Q23" s="82"/>
      <c r="R23" s="83" t="s">
        <v>41</v>
      </c>
      <c r="S23" s="83"/>
      <c r="T23" s="80"/>
      <c r="U23" s="80"/>
      <c r="V23" s="83" t="s">
        <v>41</v>
      </c>
      <c r="W23" s="83"/>
      <c r="X23" s="80"/>
      <c r="Y23" s="80"/>
      <c r="Z23" s="80" t="s">
        <v>41</v>
      </c>
      <c r="AA23" s="80"/>
      <c r="AB23" s="86" t="s">
        <v>41</v>
      </c>
      <c r="AC23" s="87"/>
    </row>
    <row r="24" customFormat="false" ht="24" hidden="false" customHeight="true" outlineLevel="0" collapsed="false">
      <c r="A24" s="88" t="s">
        <v>42</v>
      </c>
      <c r="B24" s="88"/>
      <c r="C24" s="88"/>
      <c r="D24" s="88"/>
      <c r="E24" s="88"/>
      <c r="F24" s="89" t="n">
        <v>671126</v>
      </c>
      <c r="G24" s="89"/>
      <c r="H24" s="90" t="n">
        <v>9011</v>
      </c>
      <c r="I24" s="90"/>
      <c r="J24" s="91" t="n">
        <v>324291</v>
      </c>
      <c r="K24" s="91"/>
      <c r="L24" s="91" t="n">
        <v>346835</v>
      </c>
      <c r="M24" s="92" t="s">
        <v>43</v>
      </c>
      <c r="N24" s="93" t="s">
        <v>43</v>
      </c>
      <c r="O24" s="93" t="s">
        <v>43</v>
      </c>
      <c r="P24" s="94" t="s">
        <v>43</v>
      </c>
      <c r="Q24" s="93" t="s">
        <v>43</v>
      </c>
      <c r="R24" s="92" t="s">
        <v>43</v>
      </c>
      <c r="S24" s="92"/>
      <c r="T24" s="92" t="s">
        <v>43</v>
      </c>
      <c r="U24" s="92"/>
      <c r="V24" s="92" t="s">
        <v>43</v>
      </c>
      <c r="W24" s="92"/>
      <c r="X24" s="95" t="s">
        <v>43</v>
      </c>
      <c r="Y24" s="95"/>
      <c r="Z24" s="94" t="s">
        <v>43</v>
      </c>
      <c r="AA24" s="94" t="s">
        <v>43</v>
      </c>
      <c r="AB24" s="96" t="s">
        <v>43</v>
      </c>
      <c r="AC24" s="97"/>
    </row>
    <row r="25" customFormat="false" ht="24" hidden="false" customHeight="true" outlineLevel="0" collapsed="false">
      <c r="A25" s="98" t="s">
        <v>44</v>
      </c>
      <c r="B25" s="99" t="s">
        <v>45</v>
      </c>
      <c r="C25" s="99" t="s">
        <v>46</v>
      </c>
      <c r="D25" s="100" t="s">
        <v>47</v>
      </c>
      <c r="E25" s="101" t="s">
        <v>48</v>
      </c>
      <c r="F25" s="102" t="n">
        <v>654756</v>
      </c>
      <c r="G25" s="102"/>
      <c r="H25" s="103" t="n">
        <v>9219</v>
      </c>
      <c r="I25" s="103"/>
      <c r="J25" s="104" t="n">
        <v>316892</v>
      </c>
      <c r="K25" s="104"/>
      <c r="L25" s="104" t="n">
        <v>337864</v>
      </c>
      <c r="M25" s="104" t="n">
        <v>334</v>
      </c>
      <c r="N25" s="105" t="n">
        <v>1157</v>
      </c>
      <c r="O25" s="106" t="n">
        <v>-823</v>
      </c>
      <c r="P25" s="107" t="n">
        <v>6</v>
      </c>
      <c r="Q25" s="105" t="n">
        <v>991</v>
      </c>
      <c r="R25" s="108" t="n">
        <v>211</v>
      </c>
      <c r="S25" s="108"/>
      <c r="T25" s="104" t="n">
        <v>1166</v>
      </c>
      <c r="U25" s="104"/>
      <c r="V25" s="108" t="n">
        <v>283</v>
      </c>
      <c r="W25" s="108"/>
      <c r="X25" s="108" t="n">
        <v>-175</v>
      </c>
      <c r="Y25" s="108"/>
      <c r="Z25" s="107" t="n">
        <v>-72</v>
      </c>
      <c r="AA25" s="108" t="n">
        <v>-998</v>
      </c>
      <c r="AB25" s="109" t="n">
        <v>-66</v>
      </c>
      <c r="AC25" s="110"/>
    </row>
    <row r="26" customFormat="false" ht="24" hidden="false" customHeight="true" outlineLevel="0" collapsed="false">
      <c r="A26" s="111"/>
      <c r="B26" s="112"/>
      <c r="C26" s="112"/>
      <c r="D26" s="113" t="s">
        <v>49</v>
      </c>
      <c r="E26" s="114" t="s">
        <v>48</v>
      </c>
      <c r="F26" s="115" t="n">
        <v>653759</v>
      </c>
      <c r="G26" s="115"/>
      <c r="H26" s="103" t="n">
        <v>9180</v>
      </c>
      <c r="I26" s="103"/>
      <c r="J26" s="116" t="n">
        <v>316428</v>
      </c>
      <c r="K26" s="116"/>
      <c r="L26" s="116" t="n">
        <v>337331</v>
      </c>
      <c r="M26" s="116" t="n">
        <v>318</v>
      </c>
      <c r="N26" s="117" t="n">
        <v>958</v>
      </c>
      <c r="O26" s="118" t="n">
        <v>-640</v>
      </c>
      <c r="P26" s="119" t="n">
        <v>8</v>
      </c>
      <c r="Q26" s="117" t="n">
        <v>1237</v>
      </c>
      <c r="R26" s="120" t="n">
        <v>214</v>
      </c>
      <c r="S26" s="120"/>
      <c r="T26" s="116" t="n">
        <v>1594</v>
      </c>
      <c r="U26" s="116"/>
      <c r="V26" s="120" t="n">
        <v>261</v>
      </c>
      <c r="W26" s="120"/>
      <c r="X26" s="120" t="n">
        <v>-357</v>
      </c>
      <c r="Y26" s="120"/>
      <c r="Z26" s="119" t="n">
        <v>-47</v>
      </c>
      <c r="AA26" s="120" t="n">
        <v>-997</v>
      </c>
      <c r="AB26" s="121" t="n">
        <v>-39</v>
      </c>
      <c r="AC26" s="110"/>
    </row>
    <row r="27" customFormat="false" ht="24" hidden="false" customHeight="true" outlineLevel="0" collapsed="false">
      <c r="A27" s="111"/>
      <c r="B27" s="112"/>
      <c r="C27" s="112"/>
      <c r="D27" s="113" t="s">
        <v>50</v>
      </c>
      <c r="E27" s="114" t="s">
        <v>48</v>
      </c>
      <c r="F27" s="115" t="n">
        <v>650900</v>
      </c>
      <c r="G27" s="115"/>
      <c r="H27" s="103" t="n">
        <v>9122</v>
      </c>
      <c r="I27" s="103"/>
      <c r="J27" s="116" t="n">
        <v>314882</v>
      </c>
      <c r="K27" s="116"/>
      <c r="L27" s="116" t="n">
        <v>336018</v>
      </c>
      <c r="M27" s="116" t="n">
        <v>300</v>
      </c>
      <c r="N27" s="117" t="n">
        <v>948</v>
      </c>
      <c r="O27" s="118" t="n">
        <v>-648</v>
      </c>
      <c r="P27" s="119" t="n">
        <v>3</v>
      </c>
      <c r="Q27" s="117" t="n">
        <v>4299</v>
      </c>
      <c r="R27" s="120" t="n">
        <v>276</v>
      </c>
      <c r="S27" s="120"/>
      <c r="T27" s="116" t="n">
        <v>6510</v>
      </c>
      <c r="U27" s="116"/>
      <c r="V27" s="120" t="n">
        <v>337</v>
      </c>
      <c r="W27" s="120"/>
      <c r="X27" s="120" t="n">
        <v>-2211</v>
      </c>
      <c r="Y27" s="120"/>
      <c r="Z27" s="119" t="n">
        <v>-61</v>
      </c>
      <c r="AA27" s="120" t="n">
        <v>-2859</v>
      </c>
      <c r="AB27" s="121" t="n">
        <v>-58</v>
      </c>
      <c r="AC27" s="110"/>
    </row>
    <row r="28" customFormat="false" ht="24" hidden="false" customHeight="true" outlineLevel="0" collapsed="false">
      <c r="A28" s="122"/>
      <c r="B28" s="123"/>
      <c r="C28" s="123"/>
      <c r="D28" s="124" t="s">
        <v>45</v>
      </c>
      <c r="E28" s="125" t="s">
        <v>48</v>
      </c>
      <c r="F28" s="115" t="n">
        <v>651317</v>
      </c>
      <c r="G28" s="115"/>
      <c r="H28" s="103" t="n">
        <v>9224</v>
      </c>
      <c r="I28" s="103"/>
      <c r="J28" s="116" t="n">
        <v>315249</v>
      </c>
      <c r="K28" s="116"/>
      <c r="L28" s="116" t="n">
        <v>336068</v>
      </c>
      <c r="M28" s="116" t="n">
        <v>278</v>
      </c>
      <c r="N28" s="117" t="n">
        <v>806</v>
      </c>
      <c r="O28" s="118" t="n">
        <v>-528</v>
      </c>
      <c r="P28" s="119" t="n">
        <v>5</v>
      </c>
      <c r="Q28" s="117" t="n">
        <v>3771</v>
      </c>
      <c r="R28" s="120" t="n">
        <v>267</v>
      </c>
      <c r="S28" s="120"/>
      <c r="T28" s="116" t="n">
        <v>2826</v>
      </c>
      <c r="U28" s="116"/>
      <c r="V28" s="120" t="n">
        <v>170</v>
      </c>
      <c r="W28" s="120"/>
      <c r="X28" s="120" t="n">
        <v>945</v>
      </c>
      <c r="Y28" s="120"/>
      <c r="Z28" s="119" t="n">
        <v>97</v>
      </c>
      <c r="AA28" s="120" t="n">
        <v>417</v>
      </c>
      <c r="AB28" s="121" t="n">
        <v>102</v>
      </c>
      <c r="AC28" s="110"/>
    </row>
    <row r="29" customFormat="false" ht="24" hidden="false" customHeight="true" outlineLevel="0" collapsed="false">
      <c r="A29" s="111"/>
      <c r="B29" s="112"/>
      <c r="C29" s="112"/>
      <c r="D29" s="113" t="s">
        <v>51</v>
      </c>
      <c r="E29" s="114" t="s">
        <v>48</v>
      </c>
      <c r="F29" s="115" t="n">
        <v>650954</v>
      </c>
      <c r="G29" s="115"/>
      <c r="H29" s="103" t="n">
        <v>9352</v>
      </c>
      <c r="I29" s="103"/>
      <c r="J29" s="116" t="n">
        <v>315051</v>
      </c>
      <c r="K29" s="116"/>
      <c r="L29" s="116" t="n">
        <v>335903</v>
      </c>
      <c r="M29" s="116" t="n">
        <v>356</v>
      </c>
      <c r="N29" s="117" t="n">
        <v>846</v>
      </c>
      <c r="O29" s="118" t="n">
        <v>-490</v>
      </c>
      <c r="P29" s="119" t="n">
        <v>8</v>
      </c>
      <c r="Q29" s="117" t="n">
        <v>1337</v>
      </c>
      <c r="R29" s="120" t="n">
        <v>288</v>
      </c>
      <c r="S29" s="120"/>
      <c r="T29" s="116" t="n">
        <v>1210</v>
      </c>
      <c r="U29" s="116"/>
      <c r="V29" s="120" t="n">
        <v>168</v>
      </c>
      <c r="W29" s="120"/>
      <c r="X29" s="120" t="n">
        <v>127</v>
      </c>
      <c r="Y29" s="120"/>
      <c r="Z29" s="119" t="n">
        <v>120</v>
      </c>
      <c r="AA29" s="120" t="n">
        <v>-363</v>
      </c>
      <c r="AB29" s="121" t="n">
        <v>128</v>
      </c>
      <c r="AC29" s="110"/>
    </row>
    <row r="30" customFormat="false" ht="24" hidden="false" customHeight="true" outlineLevel="0" collapsed="false">
      <c r="A30" s="111"/>
      <c r="B30" s="112"/>
      <c r="C30" s="112"/>
      <c r="D30" s="113" t="s">
        <v>52</v>
      </c>
      <c r="E30" s="114" t="s">
        <v>48</v>
      </c>
      <c r="F30" s="115" t="n">
        <v>650390</v>
      </c>
      <c r="G30" s="115"/>
      <c r="H30" s="103" t="n">
        <v>9413</v>
      </c>
      <c r="I30" s="103"/>
      <c r="J30" s="116" t="n">
        <v>314788</v>
      </c>
      <c r="K30" s="116"/>
      <c r="L30" s="116" t="n">
        <v>335602</v>
      </c>
      <c r="M30" s="116" t="n">
        <v>314</v>
      </c>
      <c r="N30" s="117" t="n">
        <v>757</v>
      </c>
      <c r="O30" s="118" t="n">
        <v>-443</v>
      </c>
      <c r="P30" s="119" t="n">
        <v>7</v>
      </c>
      <c r="Q30" s="117" t="n">
        <v>1108</v>
      </c>
      <c r="R30" s="120" t="n">
        <v>253</v>
      </c>
      <c r="S30" s="120"/>
      <c r="T30" s="116" t="n">
        <v>1229</v>
      </c>
      <c r="U30" s="116"/>
      <c r="V30" s="120" t="n">
        <v>199</v>
      </c>
      <c r="W30" s="120"/>
      <c r="X30" s="120" t="n">
        <v>-121</v>
      </c>
      <c r="Y30" s="120"/>
      <c r="Z30" s="119" t="n">
        <v>54</v>
      </c>
      <c r="AA30" s="120" t="n">
        <v>-564</v>
      </c>
      <c r="AB30" s="121" t="n">
        <v>61</v>
      </c>
      <c r="AC30" s="110"/>
    </row>
    <row r="31" customFormat="false" ht="24" hidden="false" customHeight="true" outlineLevel="0" collapsed="false">
      <c r="A31" s="111"/>
      <c r="B31" s="112"/>
      <c r="C31" s="112"/>
      <c r="D31" s="113" t="s">
        <v>53</v>
      </c>
      <c r="E31" s="114" t="s">
        <v>48</v>
      </c>
      <c r="F31" s="115" t="n">
        <v>650084</v>
      </c>
      <c r="G31" s="115"/>
      <c r="H31" s="103" t="n">
        <v>9512</v>
      </c>
      <c r="I31" s="103"/>
      <c r="J31" s="116" t="n">
        <v>314658</v>
      </c>
      <c r="K31" s="116"/>
      <c r="L31" s="116" t="n">
        <v>335426</v>
      </c>
      <c r="M31" s="116" t="n">
        <v>353</v>
      </c>
      <c r="N31" s="117" t="n">
        <v>743</v>
      </c>
      <c r="O31" s="118" t="n">
        <v>-390</v>
      </c>
      <c r="P31" s="119" t="n">
        <v>7</v>
      </c>
      <c r="Q31" s="117" t="n">
        <v>1248</v>
      </c>
      <c r="R31" s="120" t="n">
        <v>260</v>
      </c>
      <c r="S31" s="120"/>
      <c r="T31" s="116" t="n">
        <v>1164</v>
      </c>
      <c r="U31" s="116"/>
      <c r="V31" s="120" t="n">
        <v>168</v>
      </c>
      <c r="W31" s="120"/>
      <c r="X31" s="120" t="n">
        <v>84</v>
      </c>
      <c r="Y31" s="120"/>
      <c r="Z31" s="119" t="n">
        <v>92</v>
      </c>
      <c r="AA31" s="120" t="n">
        <v>-306</v>
      </c>
      <c r="AB31" s="121" t="n">
        <v>99</v>
      </c>
      <c r="AC31" s="110"/>
    </row>
    <row r="32" customFormat="false" ht="24" hidden="false" customHeight="true" outlineLevel="0" collapsed="false">
      <c r="A32" s="111"/>
      <c r="B32" s="112"/>
      <c r="C32" s="112"/>
      <c r="D32" s="113" t="s">
        <v>54</v>
      </c>
      <c r="E32" s="114" t="s">
        <v>48</v>
      </c>
      <c r="F32" s="115" t="n">
        <v>649679</v>
      </c>
      <c r="G32" s="115"/>
      <c r="H32" s="103" t="n">
        <v>9582</v>
      </c>
      <c r="I32" s="103"/>
      <c r="J32" s="116" t="n">
        <v>314465</v>
      </c>
      <c r="K32" s="116"/>
      <c r="L32" s="116" t="n">
        <v>335214</v>
      </c>
      <c r="M32" s="116" t="n">
        <v>368</v>
      </c>
      <c r="N32" s="117" t="n">
        <v>801</v>
      </c>
      <c r="O32" s="118" t="n">
        <v>-433</v>
      </c>
      <c r="P32" s="119" t="n">
        <v>2</v>
      </c>
      <c r="Q32" s="117" t="n">
        <v>1199</v>
      </c>
      <c r="R32" s="120" t="n">
        <v>247</v>
      </c>
      <c r="S32" s="120"/>
      <c r="T32" s="116" t="n">
        <v>1171</v>
      </c>
      <c r="U32" s="116"/>
      <c r="V32" s="120" t="n">
        <v>179</v>
      </c>
      <c r="W32" s="120"/>
      <c r="X32" s="120" t="n">
        <v>28</v>
      </c>
      <c r="Y32" s="120"/>
      <c r="Z32" s="119" t="n">
        <v>68</v>
      </c>
      <c r="AA32" s="120" t="n">
        <v>-405</v>
      </c>
      <c r="AB32" s="121" t="n">
        <v>70</v>
      </c>
      <c r="AC32" s="110"/>
    </row>
    <row r="33" customFormat="false" ht="24" hidden="false" customHeight="true" outlineLevel="0" collapsed="false">
      <c r="A33" s="111"/>
      <c r="B33" s="112"/>
      <c r="C33" s="112"/>
      <c r="D33" s="113" t="s">
        <v>55</v>
      </c>
      <c r="E33" s="114" t="s">
        <v>48</v>
      </c>
      <c r="F33" s="115" t="n">
        <v>649235</v>
      </c>
      <c r="G33" s="115"/>
      <c r="H33" s="103" t="n">
        <v>9623</v>
      </c>
      <c r="I33" s="103"/>
      <c r="J33" s="116" t="n">
        <v>314247</v>
      </c>
      <c r="K33" s="116"/>
      <c r="L33" s="116" t="n">
        <v>334988</v>
      </c>
      <c r="M33" s="116" t="n">
        <v>318</v>
      </c>
      <c r="N33" s="117" t="n">
        <v>773</v>
      </c>
      <c r="O33" s="118" t="n">
        <v>-455</v>
      </c>
      <c r="P33" s="119" t="n">
        <v>5</v>
      </c>
      <c r="Q33" s="117" t="n">
        <v>1250</v>
      </c>
      <c r="R33" s="120" t="n">
        <v>275</v>
      </c>
      <c r="S33" s="120"/>
      <c r="T33" s="116" t="n">
        <v>1239</v>
      </c>
      <c r="U33" s="116"/>
      <c r="V33" s="120" t="n">
        <v>239</v>
      </c>
      <c r="W33" s="120"/>
      <c r="X33" s="120" t="n">
        <v>11</v>
      </c>
      <c r="Y33" s="120"/>
      <c r="Z33" s="119" t="n">
        <v>36</v>
      </c>
      <c r="AA33" s="120" t="n">
        <v>-444</v>
      </c>
      <c r="AB33" s="121" t="n">
        <v>41</v>
      </c>
      <c r="AC33" s="110"/>
    </row>
    <row r="34" customFormat="false" ht="24" hidden="false" customHeight="true" outlineLevel="0" collapsed="false">
      <c r="A34" s="111"/>
      <c r="B34" s="112"/>
      <c r="C34" s="112"/>
      <c r="D34" s="113" t="s">
        <v>56</v>
      </c>
      <c r="E34" s="114" t="s">
        <v>48</v>
      </c>
      <c r="F34" s="115" t="n">
        <v>648795</v>
      </c>
      <c r="G34" s="115"/>
      <c r="H34" s="103" t="n">
        <v>9731</v>
      </c>
      <c r="I34" s="103"/>
      <c r="J34" s="116" t="n">
        <v>314033</v>
      </c>
      <c r="K34" s="116"/>
      <c r="L34" s="116" t="n">
        <v>334762</v>
      </c>
      <c r="M34" s="116" t="n">
        <v>345</v>
      </c>
      <c r="N34" s="117" t="n">
        <v>894</v>
      </c>
      <c r="O34" s="118" t="n">
        <v>-549</v>
      </c>
      <c r="P34" s="119" t="n">
        <v>4</v>
      </c>
      <c r="Q34" s="117" t="n">
        <v>1253</v>
      </c>
      <c r="R34" s="120" t="n">
        <v>305</v>
      </c>
      <c r="S34" s="120"/>
      <c r="T34" s="116" t="n">
        <v>1144</v>
      </c>
      <c r="U34" s="116"/>
      <c r="V34" s="120" t="n">
        <v>201</v>
      </c>
      <c r="W34" s="120"/>
      <c r="X34" s="120" t="n">
        <v>109</v>
      </c>
      <c r="Y34" s="120"/>
      <c r="Z34" s="119" t="n">
        <v>104</v>
      </c>
      <c r="AA34" s="120" t="n">
        <v>-440</v>
      </c>
      <c r="AB34" s="121" t="n">
        <v>108</v>
      </c>
      <c r="AC34" s="110"/>
    </row>
    <row r="35" customFormat="false" ht="24" hidden="false" customHeight="true" outlineLevel="0" collapsed="false">
      <c r="A35" s="111"/>
      <c r="B35" s="112"/>
      <c r="C35" s="112"/>
      <c r="D35" s="113" t="s">
        <v>57</v>
      </c>
      <c r="E35" s="114" t="s">
        <v>48</v>
      </c>
      <c r="F35" s="115" t="n">
        <v>648249</v>
      </c>
      <c r="G35" s="115"/>
      <c r="H35" s="103" t="n">
        <v>9827</v>
      </c>
      <c r="I35" s="103"/>
      <c r="J35" s="116" t="n">
        <v>313783</v>
      </c>
      <c r="K35" s="116"/>
      <c r="L35" s="116" t="n">
        <v>334466</v>
      </c>
      <c r="M35" s="116" t="n">
        <v>276</v>
      </c>
      <c r="N35" s="117" t="n">
        <v>910</v>
      </c>
      <c r="O35" s="118" t="n">
        <v>-634</v>
      </c>
      <c r="P35" s="119" t="n">
        <v>4</v>
      </c>
      <c r="Q35" s="117" t="n">
        <v>1116</v>
      </c>
      <c r="R35" s="120" t="n">
        <v>300</v>
      </c>
      <c r="S35" s="120"/>
      <c r="T35" s="116" t="n">
        <v>1028</v>
      </c>
      <c r="U35" s="116"/>
      <c r="V35" s="120" t="n">
        <v>208</v>
      </c>
      <c r="W35" s="120"/>
      <c r="X35" s="120" t="n">
        <v>88</v>
      </c>
      <c r="Y35" s="120"/>
      <c r="Z35" s="119" t="n">
        <v>92</v>
      </c>
      <c r="AA35" s="120" t="n">
        <v>-546</v>
      </c>
      <c r="AB35" s="121" t="n">
        <v>96</v>
      </c>
      <c r="AC35" s="110"/>
    </row>
    <row r="36" customFormat="false" ht="24" hidden="false" customHeight="true" outlineLevel="0" collapsed="false">
      <c r="A36" s="126" t="s">
        <v>44</v>
      </c>
      <c r="B36" s="127" t="s">
        <v>51</v>
      </c>
      <c r="C36" s="127" t="s">
        <v>46</v>
      </c>
      <c r="D36" s="113" t="s">
        <v>58</v>
      </c>
      <c r="E36" s="114" t="s">
        <v>48</v>
      </c>
      <c r="F36" s="115" t="n">
        <v>647560</v>
      </c>
      <c r="G36" s="115"/>
      <c r="H36" s="103" t="n">
        <v>9811</v>
      </c>
      <c r="I36" s="103"/>
      <c r="J36" s="116" t="n">
        <v>313454</v>
      </c>
      <c r="K36" s="116"/>
      <c r="L36" s="116" t="n">
        <v>334106</v>
      </c>
      <c r="M36" s="116" t="n">
        <v>292</v>
      </c>
      <c r="N36" s="117" t="n">
        <v>908</v>
      </c>
      <c r="O36" s="118" t="n">
        <v>-616</v>
      </c>
      <c r="P36" s="119" t="n">
        <v>8</v>
      </c>
      <c r="Q36" s="117" t="n">
        <v>1043</v>
      </c>
      <c r="R36" s="120" t="n">
        <v>226</v>
      </c>
      <c r="S36" s="120"/>
      <c r="T36" s="116" t="n">
        <v>1116</v>
      </c>
      <c r="U36" s="116"/>
      <c r="V36" s="120" t="n">
        <v>250</v>
      </c>
      <c r="W36" s="120"/>
      <c r="X36" s="120" t="n">
        <v>-73</v>
      </c>
      <c r="Y36" s="120"/>
      <c r="Z36" s="119" t="n">
        <v>-24</v>
      </c>
      <c r="AA36" s="120" t="n">
        <v>-689</v>
      </c>
      <c r="AB36" s="121" t="n">
        <v>-16</v>
      </c>
      <c r="AC36" s="110"/>
    </row>
    <row r="37" customFormat="false" ht="24" hidden="false" customHeight="true" outlineLevel="0" collapsed="false">
      <c r="A37" s="111"/>
      <c r="B37" s="112"/>
      <c r="C37" s="128"/>
      <c r="D37" s="113" t="s">
        <v>47</v>
      </c>
      <c r="E37" s="114" t="s">
        <v>48</v>
      </c>
      <c r="F37" s="115" t="n">
        <v>646707</v>
      </c>
      <c r="G37" s="115"/>
      <c r="H37" s="129" t="n">
        <v>9843</v>
      </c>
      <c r="I37" s="129"/>
      <c r="J37" s="116" t="n">
        <v>313075</v>
      </c>
      <c r="K37" s="116"/>
      <c r="L37" s="116" t="n">
        <v>333632</v>
      </c>
      <c r="M37" s="116" t="n">
        <v>348</v>
      </c>
      <c r="N37" s="117" t="n">
        <v>1057</v>
      </c>
      <c r="O37" s="118" t="n">
        <v>-709</v>
      </c>
      <c r="P37" s="119" t="n">
        <v>4</v>
      </c>
      <c r="Q37" s="117" t="n">
        <v>1050</v>
      </c>
      <c r="R37" s="120" t="n">
        <v>252</v>
      </c>
      <c r="S37" s="120"/>
      <c r="T37" s="116" t="n">
        <v>1194</v>
      </c>
      <c r="U37" s="116"/>
      <c r="V37" s="120" t="n">
        <v>224</v>
      </c>
      <c r="W37" s="120"/>
      <c r="X37" s="120" t="n">
        <v>-144</v>
      </c>
      <c r="Y37" s="120"/>
      <c r="Z37" s="119" t="n">
        <v>28</v>
      </c>
      <c r="AA37" s="120" t="n">
        <v>-853</v>
      </c>
      <c r="AB37" s="121" t="n">
        <v>32</v>
      </c>
      <c r="AC37" s="110"/>
    </row>
    <row r="38" customFormat="false" ht="24" hidden="false" customHeight="true" outlineLevel="0" collapsed="false">
      <c r="A38" s="111"/>
      <c r="B38" s="112"/>
      <c r="C38" s="112"/>
      <c r="D38" s="113" t="s">
        <v>49</v>
      </c>
      <c r="E38" s="114" t="s">
        <v>48</v>
      </c>
      <c r="F38" s="115" t="n">
        <v>645887</v>
      </c>
      <c r="G38" s="115"/>
      <c r="H38" s="129" t="n">
        <v>9879</v>
      </c>
      <c r="I38" s="129"/>
      <c r="J38" s="116" t="n">
        <v>312682</v>
      </c>
      <c r="K38" s="116"/>
      <c r="L38" s="116" t="n">
        <v>333205</v>
      </c>
      <c r="M38" s="116" t="n">
        <v>281</v>
      </c>
      <c r="N38" s="117" t="n">
        <v>872</v>
      </c>
      <c r="O38" s="118" t="n">
        <v>-591</v>
      </c>
      <c r="P38" s="119" t="n">
        <v>6</v>
      </c>
      <c r="Q38" s="117" t="n">
        <v>1301</v>
      </c>
      <c r="R38" s="120" t="n">
        <v>207</v>
      </c>
      <c r="S38" s="120"/>
      <c r="T38" s="116" t="n">
        <v>1530</v>
      </c>
      <c r="U38" s="116"/>
      <c r="V38" s="120" t="n">
        <v>177</v>
      </c>
      <c r="W38" s="120"/>
      <c r="X38" s="120" t="n">
        <v>-229</v>
      </c>
      <c r="Y38" s="120"/>
      <c r="Z38" s="119" t="n">
        <v>30</v>
      </c>
      <c r="AA38" s="120" t="n">
        <v>-820</v>
      </c>
      <c r="AB38" s="121" t="n">
        <v>36</v>
      </c>
      <c r="AC38" s="110"/>
    </row>
    <row r="39" customFormat="false" ht="24" hidden="false" customHeight="true" outlineLevel="0" collapsed="false">
      <c r="A39" s="111"/>
      <c r="B39" s="112"/>
      <c r="C39" s="112"/>
      <c r="D39" s="113" t="s">
        <v>50</v>
      </c>
      <c r="E39" s="114" t="s">
        <v>48</v>
      </c>
      <c r="F39" s="115" t="n">
        <v>643313</v>
      </c>
      <c r="G39" s="115"/>
      <c r="H39" s="129" t="n">
        <v>9833</v>
      </c>
      <c r="I39" s="129"/>
      <c r="J39" s="116" t="n">
        <v>311382</v>
      </c>
      <c r="K39" s="116"/>
      <c r="L39" s="116" t="n">
        <v>331931</v>
      </c>
      <c r="M39" s="116" t="n">
        <v>265</v>
      </c>
      <c r="N39" s="117" t="n">
        <v>890</v>
      </c>
      <c r="O39" s="118" t="n">
        <v>-625</v>
      </c>
      <c r="P39" s="119" t="n">
        <v>7</v>
      </c>
      <c r="Q39" s="117" t="n">
        <v>3579</v>
      </c>
      <c r="R39" s="120" t="n">
        <v>307</v>
      </c>
      <c r="S39" s="120"/>
      <c r="T39" s="116" t="n">
        <v>5528</v>
      </c>
      <c r="U39" s="116"/>
      <c r="V39" s="120" t="n">
        <v>360</v>
      </c>
      <c r="W39" s="120"/>
      <c r="X39" s="120" t="n">
        <v>-1949</v>
      </c>
      <c r="Y39" s="120"/>
      <c r="Z39" s="119" t="n">
        <v>-53</v>
      </c>
      <c r="AA39" s="120" t="n">
        <v>-2574</v>
      </c>
      <c r="AB39" s="121" t="n">
        <v>-46</v>
      </c>
      <c r="AC39" s="110"/>
    </row>
    <row r="40" customFormat="false" ht="24" hidden="false" customHeight="true" outlineLevel="0" collapsed="false">
      <c r="A40" s="122"/>
      <c r="B40" s="123"/>
      <c r="C40" s="123"/>
      <c r="D40" s="124" t="s">
        <v>45</v>
      </c>
      <c r="E40" s="125" t="s">
        <v>48</v>
      </c>
      <c r="F40" s="115" t="n">
        <v>643810</v>
      </c>
      <c r="G40" s="115"/>
      <c r="H40" s="129" t="n">
        <v>10003</v>
      </c>
      <c r="I40" s="129"/>
      <c r="J40" s="116" t="n">
        <v>311798</v>
      </c>
      <c r="K40" s="116"/>
      <c r="L40" s="116" t="n">
        <v>332012</v>
      </c>
      <c r="M40" s="116" t="n">
        <v>334</v>
      </c>
      <c r="N40" s="117" t="n">
        <v>910</v>
      </c>
      <c r="O40" s="118" t="n">
        <v>-576</v>
      </c>
      <c r="P40" s="119" t="n">
        <v>10</v>
      </c>
      <c r="Q40" s="117" t="n">
        <v>4368</v>
      </c>
      <c r="R40" s="120" t="n">
        <v>353</v>
      </c>
      <c r="S40" s="120"/>
      <c r="T40" s="116" t="n">
        <v>3295</v>
      </c>
      <c r="U40" s="116"/>
      <c r="V40" s="120" t="n">
        <v>193</v>
      </c>
      <c r="W40" s="120"/>
      <c r="X40" s="120" t="n">
        <v>1073</v>
      </c>
      <c r="Y40" s="120"/>
      <c r="Z40" s="119" t="n">
        <v>160</v>
      </c>
      <c r="AA40" s="120" t="n">
        <v>497</v>
      </c>
      <c r="AB40" s="121" t="n">
        <v>170</v>
      </c>
      <c r="AC40" s="110"/>
    </row>
    <row r="41" customFormat="false" ht="24" hidden="false" customHeight="true" outlineLevel="0" collapsed="false">
      <c r="A41" s="111"/>
      <c r="B41" s="112"/>
      <c r="C41" s="112"/>
      <c r="D41" s="113" t="s">
        <v>51</v>
      </c>
      <c r="E41" s="114" t="s">
        <v>48</v>
      </c>
      <c r="F41" s="115" t="n">
        <v>643461</v>
      </c>
      <c r="G41" s="115"/>
      <c r="H41" s="129" t="n">
        <v>10222</v>
      </c>
      <c r="I41" s="129"/>
      <c r="J41" s="116" t="n">
        <v>311659</v>
      </c>
      <c r="K41" s="116"/>
      <c r="L41" s="116" t="n">
        <v>331802</v>
      </c>
      <c r="M41" s="116" t="n">
        <v>333</v>
      </c>
      <c r="N41" s="117" t="n">
        <v>807</v>
      </c>
      <c r="O41" s="118" t="n">
        <v>-474</v>
      </c>
      <c r="P41" s="119" t="n">
        <v>12</v>
      </c>
      <c r="Q41" s="117" t="n">
        <v>1354</v>
      </c>
      <c r="R41" s="120" t="n">
        <v>350</v>
      </c>
      <c r="S41" s="120"/>
      <c r="T41" s="116" t="n">
        <v>1229</v>
      </c>
      <c r="U41" s="116"/>
      <c r="V41" s="120" t="n">
        <v>143</v>
      </c>
      <c r="W41" s="120"/>
      <c r="X41" s="120" t="n">
        <v>125</v>
      </c>
      <c r="Y41" s="120"/>
      <c r="Z41" s="119" t="n">
        <v>207</v>
      </c>
      <c r="AA41" s="120" t="n">
        <v>-349</v>
      </c>
      <c r="AB41" s="121" t="n">
        <v>219</v>
      </c>
      <c r="AC41" s="110"/>
    </row>
    <row r="42" customFormat="false" ht="24" hidden="false" customHeight="true" outlineLevel="0" collapsed="false">
      <c r="A42" s="111"/>
      <c r="B42" s="112"/>
      <c r="C42" s="112"/>
      <c r="D42" s="113" t="s">
        <v>52</v>
      </c>
      <c r="E42" s="114" t="s">
        <v>48</v>
      </c>
      <c r="F42" s="115" t="n">
        <v>642950</v>
      </c>
      <c r="G42" s="115"/>
      <c r="H42" s="129" t="n">
        <v>10286</v>
      </c>
      <c r="I42" s="129"/>
      <c r="J42" s="116" t="n">
        <v>311447</v>
      </c>
      <c r="K42" s="116"/>
      <c r="L42" s="116" t="n">
        <v>331503</v>
      </c>
      <c r="M42" s="116" t="n">
        <v>305</v>
      </c>
      <c r="N42" s="117" t="n">
        <v>717</v>
      </c>
      <c r="O42" s="118" t="n">
        <v>-412</v>
      </c>
      <c r="P42" s="119" t="n">
        <v>5</v>
      </c>
      <c r="Q42" s="117" t="n">
        <v>1019</v>
      </c>
      <c r="R42" s="120" t="n">
        <v>243</v>
      </c>
      <c r="S42" s="120"/>
      <c r="T42" s="116" t="n">
        <v>1118</v>
      </c>
      <c r="U42" s="116"/>
      <c r="V42" s="120" t="n">
        <v>184</v>
      </c>
      <c r="W42" s="120"/>
      <c r="X42" s="120" t="n">
        <v>-99</v>
      </c>
      <c r="Y42" s="120"/>
      <c r="Z42" s="119" t="n">
        <v>59</v>
      </c>
      <c r="AA42" s="120" t="n">
        <v>-511</v>
      </c>
      <c r="AB42" s="121" t="n">
        <v>64</v>
      </c>
      <c r="AC42" s="110"/>
    </row>
    <row r="43" customFormat="false" ht="24" hidden="false" customHeight="true" outlineLevel="0" collapsed="false">
      <c r="A43" s="111"/>
      <c r="B43" s="112"/>
      <c r="C43" s="112"/>
      <c r="D43" s="113" t="s">
        <v>53</v>
      </c>
      <c r="E43" s="114" t="s">
        <v>48</v>
      </c>
      <c r="F43" s="115" t="n">
        <v>642392</v>
      </c>
      <c r="G43" s="115"/>
      <c r="H43" s="129" t="n">
        <v>10352</v>
      </c>
      <c r="I43" s="129"/>
      <c r="J43" s="116" t="n">
        <v>311177</v>
      </c>
      <c r="K43" s="116"/>
      <c r="L43" s="116" t="n">
        <v>331215</v>
      </c>
      <c r="M43" s="116" t="n">
        <v>327</v>
      </c>
      <c r="N43" s="117" t="n">
        <v>826</v>
      </c>
      <c r="O43" s="118" t="n">
        <v>-499</v>
      </c>
      <c r="P43" s="119" t="n">
        <v>11</v>
      </c>
      <c r="Q43" s="117" t="n">
        <v>1236</v>
      </c>
      <c r="R43" s="120" t="n">
        <v>256</v>
      </c>
      <c r="S43" s="120"/>
      <c r="T43" s="116" t="n">
        <v>1295</v>
      </c>
      <c r="U43" s="116"/>
      <c r="V43" s="120" t="n">
        <v>201</v>
      </c>
      <c r="W43" s="120"/>
      <c r="X43" s="120" t="n">
        <v>-59</v>
      </c>
      <c r="Y43" s="120"/>
      <c r="Z43" s="119" t="n">
        <v>55</v>
      </c>
      <c r="AA43" s="120" t="n">
        <v>-558</v>
      </c>
      <c r="AB43" s="121" t="n">
        <v>66</v>
      </c>
      <c r="AC43" s="110"/>
    </row>
    <row r="44" customFormat="false" ht="24" hidden="false" customHeight="true" outlineLevel="0" collapsed="false">
      <c r="A44" s="111"/>
      <c r="B44" s="112"/>
      <c r="C44" s="112"/>
      <c r="D44" s="113" t="s">
        <v>54</v>
      </c>
      <c r="E44" s="114" t="s">
        <v>48</v>
      </c>
      <c r="F44" s="115" t="n">
        <v>641903</v>
      </c>
      <c r="G44" s="115"/>
      <c r="H44" s="129" t="n">
        <v>10454</v>
      </c>
      <c r="I44" s="129"/>
      <c r="J44" s="116" t="n">
        <v>310973</v>
      </c>
      <c r="K44" s="116"/>
      <c r="L44" s="116" t="n">
        <v>330930</v>
      </c>
      <c r="M44" s="116" t="n">
        <v>343</v>
      </c>
      <c r="N44" s="117" t="n">
        <v>876</v>
      </c>
      <c r="O44" s="118" t="n">
        <v>-533</v>
      </c>
      <c r="P44" s="119" t="n">
        <v>4</v>
      </c>
      <c r="Q44" s="117" t="n">
        <v>1171</v>
      </c>
      <c r="R44" s="120" t="n">
        <v>297</v>
      </c>
      <c r="S44" s="120"/>
      <c r="T44" s="116" t="n">
        <v>1127</v>
      </c>
      <c r="U44" s="116"/>
      <c r="V44" s="120" t="n">
        <v>199</v>
      </c>
      <c r="W44" s="120"/>
      <c r="X44" s="120" t="n">
        <v>44</v>
      </c>
      <c r="Y44" s="120"/>
      <c r="Z44" s="119" t="n">
        <v>98</v>
      </c>
      <c r="AA44" s="120" t="n">
        <v>-489</v>
      </c>
      <c r="AB44" s="121" t="n">
        <v>102</v>
      </c>
      <c r="AC44" s="110"/>
    </row>
    <row r="45" customFormat="false" ht="24" hidden="false" customHeight="true" outlineLevel="0" collapsed="false">
      <c r="A45" s="111"/>
      <c r="B45" s="112"/>
      <c r="C45" s="112"/>
      <c r="D45" s="113" t="s">
        <v>55</v>
      </c>
      <c r="E45" s="114" t="s">
        <v>48</v>
      </c>
      <c r="F45" s="115" t="n">
        <v>641396</v>
      </c>
      <c r="G45" s="115"/>
      <c r="H45" s="129" t="n">
        <v>10526</v>
      </c>
      <c r="I45" s="129"/>
      <c r="J45" s="116" t="n">
        <v>310759</v>
      </c>
      <c r="K45" s="116"/>
      <c r="L45" s="116" t="n">
        <v>330637</v>
      </c>
      <c r="M45" s="116" t="n">
        <v>312</v>
      </c>
      <c r="N45" s="117" t="n">
        <v>823</v>
      </c>
      <c r="O45" s="118" t="n">
        <v>-511</v>
      </c>
      <c r="P45" s="119" t="n">
        <v>7</v>
      </c>
      <c r="Q45" s="117" t="n">
        <v>1118</v>
      </c>
      <c r="R45" s="120" t="n">
        <v>264</v>
      </c>
      <c r="S45" s="120"/>
      <c r="T45" s="116" t="n">
        <v>1114</v>
      </c>
      <c r="U45" s="116"/>
      <c r="V45" s="120" t="n">
        <v>199</v>
      </c>
      <c r="W45" s="120"/>
      <c r="X45" s="120" t="n">
        <v>4</v>
      </c>
      <c r="Y45" s="120"/>
      <c r="Z45" s="119" t="n">
        <v>65</v>
      </c>
      <c r="AA45" s="120" t="n">
        <v>-507</v>
      </c>
      <c r="AB45" s="121" t="n">
        <v>72</v>
      </c>
      <c r="AC45" s="110"/>
    </row>
    <row r="46" customFormat="false" ht="24" hidden="false" customHeight="true" outlineLevel="0" collapsed="false">
      <c r="A46" s="111"/>
      <c r="B46" s="112"/>
      <c r="C46" s="112"/>
      <c r="D46" s="113" t="s">
        <v>56</v>
      </c>
      <c r="E46" s="114" t="s">
        <v>48</v>
      </c>
      <c r="F46" s="115" t="n">
        <v>640923</v>
      </c>
      <c r="G46" s="115"/>
      <c r="H46" s="129" t="n">
        <v>10632</v>
      </c>
      <c r="I46" s="129"/>
      <c r="J46" s="116" t="n">
        <v>310555</v>
      </c>
      <c r="K46" s="116"/>
      <c r="L46" s="116" t="n">
        <v>330368</v>
      </c>
      <c r="M46" s="116" t="n">
        <v>310</v>
      </c>
      <c r="N46" s="117" t="n">
        <v>876</v>
      </c>
      <c r="O46" s="118" t="n">
        <v>-566</v>
      </c>
      <c r="P46" s="119" t="n">
        <v>8</v>
      </c>
      <c r="Q46" s="117" t="n">
        <v>1198</v>
      </c>
      <c r="R46" s="120" t="n">
        <v>295</v>
      </c>
      <c r="S46" s="120"/>
      <c r="T46" s="116" t="n">
        <v>1105</v>
      </c>
      <c r="U46" s="116"/>
      <c r="V46" s="120" t="n">
        <v>197</v>
      </c>
      <c r="W46" s="120"/>
      <c r="X46" s="120" t="n">
        <v>93</v>
      </c>
      <c r="Y46" s="120"/>
      <c r="Z46" s="119" t="n">
        <v>98</v>
      </c>
      <c r="AA46" s="120" t="n">
        <v>-473</v>
      </c>
      <c r="AB46" s="121" t="n">
        <v>106</v>
      </c>
      <c r="AC46" s="110"/>
    </row>
    <row r="47" customFormat="false" ht="24" hidden="false" customHeight="true" outlineLevel="0" collapsed="false">
      <c r="A47" s="111"/>
      <c r="B47" s="112"/>
      <c r="C47" s="112"/>
      <c r="D47" s="113" t="s">
        <v>57</v>
      </c>
      <c r="E47" s="114" t="s">
        <v>48</v>
      </c>
      <c r="F47" s="115" t="n">
        <v>640342</v>
      </c>
      <c r="G47" s="115"/>
      <c r="H47" s="129" t="n">
        <v>10701</v>
      </c>
      <c r="I47" s="129"/>
      <c r="J47" s="116" t="n">
        <v>310273</v>
      </c>
      <c r="K47" s="116"/>
      <c r="L47" s="116" t="n">
        <v>330069</v>
      </c>
      <c r="M47" s="116" t="n">
        <v>274</v>
      </c>
      <c r="N47" s="117" t="n">
        <v>864</v>
      </c>
      <c r="O47" s="118" t="n">
        <v>-590</v>
      </c>
      <c r="P47" s="119" t="n">
        <v>11</v>
      </c>
      <c r="Q47" s="117" t="n">
        <v>993</v>
      </c>
      <c r="R47" s="120" t="n">
        <v>234</v>
      </c>
      <c r="S47" s="120"/>
      <c r="T47" s="116" t="n">
        <v>984</v>
      </c>
      <c r="U47" s="116"/>
      <c r="V47" s="120" t="n">
        <v>176</v>
      </c>
      <c r="W47" s="120"/>
      <c r="X47" s="120" t="n">
        <v>9</v>
      </c>
      <c r="Y47" s="120"/>
      <c r="Z47" s="119" t="n">
        <v>58</v>
      </c>
      <c r="AA47" s="120" t="n">
        <v>-581</v>
      </c>
      <c r="AB47" s="121" t="n">
        <v>69</v>
      </c>
      <c r="AC47" s="110"/>
    </row>
    <row r="48" customFormat="false" ht="24" hidden="false" customHeight="true" outlineLevel="0" collapsed="false">
      <c r="A48" s="130" t="s">
        <v>44</v>
      </c>
      <c r="B48" s="131" t="s">
        <v>52</v>
      </c>
      <c r="C48" s="131" t="s">
        <v>46</v>
      </c>
      <c r="D48" s="132" t="s">
        <v>58</v>
      </c>
      <c r="E48" s="133" t="s">
        <v>48</v>
      </c>
      <c r="F48" s="134" t="n">
        <v>639576</v>
      </c>
      <c r="G48" s="134"/>
      <c r="H48" s="135" t="n">
        <v>10702</v>
      </c>
      <c r="I48" s="135"/>
      <c r="J48" s="93" t="n">
        <v>309923</v>
      </c>
      <c r="K48" s="93"/>
      <c r="L48" s="93" t="n">
        <v>329653</v>
      </c>
      <c r="M48" s="93" t="n">
        <v>302</v>
      </c>
      <c r="N48" s="136" t="n">
        <v>917</v>
      </c>
      <c r="O48" s="137" t="n">
        <v>-615</v>
      </c>
      <c r="P48" s="138" t="n">
        <v>4</v>
      </c>
      <c r="Q48" s="136" t="n">
        <v>932</v>
      </c>
      <c r="R48" s="139" t="n">
        <v>175</v>
      </c>
      <c r="S48" s="139"/>
      <c r="T48" s="93" t="n">
        <v>1083</v>
      </c>
      <c r="U48" s="93"/>
      <c r="V48" s="139" t="n">
        <v>178</v>
      </c>
      <c r="W48" s="139"/>
      <c r="X48" s="139" t="n">
        <v>-151</v>
      </c>
      <c r="Y48" s="139"/>
      <c r="Z48" s="138" t="n">
        <v>-3</v>
      </c>
      <c r="AA48" s="139" t="n">
        <v>-766</v>
      </c>
      <c r="AB48" s="140" t="n">
        <v>1</v>
      </c>
      <c r="AC48" s="110"/>
    </row>
    <row r="49" customFormat="false" ht="24" hidden="false" customHeight="true" outlineLevel="0" collapsed="false">
      <c r="A49" s="141"/>
      <c r="B49" s="142"/>
      <c r="C49" s="143"/>
      <c r="D49" s="144" t="s">
        <v>47</v>
      </c>
      <c r="E49" s="145" t="s">
        <v>48</v>
      </c>
      <c r="F49" s="146" t="n">
        <v>638499</v>
      </c>
      <c r="G49" s="146"/>
      <c r="H49" s="147" t="n">
        <v>10763</v>
      </c>
      <c r="I49" s="147"/>
      <c r="J49" s="147" t="n">
        <v>309413</v>
      </c>
      <c r="K49" s="147"/>
      <c r="L49" s="147" t="n">
        <v>329086</v>
      </c>
      <c r="M49" s="147" t="n">
        <v>275</v>
      </c>
      <c r="N49" s="148" t="n">
        <v>1178</v>
      </c>
      <c r="O49" s="149" t="n">
        <v>-903</v>
      </c>
      <c r="P49" s="150" t="n">
        <v>9</v>
      </c>
      <c r="Q49" s="148" t="n">
        <v>1076</v>
      </c>
      <c r="R49" s="147" t="n">
        <v>245</v>
      </c>
      <c r="S49" s="147"/>
      <c r="T49" s="147" t="n">
        <v>1250</v>
      </c>
      <c r="U49" s="147"/>
      <c r="V49" s="147" t="n">
        <v>193</v>
      </c>
      <c r="W49" s="147"/>
      <c r="X49" s="147" t="n">
        <v>-174</v>
      </c>
      <c r="Y49" s="147"/>
      <c r="Z49" s="150" t="n">
        <v>52</v>
      </c>
      <c r="AA49" s="151" t="n">
        <v>-1077</v>
      </c>
      <c r="AB49" s="152" t="n">
        <v>61</v>
      </c>
      <c r="AC49" s="153"/>
    </row>
    <row r="50" customFormat="false" ht="20.25" hidden="false" customHeight="true" outlineLevel="0" collapsed="false">
      <c r="A50" s="154" t="s">
        <v>59</v>
      </c>
      <c r="B50" s="155"/>
      <c r="C50" s="155"/>
      <c r="D50" s="155"/>
      <c r="E50" s="156"/>
      <c r="F50" s="156"/>
      <c r="G50" s="156"/>
      <c r="H50" s="156"/>
      <c r="I50" s="156"/>
      <c r="J50" s="156"/>
      <c r="K50" s="156"/>
      <c r="L50" s="156"/>
      <c r="M50" s="156"/>
      <c r="N50" s="156"/>
      <c r="O50" s="156"/>
      <c r="P50" s="156"/>
      <c r="Q50" s="156"/>
      <c r="R50" s="156"/>
      <c r="S50" s="156"/>
      <c r="T50" s="156"/>
      <c r="U50" s="156"/>
      <c r="V50" s="156"/>
      <c r="W50" s="156"/>
      <c r="X50" s="156"/>
      <c r="Y50" s="156"/>
      <c r="Z50" s="157"/>
      <c r="AA50" s="157"/>
      <c r="AB50" s="157"/>
      <c r="AC50" s="158"/>
    </row>
    <row r="51" customFormat="false" ht="20.25" hidden="false" customHeight="true" outlineLevel="0" collapsed="false">
      <c r="A51" s="159" t="s">
        <v>60</v>
      </c>
      <c r="B51" s="65"/>
      <c r="C51" s="65"/>
      <c r="D51" s="65"/>
      <c r="E51" s="65"/>
      <c r="F51" s="65"/>
      <c r="G51" s="65"/>
      <c r="H51" s="65"/>
      <c r="I51" s="65"/>
      <c r="J51" s="65"/>
      <c r="K51" s="65"/>
      <c r="L51" s="65"/>
      <c r="M51" s="65"/>
      <c r="N51" s="65"/>
      <c r="O51" s="65"/>
      <c r="P51" s="65"/>
      <c r="Q51" s="65"/>
      <c r="R51" s="65"/>
      <c r="S51" s="65"/>
      <c r="T51" s="65"/>
      <c r="U51" s="65"/>
      <c r="V51" s="65"/>
      <c r="W51" s="65"/>
      <c r="X51" s="65"/>
      <c r="Y51" s="65"/>
      <c r="Z51" s="160"/>
      <c r="AA51" s="160"/>
      <c r="AB51" s="160"/>
      <c r="AC51" s="158"/>
    </row>
    <row r="52" customFormat="false" ht="20.25" hidden="false" customHeight="true" outlineLevel="0" collapsed="false">
      <c r="A52" s="159"/>
      <c r="B52" s="65"/>
      <c r="C52" s="65"/>
      <c r="D52" s="65"/>
      <c r="E52" s="65"/>
      <c r="F52" s="65"/>
      <c r="G52" s="65"/>
      <c r="H52" s="65"/>
      <c r="I52" s="65"/>
      <c r="J52" s="65"/>
      <c r="K52" s="65"/>
      <c r="L52" s="65"/>
      <c r="M52" s="65"/>
      <c r="N52" s="65"/>
      <c r="O52" s="65"/>
      <c r="P52" s="65"/>
      <c r="Q52" s="65"/>
      <c r="R52" s="65"/>
      <c r="S52" s="65"/>
      <c r="T52" s="65"/>
      <c r="U52" s="65"/>
      <c r="V52" s="65"/>
      <c r="W52" s="65"/>
      <c r="X52" s="65"/>
      <c r="Y52" s="65"/>
      <c r="Z52" s="160"/>
      <c r="AA52" s="160"/>
      <c r="AB52" s="160"/>
      <c r="AC52" s="158"/>
    </row>
    <row r="53" customFormat="false" ht="20.25" hidden="false" customHeight="true" outlineLevel="0" collapsed="false">
      <c r="A53" s="70"/>
      <c r="B53" s="20"/>
      <c r="C53" s="20"/>
      <c r="D53" s="20"/>
      <c r="E53" s="65"/>
      <c r="F53" s="65"/>
      <c r="G53" s="65"/>
      <c r="H53" s="65"/>
      <c r="I53" s="65"/>
      <c r="J53" s="65"/>
      <c r="K53" s="65"/>
      <c r="L53" s="65"/>
      <c r="M53" s="65"/>
      <c r="N53" s="65"/>
      <c r="O53" s="65"/>
      <c r="P53" s="65"/>
      <c r="Q53" s="65"/>
      <c r="R53" s="65"/>
      <c r="S53" s="65"/>
      <c r="T53" s="65"/>
      <c r="U53" s="65"/>
      <c r="V53" s="65"/>
      <c r="W53" s="65"/>
      <c r="X53" s="65"/>
      <c r="Y53" s="65"/>
      <c r="Z53" s="160"/>
      <c r="AA53" s="160"/>
      <c r="AB53" s="160"/>
      <c r="AC53" s="158"/>
    </row>
    <row r="54" customFormat="false" ht="18.75" hidden="false" customHeight="false" outlineLevel="0" collapsed="false">
      <c r="A54" s="161"/>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8">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L12:M12"/>
    <mergeCell ref="X12:Z12"/>
    <mergeCell ref="X13:Z13"/>
    <mergeCell ref="B14:C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1" activeCellId="0" sqref="A1:V48"/>
    </sheetView>
  </sheetViews>
  <sheetFormatPr defaultColWidth="8.9921875" defaultRowHeight="13.5" zeroHeight="false" outlineLevelRow="0" outlineLevelCol="0"/>
  <cols>
    <col collapsed="false" customWidth="true" hidden="false" outlineLevel="0" max="1" min="1" style="162" width="10.62"/>
    <col collapsed="false" customWidth="true" hidden="false" outlineLevel="0" max="2" min="2" style="163" width="10.74"/>
    <col collapsed="false" customWidth="true" hidden="false" outlineLevel="0" max="6" min="3" style="162" width="22.99"/>
    <col collapsed="false" customWidth="true" hidden="false" outlineLevel="0" max="21" min="7" style="162" width="20.25"/>
    <col collapsed="false" customWidth="true" hidden="false" outlineLevel="0" max="22" min="22" style="162" width="22.37"/>
    <col collapsed="false" customWidth="false" hidden="false" outlineLevel="0" max="257" min="23" style="162" width="8.99"/>
  </cols>
  <sheetData>
    <row r="1" customFormat="false" ht="37.5" hidden="false" customHeight="true" outlineLevel="0" collapsed="false">
      <c r="A1" s="164" t="s">
        <v>61</v>
      </c>
      <c r="B1" s="165"/>
      <c r="C1" s="165"/>
      <c r="D1" s="165"/>
      <c r="E1" s="165"/>
      <c r="F1" s="165"/>
      <c r="G1" s="165"/>
      <c r="H1" s="165"/>
      <c r="I1" s="165"/>
      <c r="J1" s="165"/>
      <c r="K1" s="165"/>
      <c r="L1" s="165"/>
      <c r="M1" s="165"/>
      <c r="N1" s="165"/>
      <c r="O1" s="165"/>
      <c r="P1" s="165"/>
      <c r="Q1" s="165"/>
      <c r="R1" s="165"/>
      <c r="S1" s="165"/>
      <c r="T1" s="165"/>
      <c r="U1" s="165"/>
      <c r="V1" s="165"/>
    </row>
    <row r="2" customFormat="false" ht="36.75" hidden="false" customHeight="true" outlineLevel="0" collapsed="false">
      <c r="A2" s="166" t="s">
        <v>8</v>
      </c>
      <c r="B2" s="166"/>
      <c r="C2" s="167" t="s">
        <v>62</v>
      </c>
      <c r="D2" s="167"/>
      <c r="E2" s="167"/>
      <c r="F2" s="167"/>
      <c r="G2" s="168" t="s">
        <v>63</v>
      </c>
      <c r="H2" s="168"/>
      <c r="I2" s="168"/>
      <c r="J2" s="168"/>
      <c r="K2" s="168"/>
      <c r="L2" s="168"/>
      <c r="M2" s="168"/>
      <c r="N2" s="168"/>
      <c r="O2" s="168"/>
      <c r="P2" s="168"/>
      <c r="Q2" s="168"/>
      <c r="R2" s="168"/>
      <c r="S2" s="168"/>
      <c r="T2" s="168"/>
      <c r="U2" s="168"/>
      <c r="V2" s="168"/>
    </row>
    <row r="3" customFormat="false" ht="36.75" hidden="false" customHeight="true" outlineLevel="0" collapsed="false">
      <c r="A3" s="166"/>
      <c r="B3" s="166"/>
      <c r="C3" s="167"/>
      <c r="D3" s="167"/>
      <c r="E3" s="167"/>
      <c r="F3" s="167"/>
      <c r="G3" s="169" t="s">
        <v>64</v>
      </c>
      <c r="H3" s="169"/>
      <c r="I3" s="169"/>
      <c r="J3" s="169"/>
      <c r="K3" s="170" t="s">
        <v>65</v>
      </c>
      <c r="L3" s="170"/>
      <c r="M3" s="170"/>
      <c r="N3" s="170"/>
      <c r="O3" s="170"/>
      <c r="P3" s="170"/>
      <c r="Q3" s="170"/>
      <c r="R3" s="170"/>
      <c r="S3" s="170"/>
      <c r="T3" s="170"/>
      <c r="U3" s="171" t="s">
        <v>36</v>
      </c>
      <c r="V3" s="172"/>
    </row>
    <row r="4" customFormat="false" ht="36.75" hidden="false" customHeight="true" outlineLevel="0" collapsed="false">
      <c r="A4" s="166"/>
      <c r="B4" s="166"/>
      <c r="C4" s="173" t="s">
        <v>31</v>
      </c>
      <c r="D4" s="174"/>
      <c r="E4" s="175" t="s">
        <v>32</v>
      </c>
      <c r="F4" s="175" t="s">
        <v>33</v>
      </c>
      <c r="G4" s="176" t="s">
        <v>66</v>
      </c>
      <c r="H4" s="176" t="s">
        <v>67</v>
      </c>
      <c r="I4" s="171" t="s">
        <v>68</v>
      </c>
      <c r="J4" s="177"/>
      <c r="K4" s="170" t="s">
        <v>69</v>
      </c>
      <c r="L4" s="170"/>
      <c r="M4" s="170"/>
      <c r="N4" s="170"/>
      <c r="O4" s="170" t="s">
        <v>70</v>
      </c>
      <c r="P4" s="170"/>
      <c r="Q4" s="170"/>
      <c r="R4" s="170"/>
      <c r="S4" s="171" t="s">
        <v>68</v>
      </c>
      <c r="T4" s="177"/>
      <c r="U4" s="171"/>
      <c r="V4" s="172"/>
    </row>
    <row r="5" customFormat="false" ht="36.75" hidden="false" customHeight="true" outlineLevel="0" collapsed="false">
      <c r="A5" s="166"/>
      <c r="B5" s="166"/>
      <c r="C5" s="173"/>
      <c r="D5" s="174"/>
      <c r="E5" s="175"/>
      <c r="F5" s="175"/>
      <c r="G5" s="176"/>
      <c r="H5" s="176"/>
      <c r="I5" s="171"/>
      <c r="J5" s="177"/>
      <c r="K5" s="175" t="s">
        <v>71</v>
      </c>
      <c r="L5" s="175" t="s">
        <v>72</v>
      </c>
      <c r="M5" s="176" t="s">
        <v>31</v>
      </c>
      <c r="N5" s="174"/>
      <c r="O5" s="175" t="s">
        <v>71</v>
      </c>
      <c r="P5" s="175" t="s">
        <v>72</v>
      </c>
      <c r="Q5" s="176" t="s">
        <v>31</v>
      </c>
      <c r="R5" s="174"/>
      <c r="S5" s="171"/>
      <c r="T5" s="177"/>
      <c r="U5" s="171"/>
      <c r="V5" s="178" t="s">
        <v>41</v>
      </c>
    </row>
    <row r="6" customFormat="false" ht="36.75" hidden="false" customHeight="true" outlineLevel="0" collapsed="false">
      <c r="A6" s="166"/>
      <c r="B6" s="166"/>
      <c r="C6" s="173"/>
      <c r="D6" s="179" t="s">
        <v>41</v>
      </c>
      <c r="E6" s="175"/>
      <c r="F6" s="175"/>
      <c r="G6" s="175"/>
      <c r="H6" s="175"/>
      <c r="I6" s="171"/>
      <c r="J6" s="180" t="s">
        <v>41</v>
      </c>
      <c r="K6" s="175"/>
      <c r="L6" s="175"/>
      <c r="M6" s="175"/>
      <c r="N6" s="180" t="s">
        <v>41</v>
      </c>
      <c r="O6" s="175"/>
      <c r="P6" s="175"/>
      <c r="Q6" s="175"/>
      <c r="R6" s="180" t="s">
        <v>41</v>
      </c>
      <c r="S6" s="171"/>
      <c r="T6" s="180" t="s">
        <v>41</v>
      </c>
      <c r="U6" s="171"/>
      <c r="V6" s="178"/>
    </row>
    <row r="7" customFormat="false" ht="36.75" hidden="false" customHeight="true" outlineLevel="0" collapsed="false">
      <c r="A7" s="181" t="s">
        <v>73</v>
      </c>
      <c r="B7" s="181"/>
      <c r="C7" s="182" t="n">
        <v>638499</v>
      </c>
      <c r="D7" s="183" t="n">
        <v>10763</v>
      </c>
      <c r="E7" s="184" t="n">
        <v>309413</v>
      </c>
      <c r="F7" s="185" t="n">
        <v>329086</v>
      </c>
      <c r="G7" s="186" t="n">
        <v>275</v>
      </c>
      <c r="H7" s="187" t="n">
        <v>1178</v>
      </c>
      <c r="I7" s="187" t="n">
        <v>-903</v>
      </c>
      <c r="J7" s="187" t="n">
        <v>9</v>
      </c>
      <c r="K7" s="186" t="n">
        <v>700</v>
      </c>
      <c r="L7" s="187" t="n">
        <v>376</v>
      </c>
      <c r="M7" s="187" t="n">
        <v>1076</v>
      </c>
      <c r="N7" s="187" t="n">
        <v>245</v>
      </c>
      <c r="O7" s="186" t="n">
        <v>874</v>
      </c>
      <c r="P7" s="187" t="n">
        <v>376</v>
      </c>
      <c r="Q7" s="187" t="n">
        <v>1250</v>
      </c>
      <c r="R7" s="187" t="n">
        <v>193</v>
      </c>
      <c r="S7" s="186" t="n">
        <v>-174</v>
      </c>
      <c r="T7" s="186" t="n">
        <v>52</v>
      </c>
      <c r="U7" s="186" t="n">
        <v>-1077</v>
      </c>
      <c r="V7" s="188" t="n">
        <v>61</v>
      </c>
    </row>
    <row r="8" customFormat="false" ht="36.75" hidden="false" customHeight="true" outlineLevel="0" collapsed="false">
      <c r="A8" s="189" t="s">
        <v>74</v>
      </c>
      <c r="B8" s="189"/>
      <c r="C8" s="190" t="n">
        <v>578127</v>
      </c>
      <c r="D8" s="191" t="n">
        <v>9935</v>
      </c>
      <c r="E8" s="192" t="n">
        <v>280126</v>
      </c>
      <c r="F8" s="193" t="n">
        <v>298001</v>
      </c>
      <c r="G8" s="194" t="n">
        <v>257</v>
      </c>
      <c r="H8" s="195" t="n">
        <v>1050</v>
      </c>
      <c r="I8" s="196" t="n">
        <v>-793</v>
      </c>
      <c r="J8" s="196" t="n">
        <v>9</v>
      </c>
      <c r="K8" s="194" t="n">
        <v>643</v>
      </c>
      <c r="L8" s="195" t="n">
        <v>343</v>
      </c>
      <c r="M8" s="195" t="n">
        <v>986</v>
      </c>
      <c r="N8" s="195" t="n">
        <v>230</v>
      </c>
      <c r="O8" s="194" t="n">
        <v>759</v>
      </c>
      <c r="P8" s="195" t="n">
        <v>333</v>
      </c>
      <c r="Q8" s="195" t="n">
        <v>1092</v>
      </c>
      <c r="R8" s="195" t="n">
        <v>172</v>
      </c>
      <c r="S8" s="194" t="n">
        <v>-106</v>
      </c>
      <c r="T8" s="194" t="n">
        <v>58</v>
      </c>
      <c r="U8" s="194" t="n">
        <v>-899</v>
      </c>
      <c r="V8" s="197" t="n">
        <v>67</v>
      </c>
    </row>
    <row r="9" customFormat="false" ht="36.75" hidden="false" customHeight="true" outlineLevel="0" collapsed="false">
      <c r="A9" s="198" t="s">
        <v>75</v>
      </c>
      <c r="B9" s="198"/>
      <c r="C9" s="199" t="n">
        <v>60372</v>
      </c>
      <c r="D9" s="200" t="n">
        <v>828</v>
      </c>
      <c r="E9" s="201" t="n">
        <v>29287</v>
      </c>
      <c r="F9" s="202" t="n">
        <v>31085</v>
      </c>
      <c r="G9" s="203" t="n">
        <v>18</v>
      </c>
      <c r="H9" s="204" t="n">
        <v>128</v>
      </c>
      <c r="I9" s="196" t="n">
        <v>-110</v>
      </c>
      <c r="J9" s="196" t="n">
        <v>0</v>
      </c>
      <c r="K9" s="203" t="n">
        <v>57</v>
      </c>
      <c r="L9" s="204" t="n">
        <v>33</v>
      </c>
      <c r="M9" s="196" t="n">
        <v>90</v>
      </c>
      <c r="N9" s="196" t="n">
        <v>15</v>
      </c>
      <c r="O9" s="203" t="n">
        <v>115</v>
      </c>
      <c r="P9" s="204" t="n">
        <v>43</v>
      </c>
      <c r="Q9" s="196" t="n">
        <v>158</v>
      </c>
      <c r="R9" s="196" t="n">
        <v>21</v>
      </c>
      <c r="S9" s="205" t="n">
        <v>-68</v>
      </c>
      <c r="T9" s="205" t="n">
        <v>-6</v>
      </c>
      <c r="U9" s="205" t="n">
        <v>-178</v>
      </c>
      <c r="V9" s="206" t="n">
        <v>-6</v>
      </c>
    </row>
    <row r="10" customFormat="false" ht="36.75" hidden="false" customHeight="true" outlineLevel="0" collapsed="false">
      <c r="A10" s="207" t="s">
        <v>13</v>
      </c>
      <c r="B10" s="207"/>
      <c r="C10" s="190" t="n">
        <v>196655</v>
      </c>
      <c r="D10" s="191" t="n">
        <v>2073</v>
      </c>
      <c r="E10" s="192" t="n">
        <v>95283</v>
      </c>
      <c r="F10" s="193" t="n">
        <v>101372</v>
      </c>
      <c r="G10" s="194" t="n">
        <v>91</v>
      </c>
      <c r="H10" s="195" t="n">
        <v>326</v>
      </c>
      <c r="I10" s="195" t="n">
        <v>-235</v>
      </c>
      <c r="J10" s="195" t="n">
        <v>2</v>
      </c>
      <c r="K10" s="194" t="n">
        <v>200</v>
      </c>
      <c r="L10" s="195" t="n">
        <v>97</v>
      </c>
      <c r="M10" s="195" t="n">
        <v>297</v>
      </c>
      <c r="N10" s="195" t="n">
        <v>60</v>
      </c>
      <c r="O10" s="194" t="n">
        <v>290</v>
      </c>
      <c r="P10" s="195" t="n">
        <v>112</v>
      </c>
      <c r="Q10" s="195" t="n">
        <v>402</v>
      </c>
      <c r="R10" s="195" t="n">
        <v>53</v>
      </c>
      <c r="S10" s="194" t="n">
        <v>-105</v>
      </c>
      <c r="T10" s="194" t="n">
        <v>7</v>
      </c>
      <c r="U10" s="194" t="n">
        <v>-340</v>
      </c>
      <c r="V10" s="197" t="n">
        <v>9</v>
      </c>
    </row>
    <row r="11" customFormat="false" ht="36.75" hidden="false" customHeight="true" outlineLevel="0" collapsed="false">
      <c r="A11" s="208" t="s">
        <v>19</v>
      </c>
      <c r="B11" s="208"/>
      <c r="C11" s="209" t="n">
        <v>50384</v>
      </c>
      <c r="D11" s="210" t="n">
        <v>758</v>
      </c>
      <c r="E11" s="211" t="n">
        <v>25307</v>
      </c>
      <c r="F11" s="212" t="n">
        <v>25077</v>
      </c>
      <c r="G11" s="205" t="n">
        <v>16</v>
      </c>
      <c r="H11" s="196" t="n">
        <v>95</v>
      </c>
      <c r="I11" s="196" t="n">
        <v>-79</v>
      </c>
      <c r="J11" s="196" t="n">
        <v>0</v>
      </c>
      <c r="K11" s="205" t="n">
        <v>62</v>
      </c>
      <c r="L11" s="196" t="n">
        <v>31</v>
      </c>
      <c r="M11" s="196" t="n">
        <v>93</v>
      </c>
      <c r="N11" s="196" t="n">
        <v>17</v>
      </c>
      <c r="O11" s="205" t="n">
        <v>82</v>
      </c>
      <c r="P11" s="196" t="n">
        <v>35</v>
      </c>
      <c r="Q11" s="196" t="n">
        <v>117</v>
      </c>
      <c r="R11" s="196" t="n">
        <v>18</v>
      </c>
      <c r="S11" s="205" t="n">
        <v>-24</v>
      </c>
      <c r="T11" s="205" t="n">
        <v>-1</v>
      </c>
      <c r="U11" s="205" t="n">
        <v>-103</v>
      </c>
      <c r="V11" s="206" t="n">
        <v>-1</v>
      </c>
    </row>
    <row r="12" customFormat="false" ht="36.75" hidden="false" customHeight="true" outlineLevel="0" collapsed="false">
      <c r="A12" s="208" t="s">
        <v>17</v>
      </c>
      <c r="B12" s="208"/>
      <c r="C12" s="209" t="n">
        <v>170368</v>
      </c>
      <c r="D12" s="210" t="n">
        <v>5186</v>
      </c>
      <c r="E12" s="211" t="n">
        <v>82526</v>
      </c>
      <c r="F12" s="212" t="n">
        <v>87842</v>
      </c>
      <c r="G12" s="205" t="n">
        <v>100</v>
      </c>
      <c r="H12" s="196" t="n">
        <v>268</v>
      </c>
      <c r="I12" s="196" t="n">
        <v>-168</v>
      </c>
      <c r="J12" s="196" t="n">
        <v>6</v>
      </c>
      <c r="K12" s="205" t="n">
        <v>231</v>
      </c>
      <c r="L12" s="196" t="n">
        <v>118</v>
      </c>
      <c r="M12" s="196" t="n">
        <v>349</v>
      </c>
      <c r="N12" s="196" t="n">
        <v>112</v>
      </c>
      <c r="O12" s="205" t="n">
        <v>223</v>
      </c>
      <c r="P12" s="196" t="n">
        <v>78</v>
      </c>
      <c r="Q12" s="196" t="n">
        <v>301</v>
      </c>
      <c r="R12" s="196" t="n">
        <v>65</v>
      </c>
      <c r="S12" s="205" t="n">
        <v>48</v>
      </c>
      <c r="T12" s="205" t="n">
        <v>47</v>
      </c>
      <c r="U12" s="205" t="n">
        <v>-120</v>
      </c>
      <c r="V12" s="206" t="n">
        <v>53</v>
      </c>
    </row>
    <row r="13" customFormat="false" ht="36.75" hidden="false" customHeight="true" outlineLevel="0" collapsed="false">
      <c r="A13" s="208" t="s">
        <v>22</v>
      </c>
      <c r="B13" s="208"/>
      <c r="C13" s="209" t="n">
        <v>42112</v>
      </c>
      <c r="D13" s="210" t="n">
        <v>513</v>
      </c>
      <c r="E13" s="211" t="n">
        <v>20008</v>
      </c>
      <c r="F13" s="212" t="n">
        <v>22104</v>
      </c>
      <c r="G13" s="205" t="n">
        <v>15</v>
      </c>
      <c r="H13" s="196" t="n">
        <v>90</v>
      </c>
      <c r="I13" s="196" t="n">
        <v>-75</v>
      </c>
      <c r="J13" s="196" t="n">
        <v>0</v>
      </c>
      <c r="K13" s="205" t="n">
        <v>34</v>
      </c>
      <c r="L13" s="196" t="n">
        <v>13</v>
      </c>
      <c r="M13" s="196" t="n">
        <v>47</v>
      </c>
      <c r="N13" s="196" t="n">
        <v>6</v>
      </c>
      <c r="O13" s="205" t="n">
        <v>51</v>
      </c>
      <c r="P13" s="196" t="n">
        <v>20</v>
      </c>
      <c r="Q13" s="196" t="n">
        <v>71</v>
      </c>
      <c r="R13" s="196" t="n">
        <v>7</v>
      </c>
      <c r="S13" s="205" t="n">
        <v>-24</v>
      </c>
      <c r="T13" s="205" t="n">
        <v>-1</v>
      </c>
      <c r="U13" s="205" t="n">
        <v>-99</v>
      </c>
      <c r="V13" s="206" t="n">
        <v>-1</v>
      </c>
    </row>
    <row r="14" customFormat="false" ht="36.75" hidden="false" customHeight="true" outlineLevel="0" collapsed="false">
      <c r="A14" s="208" t="s">
        <v>24</v>
      </c>
      <c r="B14" s="208"/>
      <c r="C14" s="209" t="n">
        <v>30293</v>
      </c>
      <c r="D14" s="210" t="n">
        <v>497</v>
      </c>
      <c r="E14" s="211" t="n">
        <v>14622</v>
      </c>
      <c r="F14" s="212" t="n">
        <v>15671</v>
      </c>
      <c r="G14" s="205" t="n">
        <v>12</v>
      </c>
      <c r="H14" s="196" t="n">
        <v>62</v>
      </c>
      <c r="I14" s="196" t="n">
        <v>-50</v>
      </c>
      <c r="J14" s="196" t="n">
        <v>0</v>
      </c>
      <c r="K14" s="205" t="n">
        <v>29</v>
      </c>
      <c r="L14" s="196" t="n">
        <v>19</v>
      </c>
      <c r="M14" s="196" t="n">
        <v>48</v>
      </c>
      <c r="N14" s="196" t="n">
        <v>10</v>
      </c>
      <c r="O14" s="205" t="n">
        <v>41</v>
      </c>
      <c r="P14" s="196" t="n">
        <v>34</v>
      </c>
      <c r="Q14" s="196" t="n">
        <v>75</v>
      </c>
      <c r="R14" s="196" t="n">
        <v>17</v>
      </c>
      <c r="S14" s="205" t="n">
        <v>-27</v>
      </c>
      <c r="T14" s="205" t="n">
        <v>-7</v>
      </c>
      <c r="U14" s="205" t="n">
        <v>-77</v>
      </c>
      <c r="V14" s="206" t="n">
        <v>-7</v>
      </c>
    </row>
    <row r="15" customFormat="false" ht="36.75" hidden="false" customHeight="true" outlineLevel="0" collapsed="false">
      <c r="A15" s="208" t="s">
        <v>76</v>
      </c>
      <c r="B15" s="208"/>
      <c r="C15" s="209" t="n">
        <v>34229</v>
      </c>
      <c r="D15" s="210" t="n">
        <v>283</v>
      </c>
      <c r="E15" s="211" t="n">
        <v>16463</v>
      </c>
      <c r="F15" s="212" t="n">
        <v>17766</v>
      </c>
      <c r="G15" s="205" t="n">
        <v>8</v>
      </c>
      <c r="H15" s="196" t="n">
        <v>82</v>
      </c>
      <c r="I15" s="196" t="n">
        <v>-74</v>
      </c>
      <c r="J15" s="196" t="n">
        <v>1</v>
      </c>
      <c r="K15" s="205" t="n">
        <v>42</v>
      </c>
      <c r="L15" s="196" t="n">
        <v>14</v>
      </c>
      <c r="M15" s="196" t="n">
        <v>56</v>
      </c>
      <c r="N15" s="196" t="n">
        <v>14</v>
      </c>
      <c r="O15" s="205" t="n">
        <v>26</v>
      </c>
      <c r="P15" s="196" t="n">
        <v>18</v>
      </c>
      <c r="Q15" s="196" t="n">
        <v>44</v>
      </c>
      <c r="R15" s="196" t="n">
        <v>4</v>
      </c>
      <c r="S15" s="205" t="n">
        <v>12</v>
      </c>
      <c r="T15" s="205" t="n">
        <v>10</v>
      </c>
      <c r="U15" s="205" t="n">
        <v>-62</v>
      </c>
      <c r="V15" s="206" t="n">
        <v>11</v>
      </c>
    </row>
    <row r="16" customFormat="false" ht="36.75" hidden="false" customHeight="true" outlineLevel="0" collapsed="false">
      <c r="A16" s="208" t="s">
        <v>77</v>
      </c>
      <c r="B16" s="208"/>
      <c r="C16" s="209" t="n">
        <v>20977</v>
      </c>
      <c r="D16" s="210" t="n">
        <v>367</v>
      </c>
      <c r="E16" s="211" t="n">
        <v>9911</v>
      </c>
      <c r="F16" s="212" t="n">
        <v>11066</v>
      </c>
      <c r="G16" s="205" t="n">
        <v>8</v>
      </c>
      <c r="H16" s="196" t="n">
        <v>48</v>
      </c>
      <c r="I16" s="196" t="n">
        <v>-40</v>
      </c>
      <c r="J16" s="196" t="n">
        <v>0</v>
      </c>
      <c r="K16" s="205" t="n">
        <v>28</v>
      </c>
      <c r="L16" s="196" t="n">
        <v>19</v>
      </c>
      <c r="M16" s="196" t="n">
        <v>47</v>
      </c>
      <c r="N16" s="196" t="n">
        <v>9</v>
      </c>
      <c r="O16" s="205" t="n">
        <v>29</v>
      </c>
      <c r="P16" s="196" t="n">
        <v>15</v>
      </c>
      <c r="Q16" s="196" t="n">
        <v>44</v>
      </c>
      <c r="R16" s="196" t="n">
        <v>4</v>
      </c>
      <c r="S16" s="205" t="n">
        <v>3</v>
      </c>
      <c r="T16" s="205" t="n">
        <v>5</v>
      </c>
      <c r="U16" s="205" t="n">
        <v>-37</v>
      </c>
      <c r="V16" s="206" t="n">
        <v>5</v>
      </c>
    </row>
    <row r="17" customFormat="false" ht="36.75" hidden="false" customHeight="true" outlineLevel="0" collapsed="false">
      <c r="A17" s="213" t="s">
        <v>78</v>
      </c>
      <c r="B17" s="213"/>
      <c r="C17" s="209" t="n">
        <v>33109</v>
      </c>
      <c r="D17" s="210" t="n">
        <v>258</v>
      </c>
      <c r="E17" s="211" t="n">
        <v>16006</v>
      </c>
      <c r="F17" s="212" t="n">
        <v>17103</v>
      </c>
      <c r="G17" s="205" t="n">
        <v>7</v>
      </c>
      <c r="H17" s="196" t="n">
        <v>79</v>
      </c>
      <c r="I17" s="196" t="n">
        <v>-72</v>
      </c>
      <c r="J17" s="196" t="n">
        <v>0</v>
      </c>
      <c r="K17" s="205" t="n">
        <v>17</v>
      </c>
      <c r="L17" s="196" t="n">
        <v>32</v>
      </c>
      <c r="M17" s="196" t="n">
        <v>49</v>
      </c>
      <c r="N17" s="196" t="n">
        <v>2</v>
      </c>
      <c r="O17" s="205" t="n">
        <v>17</v>
      </c>
      <c r="P17" s="196" t="n">
        <v>21</v>
      </c>
      <c r="Q17" s="196" t="n">
        <v>38</v>
      </c>
      <c r="R17" s="196" t="n">
        <v>4</v>
      </c>
      <c r="S17" s="205" t="n">
        <v>11</v>
      </c>
      <c r="T17" s="205" t="n">
        <v>-2</v>
      </c>
      <c r="U17" s="205" t="n">
        <v>-61</v>
      </c>
      <c r="V17" s="206" t="n">
        <v>-2</v>
      </c>
    </row>
    <row r="18" customFormat="false" ht="36.75" hidden="false" customHeight="true" outlineLevel="0" collapsed="false">
      <c r="A18" s="214" t="s">
        <v>79</v>
      </c>
      <c r="B18" s="214"/>
      <c r="C18" s="190" t="n">
        <v>10667</v>
      </c>
      <c r="D18" s="191" t="n">
        <v>164</v>
      </c>
      <c r="E18" s="192" t="n">
        <v>5076</v>
      </c>
      <c r="F18" s="193" t="n">
        <v>5591</v>
      </c>
      <c r="G18" s="194" t="n">
        <v>2</v>
      </c>
      <c r="H18" s="195" t="n">
        <v>17</v>
      </c>
      <c r="I18" s="195" t="n">
        <v>-15</v>
      </c>
      <c r="J18" s="195" t="n">
        <v>0</v>
      </c>
      <c r="K18" s="194" t="n">
        <v>5</v>
      </c>
      <c r="L18" s="195" t="n">
        <v>8</v>
      </c>
      <c r="M18" s="195" t="n">
        <v>13</v>
      </c>
      <c r="N18" s="195" t="n">
        <v>0</v>
      </c>
      <c r="O18" s="194" t="n">
        <v>8</v>
      </c>
      <c r="P18" s="195" t="n">
        <v>9</v>
      </c>
      <c r="Q18" s="195" t="n">
        <v>17</v>
      </c>
      <c r="R18" s="195" t="n">
        <v>2</v>
      </c>
      <c r="S18" s="194" t="n">
        <v>-4</v>
      </c>
      <c r="T18" s="194" t="n">
        <v>-2</v>
      </c>
      <c r="U18" s="194" t="n">
        <v>-19</v>
      </c>
      <c r="V18" s="197" t="n">
        <v>-2</v>
      </c>
    </row>
    <row r="19" customFormat="false" ht="36.75" hidden="false" customHeight="true" outlineLevel="0" collapsed="false">
      <c r="A19" s="213" t="s">
        <v>80</v>
      </c>
      <c r="B19" s="213"/>
      <c r="C19" s="209" t="n">
        <v>10667</v>
      </c>
      <c r="D19" s="210" t="n">
        <v>164</v>
      </c>
      <c r="E19" s="211" t="n">
        <v>5076</v>
      </c>
      <c r="F19" s="212" t="n">
        <v>5591</v>
      </c>
      <c r="G19" s="205" t="n">
        <v>2</v>
      </c>
      <c r="H19" s="196" t="n">
        <v>17</v>
      </c>
      <c r="I19" s="196" t="n">
        <v>-15</v>
      </c>
      <c r="J19" s="196" t="n">
        <v>0</v>
      </c>
      <c r="K19" s="205" t="n">
        <v>5</v>
      </c>
      <c r="L19" s="196" t="n">
        <v>8</v>
      </c>
      <c r="M19" s="196" t="n">
        <v>13</v>
      </c>
      <c r="N19" s="196" t="n">
        <v>0</v>
      </c>
      <c r="O19" s="205" t="n">
        <v>8</v>
      </c>
      <c r="P19" s="196" t="n">
        <v>9</v>
      </c>
      <c r="Q19" s="196" t="n">
        <v>17</v>
      </c>
      <c r="R19" s="196" t="n">
        <v>2</v>
      </c>
      <c r="S19" s="205" t="n">
        <v>-4</v>
      </c>
      <c r="T19" s="205" t="n">
        <v>-2</v>
      </c>
      <c r="U19" s="205" t="n">
        <v>-19</v>
      </c>
      <c r="V19" s="206" t="n">
        <v>-2</v>
      </c>
    </row>
    <row r="20" customFormat="false" ht="36.75" hidden="false" customHeight="true" outlineLevel="0" collapsed="false">
      <c r="A20" s="214" t="s">
        <v>81</v>
      </c>
      <c r="B20" s="214"/>
      <c r="C20" s="190" t="n">
        <v>4165</v>
      </c>
      <c r="D20" s="191" t="n">
        <v>51</v>
      </c>
      <c r="E20" s="192" t="n">
        <v>1990</v>
      </c>
      <c r="F20" s="193" t="n">
        <v>2175</v>
      </c>
      <c r="G20" s="194" t="n">
        <v>0</v>
      </c>
      <c r="H20" s="195" t="n">
        <v>13</v>
      </c>
      <c r="I20" s="195" t="n">
        <v>-13</v>
      </c>
      <c r="J20" s="195" t="n">
        <v>0</v>
      </c>
      <c r="K20" s="194" t="n">
        <v>7</v>
      </c>
      <c r="L20" s="195" t="n">
        <v>0</v>
      </c>
      <c r="M20" s="195" t="n">
        <v>7</v>
      </c>
      <c r="N20" s="195" t="n">
        <v>1</v>
      </c>
      <c r="O20" s="194" t="n">
        <v>9</v>
      </c>
      <c r="P20" s="195" t="n">
        <v>4</v>
      </c>
      <c r="Q20" s="195" t="n">
        <v>13</v>
      </c>
      <c r="R20" s="195" t="n">
        <v>3</v>
      </c>
      <c r="S20" s="194" t="n">
        <v>-6</v>
      </c>
      <c r="T20" s="194" t="n">
        <v>-2</v>
      </c>
      <c r="U20" s="194" t="n">
        <v>-19</v>
      </c>
      <c r="V20" s="197" t="n">
        <v>-2</v>
      </c>
    </row>
    <row r="21" customFormat="false" ht="36.75" hidden="false" customHeight="true" outlineLevel="0" collapsed="false">
      <c r="A21" s="213" t="s">
        <v>82</v>
      </c>
      <c r="B21" s="213"/>
      <c r="C21" s="209" t="n">
        <v>4165</v>
      </c>
      <c r="D21" s="210" t="n">
        <v>51</v>
      </c>
      <c r="E21" s="211" t="n">
        <v>1990</v>
      </c>
      <c r="F21" s="212" t="n">
        <v>2175</v>
      </c>
      <c r="G21" s="205" t="n">
        <v>0</v>
      </c>
      <c r="H21" s="196" t="n">
        <v>13</v>
      </c>
      <c r="I21" s="196" t="n">
        <v>-13</v>
      </c>
      <c r="J21" s="196" t="n">
        <v>0</v>
      </c>
      <c r="K21" s="205" t="n">
        <v>7</v>
      </c>
      <c r="L21" s="196" t="n">
        <v>0</v>
      </c>
      <c r="M21" s="196" t="n">
        <v>7</v>
      </c>
      <c r="N21" s="196" t="n">
        <v>1</v>
      </c>
      <c r="O21" s="205" t="n">
        <v>9</v>
      </c>
      <c r="P21" s="196" t="n">
        <v>4</v>
      </c>
      <c r="Q21" s="196" t="n">
        <v>13</v>
      </c>
      <c r="R21" s="196" t="n">
        <v>3</v>
      </c>
      <c r="S21" s="205" t="n">
        <v>-6</v>
      </c>
      <c r="T21" s="205" t="n">
        <v>-2</v>
      </c>
      <c r="U21" s="205" t="n">
        <v>-19</v>
      </c>
      <c r="V21" s="206" t="n">
        <v>-2</v>
      </c>
    </row>
    <row r="22" customFormat="false" ht="36.75" hidden="false" customHeight="true" outlineLevel="0" collapsed="false">
      <c r="A22" s="189" t="s">
        <v>83</v>
      </c>
      <c r="B22" s="189"/>
      <c r="C22" s="190" t="n">
        <v>16035</v>
      </c>
      <c r="D22" s="191" t="n">
        <v>179</v>
      </c>
      <c r="E22" s="192" t="n">
        <v>7776</v>
      </c>
      <c r="F22" s="193" t="n">
        <v>8259</v>
      </c>
      <c r="G22" s="194" t="n">
        <v>2</v>
      </c>
      <c r="H22" s="195" t="n">
        <v>40</v>
      </c>
      <c r="I22" s="195" t="n">
        <v>-38</v>
      </c>
      <c r="J22" s="195" t="n">
        <v>0</v>
      </c>
      <c r="K22" s="194" t="n">
        <v>16</v>
      </c>
      <c r="L22" s="195" t="n">
        <v>6</v>
      </c>
      <c r="M22" s="195" t="n">
        <v>22</v>
      </c>
      <c r="N22" s="195" t="n">
        <v>7</v>
      </c>
      <c r="O22" s="194" t="n">
        <v>34</v>
      </c>
      <c r="P22" s="195" t="n">
        <v>13</v>
      </c>
      <c r="Q22" s="195" t="n">
        <v>47</v>
      </c>
      <c r="R22" s="195" t="n">
        <v>5</v>
      </c>
      <c r="S22" s="194" t="n">
        <v>-25</v>
      </c>
      <c r="T22" s="194" t="n">
        <v>2</v>
      </c>
      <c r="U22" s="194" t="n">
        <v>-63</v>
      </c>
      <c r="V22" s="197" t="n">
        <v>2</v>
      </c>
    </row>
    <row r="23" customFormat="false" ht="36.75" hidden="false" customHeight="true" outlineLevel="0" collapsed="false">
      <c r="A23" s="208" t="s">
        <v>84</v>
      </c>
      <c r="B23" s="208"/>
      <c r="C23" s="209" t="n">
        <v>2978</v>
      </c>
      <c r="D23" s="210" t="n">
        <v>36</v>
      </c>
      <c r="E23" s="211" t="n">
        <v>1437</v>
      </c>
      <c r="F23" s="212" t="n">
        <v>1541</v>
      </c>
      <c r="G23" s="205" t="n">
        <v>0</v>
      </c>
      <c r="H23" s="196" t="n">
        <v>8</v>
      </c>
      <c r="I23" s="196" t="n">
        <v>-8</v>
      </c>
      <c r="J23" s="196" t="n">
        <v>0</v>
      </c>
      <c r="K23" s="205" t="n">
        <v>2</v>
      </c>
      <c r="L23" s="196" t="n">
        <v>0</v>
      </c>
      <c r="M23" s="196" t="n">
        <v>2</v>
      </c>
      <c r="N23" s="196" t="n">
        <v>0</v>
      </c>
      <c r="O23" s="205" t="n">
        <v>8</v>
      </c>
      <c r="P23" s="196" t="n">
        <v>4</v>
      </c>
      <c r="Q23" s="196" t="n">
        <v>12</v>
      </c>
      <c r="R23" s="196" t="n">
        <v>1</v>
      </c>
      <c r="S23" s="205" t="n">
        <v>-10</v>
      </c>
      <c r="T23" s="205" t="n">
        <v>-1</v>
      </c>
      <c r="U23" s="205" t="n">
        <v>-18</v>
      </c>
      <c r="V23" s="206" t="n">
        <v>-1</v>
      </c>
    </row>
    <row r="24" customFormat="false" ht="36.75" hidden="false" customHeight="true" outlineLevel="0" collapsed="false">
      <c r="A24" s="208" t="s">
        <v>85</v>
      </c>
      <c r="B24" s="208"/>
      <c r="C24" s="209" t="n">
        <v>3849</v>
      </c>
      <c r="D24" s="210" t="n">
        <v>31</v>
      </c>
      <c r="E24" s="211" t="n">
        <v>1882</v>
      </c>
      <c r="F24" s="212" t="n">
        <v>1967</v>
      </c>
      <c r="G24" s="205" t="n">
        <v>0</v>
      </c>
      <c r="H24" s="196" t="n">
        <v>16</v>
      </c>
      <c r="I24" s="196" t="n">
        <v>-16</v>
      </c>
      <c r="J24" s="196" t="n">
        <v>0</v>
      </c>
      <c r="K24" s="205" t="n">
        <v>0</v>
      </c>
      <c r="L24" s="196" t="n">
        <v>2</v>
      </c>
      <c r="M24" s="196" t="n">
        <v>2</v>
      </c>
      <c r="N24" s="196" t="n">
        <v>0</v>
      </c>
      <c r="O24" s="205" t="n">
        <v>6</v>
      </c>
      <c r="P24" s="196" t="n">
        <v>3</v>
      </c>
      <c r="Q24" s="196" t="n">
        <v>9</v>
      </c>
      <c r="R24" s="196" t="n">
        <v>0</v>
      </c>
      <c r="S24" s="205" t="n">
        <v>-7</v>
      </c>
      <c r="T24" s="205" t="n">
        <v>0</v>
      </c>
      <c r="U24" s="205" t="n">
        <v>-23</v>
      </c>
      <c r="V24" s="206" t="n">
        <v>0</v>
      </c>
    </row>
    <row r="25" customFormat="false" ht="36.75" hidden="false" customHeight="true" outlineLevel="0" collapsed="false">
      <c r="A25" s="213" t="s">
        <v>86</v>
      </c>
      <c r="B25" s="213"/>
      <c r="C25" s="209" t="n">
        <v>9208</v>
      </c>
      <c r="D25" s="210" t="n">
        <v>112</v>
      </c>
      <c r="E25" s="211" t="n">
        <v>4457</v>
      </c>
      <c r="F25" s="212" t="n">
        <v>4751</v>
      </c>
      <c r="G25" s="205" t="n">
        <v>2</v>
      </c>
      <c r="H25" s="196" t="n">
        <v>16</v>
      </c>
      <c r="I25" s="196" t="n">
        <v>-14</v>
      </c>
      <c r="J25" s="196" t="n">
        <v>0</v>
      </c>
      <c r="K25" s="205" t="n">
        <v>14</v>
      </c>
      <c r="L25" s="196" t="n">
        <v>4</v>
      </c>
      <c r="M25" s="196" t="n">
        <v>18</v>
      </c>
      <c r="N25" s="196" t="n">
        <v>7</v>
      </c>
      <c r="O25" s="205" t="n">
        <v>20</v>
      </c>
      <c r="P25" s="196" t="n">
        <v>6</v>
      </c>
      <c r="Q25" s="196" t="n">
        <v>26</v>
      </c>
      <c r="R25" s="196" t="n">
        <v>4</v>
      </c>
      <c r="S25" s="205" t="n">
        <v>-8</v>
      </c>
      <c r="T25" s="205" t="n">
        <v>3</v>
      </c>
      <c r="U25" s="205" t="n">
        <v>-22</v>
      </c>
      <c r="V25" s="206" t="n">
        <v>3</v>
      </c>
    </row>
    <row r="26" customFormat="false" ht="36.75" hidden="false" customHeight="true" outlineLevel="0" collapsed="false">
      <c r="A26" s="189" t="s">
        <v>87</v>
      </c>
      <c r="B26" s="189"/>
      <c r="C26" s="190" t="n">
        <v>11613</v>
      </c>
      <c r="D26" s="191" t="n">
        <v>281</v>
      </c>
      <c r="E26" s="192" t="n">
        <v>5568</v>
      </c>
      <c r="F26" s="193" t="n">
        <v>6045</v>
      </c>
      <c r="G26" s="194" t="n">
        <v>2</v>
      </c>
      <c r="H26" s="195" t="n">
        <v>20</v>
      </c>
      <c r="I26" s="195" t="n">
        <v>-18</v>
      </c>
      <c r="J26" s="195" t="n">
        <v>0</v>
      </c>
      <c r="K26" s="194" t="n">
        <v>13</v>
      </c>
      <c r="L26" s="195" t="n">
        <v>10</v>
      </c>
      <c r="M26" s="195" t="n">
        <v>23</v>
      </c>
      <c r="N26" s="195" t="n">
        <v>5</v>
      </c>
      <c r="O26" s="194" t="n">
        <v>22</v>
      </c>
      <c r="P26" s="195" t="n">
        <v>6</v>
      </c>
      <c r="Q26" s="195" t="n">
        <v>28</v>
      </c>
      <c r="R26" s="195" t="n">
        <v>9</v>
      </c>
      <c r="S26" s="194" t="n">
        <v>-5</v>
      </c>
      <c r="T26" s="194" t="n">
        <v>-4</v>
      </c>
      <c r="U26" s="194" t="n">
        <v>-23</v>
      </c>
      <c r="V26" s="197" t="n">
        <v>-4</v>
      </c>
    </row>
    <row r="27" customFormat="false" ht="36.75" hidden="false" customHeight="true" outlineLevel="0" collapsed="false">
      <c r="A27" s="208" t="s">
        <v>88</v>
      </c>
      <c r="B27" s="208"/>
      <c r="C27" s="209" t="n">
        <v>6137</v>
      </c>
      <c r="D27" s="210" t="n">
        <v>67</v>
      </c>
      <c r="E27" s="211" t="n">
        <v>2901</v>
      </c>
      <c r="F27" s="212" t="n">
        <v>3236</v>
      </c>
      <c r="G27" s="205" t="n">
        <v>1</v>
      </c>
      <c r="H27" s="196" t="n">
        <v>12</v>
      </c>
      <c r="I27" s="196" t="n">
        <v>-11</v>
      </c>
      <c r="J27" s="196" t="n">
        <v>0</v>
      </c>
      <c r="K27" s="205" t="n">
        <v>4</v>
      </c>
      <c r="L27" s="196" t="n">
        <v>9</v>
      </c>
      <c r="M27" s="196" t="n">
        <v>13</v>
      </c>
      <c r="N27" s="196" t="n">
        <v>0</v>
      </c>
      <c r="O27" s="205" t="n">
        <v>10</v>
      </c>
      <c r="P27" s="196" t="n">
        <v>2</v>
      </c>
      <c r="Q27" s="196" t="n">
        <v>12</v>
      </c>
      <c r="R27" s="196" t="n">
        <v>5</v>
      </c>
      <c r="S27" s="205" t="n">
        <v>1</v>
      </c>
      <c r="T27" s="205" t="n">
        <v>-5</v>
      </c>
      <c r="U27" s="205" t="n">
        <v>-10</v>
      </c>
      <c r="V27" s="206" t="n">
        <v>-5</v>
      </c>
    </row>
    <row r="28" customFormat="false" ht="36.75" hidden="false" customHeight="true" outlineLevel="0" collapsed="false">
      <c r="A28" s="213" t="s">
        <v>89</v>
      </c>
      <c r="B28" s="213"/>
      <c r="C28" s="199" t="n">
        <v>5476</v>
      </c>
      <c r="D28" s="200" t="n">
        <v>214</v>
      </c>
      <c r="E28" s="201" t="n">
        <v>2667</v>
      </c>
      <c r="F28" s="202" t="n">
        <v>2809</v>
      </c>
      <c r="G28" s="203" t="n">
        <v>1</v>
      </c>
      <c r="H28" s="204" t="n">
        <v>8</v>
      </c>
      <c r="I28" s="204" t="n">
        <v>-7</v>
      </c>
      <c r="J28" s="204" t="n">
        <v>0</v>
      </c>
      <c r="K28" s="203" t="n">
        <v>9</v>
      </c>
      <c r="L28" s="204" t="n">
        <v>1</v>
      </c>
      <c r="M28" s="204" t="n">
        <v>10</v>
      </c>
      <c r="N28" s="204" t="n">
        <v>5</v>
      </c>
      <c r="O28" s="203" t="n">
        <v>12</v>
      </c>
      <c r="P28" s="204" t="n">
        <v>4</v>
      </c>
      <c r="Q28" s="204" t="n">
        <v>16</v>
      </c>
      <c r="R28" s="204" t="n">
        <v>4</v>
      </c>
      <c r="S28" s="203" t="n">
        <v>-6</v>
      </c>
      <c r="T28" s="203" t="n">
        <v>1</v>
      </c>
      <c r="U28" s="203" t="n">
        <v>-13</v>
      </c>
      <c r="V28" s="215" t="n">
        <v>1</v>
      </c>
    </row>
    <row r="29" customFormat="false" ht="36.75" hidden="false" customHeight="true" outlineLevel="0" collapsed="false">
      <c r="A29" s="189" t="s">
        <v>90</v>
      </c>
      <c r="B29" s="189"/>
      <c r="C29" s="190" t="n">
        <v>17892</v>
      </c>
      <c r="D29" s="191" t="n">
        <v>153</v>
      </c>
      <c r="E29" s="192" t="n">
        <v>8877</v>
      </c>
      <c r="F29" s="193" t="n">
        <v>9015</v>
      </c>
      <c r="G29" s="194" t="n">
        <v>12</v>
      </c>
      <c r="H29" s="195" t="n">
        <v>38</v>
      </c>
      <c r="I29" s="195" t="n">
        <v>-26</v>
      </c>
      <c r="J29" s="195" t="n">
        <v>0</v>
      </c>
      <c r="K29" s="194" t="n">
        <v>16</v>
      </c>
      <c r="L29" s="195" t="n">
        <v>9</v>
      </c>
      <c r="M29" s="195" t="n">
        <v>25</v>
      </c>
      <c r="N29" s="195" t="n">
        <v>2</v>
      </c>
      <c r="O29" s="194" t="n">
        <v>42</v>
      </c>
      <c r="P29" s="195" t="n">
        <v>11</v>
      </c>
      <c r="Q29" s="195" t="n">
        <v>53</v>
      </c>
      <c r="R29" s="195" t="n">
        <v>2</v>
      </c>
      <c r="S29" s="194" t="n">
        <v>-28</v>
      </c>
      <c r="T29" s="194" t="n">
        <v>0</v>
      </c>
      <c r="U29" s="194" t="n">
        <v>-54</v>
      </c>
      <c r="V29" s="197" t="n">
        <v>0</v>
      </c>
    </row>
    <row r="30" customFormat="false" ht="36.75" hidden="false" customHeight="true" outlineLevel="0" collapsed="false">
      <c r="A30" s="208" t="s">
        <v>91</v>
      </c>
      <c r="B30" s="208"/>
      <c r="C30" s="209" t="n">
        <v>2224</v>
      </c>
      <c r="D30" s="210" t="n">
        <v>25</v>
      </c>
      <c r="E30" s="211" t="n">
        <v>1073</v>
      </c>
      <c r="F30" s="212" t="n">
        <v>1151</v>
      </c>
      <c r="G30" s="205" t="n">
        <v>3</v>
      </c>
      <c r="H30" s="196" t="n">
        <v>6</v>
      </c>
      <c r="I30" s="196" t="n">
        <v>-3</v>
      </c>
      <c r="J30" s="196" t="n">
        <v>0</v>
      </c>
      <c r="K30" s="205" t="n">
        <v>2</v>
      </c>
      <c r="L30" s="196" t="n">
        <v>5</v>
      </c>
      <c r="M30" s="196" t="n">
        <v>7</v>
      </c>
      <c r="N30" s="196" t="n">
        <v>0</v>
      </c>
      <c r="O30" s="205" t="n">
        <v>20</v>
      </c>
      <c r="P30" s="196" t="n">
        <v>6</v>
      </c>
      <c r="Q30" s="196" t="n">
        <v>26</v>
      </c>
      <c r="R30" s="196" t="n">
        <v>0</v>
      </c>
      <c r="S30" s="205" t="n">
        <v>-19</v>
      </c>
      <c r="T30" s="205" t="n">
        <v>0</v>
      </c>
      <c r="U30" s="205" t="n">
        <v>-22</v>
      </c>
      <c r="V30" s="206" t="n">
        <v>0</v>
      </c>
    </row>
    <row r="31" customFormat="false" ht="36.75" hidden="false" customHeight="true" outlineLevel="0" collapsed="false">
      <c r="A31" s="208" t="s">
        <v>92</v>
      </c>
      <c r="B31" s="208"/>
      <c r="C31" s="209" t="n">
        <v>2530</v>
      </c>
      <c r="D31" s="210" t="n">
        <v>44</v>
      </c>
      <c r="E31" s="211" t="n">
        <v>1318</v>
      </c>
      <c r="F31" s="212" t="n">
        <v>1212</v>
      </c>
      <c r="G31" s="205" t="n">
        <v>1</v>
      </c>
      <c r="H31" s="196" t="n">
        <v>6</v>
      </c>
      <c r="I31" s="196" t="n">
        <v>-5</v>
      </c>
      <c r="J31" s="196" t="n">
        <v>0</v>
      </c>
      <c r="K31" s="205" t="n">
        <v>3</v>
      </c>
      <c r="L31" s="196" t="n">
        <v>1</v>
      </c>
      <c r="M31" s="196" t="n">
        <v>4</v>
      </c>
      <c r="N31" s="196" t="n">
        <v>1</v>
      </c>
      <c r="O31" s="205" t="n">
        <v>4</v>
      </c>
      <c r="P31" s="196" t="n">
        <v>0</v>
      </c>
      <c r="Q31" s="196" t="n">
        <v>4</v>
      </c>
      <c r="R31" s="196" t="n">
        <v>1</v>
      </c>
      <c r="S31" s="205" t="n">
        <v>0</v>
      </c>
      <c r="T31" s="205" t="n">
        <v>0</v>
      </c>
      <c r="U31" s="205" t="n">
        <v>-5</v>
      </c>
      <c r="V31" s="206" t="n">
        <v>0</v>
      </c>
    </row>
    <row r="32" customFormat="false" ht="36.75" hidden="false" customHeight="true" outlineLevel="0" collapsed="false">
      <c r="A32" s="208" t="s">
        <v>93</v>
      </c>
      <c r="B32" s="208"/>
      <c r="C32" s="209" t="n">
        <v>564</v>
      </c>
      <c r="D32" s="210" t="n">
        <v>6</v>
      </c>
      <c r="E32" s="211" t="n">
        <v>292</v>
      </c>
      <c r="F32" s="212" t="n">
        <v>272</v>
      </c>
      <c r="G32" s="205" t="n">
        <v>1</v>
      </c>
      <c r="H32" s="196" t="n">
        <v>1</v>
      </c>
      <c r="I32" s="196" t="n">
        <v>0</v>
      </c>
      <c r="J32" s="196" t="n">
        <v>0</v>
      </c>
      <c r="K32" s="205" t="n">
        <v>0</v>
      </c>
      <c r="L32" s="196" t="n">
        <v>0</v>
      </c>
      <c r="M32" s="196" t="n">
        <v>0</v>
      </c>
      <c r="N32" s="196" t="n">
        <v>0</v>
      </c>
      <c r="O32" s="205" t="n">
        <v>3</v>
      </c>
      <c r="P32" s="196" t="n">
        <v>0</v>
      </c>
      <c r="Q32" s="196" t="n">
        <v>3</v>
      </c>
      <c r="R32" s="196" t="n">
        <v>0</v>
      </c>
      <c r="S32" s="205" t="n">
        <v>-3</v>
      </c>
      <c r="T32" s="205" t="n">
        <v>0</v>
      </c>
      <c r="U32" s="205" t="n">
        <v>-3</v>
      </c>
      <c r="V32" s="206" t="n">
        <v>0</v>
      </c>
    </row>
    <row r="33" customFormat="false" ht="36.75" hidden="false" customHeight="true" outlineLevel="0" collapsed="false">
      <c r="A33" s="216" t="s">
        <v>94</v>
      </c>
      <c r="B33" s="216"/>
      <c r="C33" s="217" t="n">
        <v>12574</v>
      </c>
      <c r="D33" s="218" t="n">
        <v>78</v>
      </c>
      <c r="E33" s="219" t="n">
        <v>6194</v>
      </c>
      <c r="F33" s="220" t="n">
        <v>6380</v>
      </c>
      <c r="G33" s="221" t="n">
        <v>7</v>
      </c>
      <c r="H33" s="222" t="n">
        <v>25</v>
      </c>
      <c r="I33" s="222" t="n">
        <v>-18</v>
      </c>
      <c r="J33" s="222" t="n">
        <v>0</v>
      </c>
      <c r="K33" s="221" t="n">
        <v>11</v>
      </c>
      <c r="L33" s="222" t="n">
        <v>3</v>
      </c>
      <c r="M33" s="222" t="n">
        <v>14</v>
      </c>
      <c r="N33" s="222" t="n">
        <v>1</v>
      </c>
      <c r="O33" s="221" t="n">
        <v>15</v>
      </c>
      <c r="P33" s="222" t="n">
        <v>5</v>
      </c>
      <c r="Q33" s="222" t="n">
        <v>20</v>
      </c>
      <c r="R33" s="222" t="n">
        <v>1</v>
      </c>
      <c r="S33" s="221" t="n">
        <v>-6</v>
      </c>
      <c r="T33" s="221" t="n">
        <v>0</v>
      </c>
      <c r="U33" s="221" t="n">
        <v>-24</v>
      </c>
      <c r="V33" s="223" t="n">
        <v>0</v>
      </c>
    </row>
    <row r="34" customFormat="false" ht="36.75" hidden="false" customHeight="true" outlineLevel="0" collapsed="false">
      <c r="A34" s="224" t="s">
        <v>95</v>
      </c>
      <c r="B34" s="225" t="s">
        <v>96</v>
      </c>
      <c r="C34" s="226"/>
      <c r="D34" s="226"/>
      <c r="E34" s="227"/>
      <c r="F34" s="227"/>
      <c r="G34" s="226"/>
      <c r="H34" s="226"/>
      <c r="I34" s="226"/>
      <c r="J34" s="226"/>
      <c r="K34" s="226"/>
      <c r="L34" s="226"/>
      <c r="M34" s="226"/>
      <c r="N34" s="226"/>
      <c r="O34" s="226"/>
      <c r="P34" s="226"/>
      <c r="Q34" s="226"/>
      <c r="R34" s="226"/>
      <c r="S34" s="226"/>
      <c r="T34" s="226"/>
      <c r="U34" s="226"/>
      <c r="V34" s="165"/>
    </row>
    <row r="35" customFormat="false" ht="36.75" hidden="false" customHeight="true" outlineLevel="0" collapsed="false">
      <c r="A35" s="224"/>
      <c r="B35" s="225"/>
      <c r="C35" s="226"/>
      <c r="D35" s="226"/>
      <c r="E35" s="227"/>
      <c r="F35" s="227"/>
      <c r="G35" s="226"/>
      <c r="H35" s="226"/>
      <c r="I35" s="226"/>
      <c r="J35" s="226"/>
      <c r="K35" s="226"/>
      <c r="L35" s="226"/>
      <c r="M35" s="226"/>
      <c r="N35" s="226"/>
      <c r="O35" s="226"/>
      <c r="P35" s="226"/>
      <c r="Q35" s="226"/>
      <c r="R35" s="226"/>
      <c r="S35" s="226"/>
      <c r="T35" s="226"/>
      <c r="U35" s="226"/>
      <c r="V35" s="165"/>
    </row>
    <row r="36" customFormat="false" ht="7.5" hidden="false" customHeight="true" outlineLevel="0" collapsed="false">
      <c r="A36" s="165"/>
      <c r="B36" s="228"/>
      <c r="C36" s="229"/>
      <c r="D36" s="229"/>
      <c r="E36" s="230"/>
      <c r="F36" s="230"/>
      <c r="G36" s="229"/>
      <c r="H36" s="229"/>
      <c r="I36" s="229"/>
      <c r="J36" s="229"/>
      <c r="K36" s="229"/>
      <c r="L36" s="229"/>
      <c r="M36" s="229"/>
      <c r="N36" s="229"/>
      <c r="O36" s="229"/>
      <c r="P36" s="229"/>
      <c r="Q36" s="229"/>
      <c r="R36" s="229"/>
      <c r="S36" s="229"/>
      <c r="T36" s="229"/>
      <c r="U36" s="229"/>
      <c r="V36" s="165"/>
    </row>
    <row r="37" customFormat="false" ht="37.5" hidden="false" customHeight="true" outlineLevel="0" collapsed="false">
      <c r="A37" s="231" t="s">
        <v>97</v>
      </c>
      <c r="B37" s="232"/>
      <c r="C37" s="233"/>
      <c r="D37" s="233"/>
      <c r="E37" s="233"/>
      <c r="F37" s="232"/>
      <c r="G37" s="232"/>
      <c r="H37" s="232"/>
      <c r="I37" s="232"/>
      <c r="J37" s="232"/>
      <c r="K37" s="232"/>
      <c r="L37" s="232"/>
      <c r="M37" s="232"/>
      <c r="N37" s="232"/>
      <c r="O37" s="232"/>
      <c r="P37" s="234"/>
      <c r="Q37" s="234"/>
      <c r="R37" s="234"/>
      <c r="S37" s="165"/>
      <c r="T37" s="165"/>
      <c r="U37" s="229"/>
      <c r="V37" s="165"/>
    </row>
    <row r="38" customFormat="false" ht="37.5" hidden="false" customHeight="true" outlineLevel="0" collapsed="false">
      <c r="A38" s="166" t="s">
        <v>98</v>
      </c>
      <c r="B38" s="166"/>
      <c r="C38" s="166"/>
      <c r="D38" s="235" t="s">
        <v>99</v>
      </c>
      <c r="E38" s="236"/>
      <c r="F38" s="237" t="s">
        <v>100</v>
      </c>
      <c r="G38" s="237"/>
      <c r="H38" s="237"/>
      <c r="I38" s="237"/>
      <c r="J38" s="237"/>
      <c r="K38" s="237"/>
      <c r="L38" s="237"/>
      <c r="M38" s="237"/>
      <c r="N38" s="237"/>
      <c r="O38" s="237"/>
      <c r="P38" s="237"/>
      <c r="Q38" s="238" t="s">
        <v>101</v>
      </c>
      <c r="R38" s="239"/>
      <c r="S38" s="240"/>
      <c r="T38" s="229"/>
      <c r="U38" s="165"/>
      <c r="V38" s="165"/>
    </row>
    <row r="39" customFormat="false" ht="51.75" hidden="false" customHeight="true" outlineLevel="0" collapsed="false">
      <c r="A39" s="166"/>
      <c r="B39" s="166"/>
      <c r="C39" s="166"/>
      <c r="D39" s="235"/>
      <c r="E39" s="241" t="s">
        <v>41</v>
      </c>
      <c r="F39" s="242" t="s">
        <v>102</v>
      </c>
      <c r="G39" s="243"/>
      <c r="H39" s="175" t="s">
        <v>103</v>
      </c>
      <c r="I39" s="175" t="s">
        <v>104</v>
      </c>
      <c r="J39" s="175" t="s">
        <v>105</v>
      </c>
      <c r="K39" s="175" t="s">
        <v>106</v>
      </c>
      <c r="L39" s="244" t="s">
        <v>107</v>
      </c>
      <c r="M39" s="175" t="s">
        <v>108</v>
      </c>
      <c r="N39" s="244" t="s">
        <v>109</v>
      </c>
      <c r="O39" s="175" t="s">
        <v>110</v>
      </c>
      <c r="P39" s="175" t="s">
        <v>111</v>
      </c>
      <c r="Q39" s="238"/>
      <c r="R39" s="245" t="s">
        <v>41</v>
      </c>
      <c r="S39" s="240"/>
      <c r="T39" s="246"/>
      <c r="U39" s="165"/>
      <c r="V39" s="165"/>
    </row>
    <row r="40" customFormat="false" ht="51.75" hidden="false" customHeight="true" outlineLevel="0" collapsed="false">
      <c r="A40" s="166"/>
      <c r="B40" s="166"/>
      <c r="C40" s="166"/>
      <c r="D40" s="235"/>
      <c r="E40" s="241"/>
      <c r="F40" s="242"/>
      <c r="G40" s="175" t="s">
        <v>41</v>
      </c>
      <c r="H40" s="175"/>
      <c r="I40" s="175"/>
      <c r="J40" s="175"/>
      <c r="K40" s="175"/>
      <c r="L40" s="244"/>
      <c r="M40" s="175"/>
      <c r="N40" s="244"/>
      <c r="O40" s="175"/>
      <c r="P40" s="175"/>
      <c r="Q40" s="238"/>
      <c r="R40" s="245"/>
      <c r="S40" s="240"/>
      <c r="T40" s="246"/>
      <c r="U40" s="165"/>
      <c r="V40" s="165"/>
    </row>
    <row r="41" customFormat="false" ht="45.75" hidden="false" customHeight="true" outlineLevel="0" collapsed="false">
      <c r="A41" s="247" t="s">
        <v>112</v>
      </c>
      <c r="B41" s="247"/>
      <c r="C41" s="247"/>
      <c r="D41" s="248" t="n">
        <v>683</v>
      </c>
      <c r="E41" s="249" t="n">
        <v>229</v>
      </c>
      <c r="F41" s="250" t="n">
        <v>581</v>
      </c>
      <c r="G41" s="250" t="n">
        <v>203</v>
      </c>
      <c r="H41" s="250" t="n">
        <v>113</v>
      </c>
      <c r="I41" s="250" t="n">
        <v>179</v>
      </c>
      <c r="J41" s="250" t="n">
        <v>98</v>
      </c>
      <c r="K41" s="250" t="n">
        <v>25</v>
      </c>
      <c r="L41" s="251" t="n">
        <v>37</v>
      </c>
      <c r="M41" s="250" t="n">
        <v>16</v>
      </c>
      <c r="N41" s="251" t="n">
        <v>75</v>
      </c>
      <c r="O41" s="250" t="n">
        <v>37</v>
      </c>
      <c r="P41" s="250" t="n">
        <v>1</v>
      </c>
      <c r="Q41" s="252" t="n">
        <v>102</v>
      </c>
      <c r="R41" s="253" t="n">
        <v>26</v>
      </c>
      <c r="S41" s="254"/>
      <c r="T41" s="255"/>
      <c r="U41" s="165"/>
      <c r="V41" s="165"/>
    </row>
    <row r="42" customFormat="false" ht="45.75" hidden="false" customHeight="true" outlineLevel="0" collapsed="false">
      <c r="A42" s="256"/>
      <c r="B42" s="257" t="s">
        <v>113</v>
      </c>
      <c r="C42" s="257"/>
      <c r="D42" s="248" t="n">
        <v>183</v>
      </c>
      <c r="E42" s="249" t="n">
        <v>24</v>
      </c>
      <c r="F42" s="250" t="n">
        <v>155</v>
      </c>
      <c r="G42" s="250" t="n">
        <v>24</v>
      </c>
      <c r="H42" s="250" t="n">
        <v>25</v>
      </c>
      <c r="I42" s="250" t="n">
        <v>25</v>
      </c>
      <c r="J42" s="250" t="n">
        <v>32</v>
      </c>
      <c r="K42" s="250" t="n">
        <v>5</v>
      </c>
      <c r="L42" s="251" t="n">
        <v>19</v>
      </c>
      <c r="M42" s="250" t="n">
        <v>7</v>
      </c>
      <c r="N42" s="251" t="n">
        <v>30</v>
      </c>
      <c r="O42" s="250" t="n">
        <v>12</v>
      </c>
      <c r="P42" s="250" t="n">
        <v>0</v>
      </c>
      <c r="Q42" s="252" t="n">
        <v>28</v>
      </c>
      <c r="R42" s="253" t="n">
        <v>0</v>
      </c>
      <c r="S42" s="254"/>
      <c r="T42" s="255"/>
      <c r="U42" s="165"/>
      <c r="V42" s="165"/>
    </row>
    <row r="43" customFormat="false" ht="45.75" hidden="false" customHeight="true" outlineLevel="0" collapsed="false">
      <c r="A43" s="256"/>
      <c r="B43" s="258"/>
      <c r="C43" s="259" t="s">
        <v>114</v>
      </c>
      <c r="D43" s="248" t="n">
        <v>97</v>
      </c>
      <c r="E43" s="260" t="n">
        <v>6</v>
      </c>
      <c r="F43" s="250" t="n">
        <v>84</v>
      </c>
      <c r="G43" s="250" t="n">
        <v>6</v>
      </c>
      <c r="H43" s="250" t="n">
        <v>13</v>
      </c>
      <c r="I43" s="250" t="n">
        <v>11</v>
      </c>
      <c r="J43" s="250" t="n">
        <v>19</v>
      </c>
      <c r="K43" s="250" t="n">
        <v>3</v>
      </c>
      <c r="L43" s="250" t="n">
        <v>7</v>
      </c>
      <c r="M43" s="250" t="n">
        <v>4</v>
      </c>
      <c r="N43" s="250" t="n">
        <v>21</v>
      </c>
      <c r="O43" s="250" t="n">
        <v>6</v>
      </c>
      <c r="P43" s="250" t="n">
        <v>0</v>
      </c>
      <c r="Q43" s="252" t="n">
        <v>13</v>
      </c>
      <c r="R43" s="253" t="n">
        <v>0</v>
      </c>
      <c r="S43" s="254"/>
      <c r="T43" s="165"/>
      <c r="U43" s="165"/>
      <c r="V43" s="165"/>
    </row>
    <row r="44" customFormat="false" ht="45.75" hidden="false" customHeight="true" outlineLevel="0" collapsed="false">
      <c r="A44" s="261"/>
      <c r="B44" s="258"/>
      <c r="C44" s="262" t="s">
        <v>115</v>
      </c>
      <c r="D44" s="248" t="n">
        <v>83</v>
      </c>
      <c r="E44" s="260" t="n">
        <v>15</v>
      </c>
      <c r="F44" s="250" t="n">
        <v>68</v>
      </c>
      <c r="G44" s="250" t="n">
        <v>15</v>
      </c>
      <c r="H44" s="250" t="n">
        <v>12</v>
      </c>
      <c r="I44" s="250" t="n">
        <v>11</v>
      </c>
      <c r="J44" s="250" t="n">
        <v>13</v>
      </c>
      <c r="K44" s="250" t="n">
        <v>2</v>
      </c>
      <c r="L44" s="251" t="n">
        <v>12</v>
      </c>
      <c r="M44" s="250" t="n">
        <v>3</v>
      </c>
      <c r="N44" s="251" t="n">
        <v>9</v>
      </c>
      <c r="O44" s="250" t="n">
        <v>6</v>
      </c>
      <c r="P44" s="250" t="n">
        <v>0</v>
      </c>
      <c r="Q44" s="252" t="n">
        <v>15</v>
      </c>
      <c r="R44" s="253" t="n">
        <v>0</v>
      </c>
      <c r="S44" s="254"/>
      <c r="T44" s="165"/>
      <c r="U44" s="165"/>
      <c r="V44" s="165"/>
    </row>
    <row r="45" customFormat="false" ht="45.75" hidden="false" customHeight="true" outlineLevel="0" collapsed="false">
      <c r="A45" s="263"/>
      <c r="B45" s="264"/>
      <c r="C45" s="265" t="s">
        <v>116</v>
      </c>
      <c r="D45" s="266" t="n">
        <v>3</v>
      </c>
      <c r="E45" s="267" t="n">
        <v>3</v>
      </c>
      <c r="F45" s="250" t="n">
        <v>3</v>
      </c>
      <c r="G45" s="250" t="n">
        <v>3</v>
      </c>
      <c r="H45" s="268" t="n">
        <v>0</v>
      </c>
      <c r="I45" s="268" t="n">
        <v>3</v>
      </c>
      <c r="J45" s="268" t="n">
        <v>0</v>
      </c>
      <c r="K45" s="268" t="n">
        <v>0</v>
      </c>
      <c r="L45" s="268" t="n">
        <v>0</v>
      </c>
      <c r="M45" s="268" t="n">
        <v>0</v>
      </c>
      <c r="N45" s="268" t="n">
        <v>0</v>
      </c>
      <c r="O45" s="268" t="n">
        <v>0</v>
      </c>
      <c r="P45" s="268" t="n">
        <v>0</v>
      </c>
      <c r="Q45" s="269" t="n">
        <v>0</v>
      </c>
      <c r="R45" s="270" t="n">
        <v>0</v>
      </c>
      <c r="S45" s="254"/>
      <c r="T45" s="271"/>
      <c r="U45" s="165"/>
      <c r="V45" s="165"/>
    </row>
    <row r="46" customFormat="false" ht="93.75" hidden="false" customHeight="true" outlineLevel="0" collapsed="false">
      <c r="A46" s="272" t="s">
        <v>95</v>
      </c>
      <c r="B46" s="273" t="s">
        <v>117</v>
      </c>
      <c r="C46" s="273"/>
      <c r="D46" s="273"/>
      <c r="E46" s="273"/>
      <c r="F46" s="273"/>
      <c r="G46" s="273"/>
      <c r="H46" s="273"/>
      <c r="I46" s="273"/>
      <c r="J46" s="273"/>
      <c r="K46" s="273"/>
      <c r="L46" s="273"/>
      <c r="M46" s="273"/>
      <c r="N46" s="273"/>
      <c r="O46" s="273"/>
      <c r="P46" s="273"/>
      <c r="Q46" s="273"/>
      <c r="R46" s="273"/>
      <c r="S46" s="274"/>
      <c r="T46" s="275"/>
      <c r="U46" s="165"/>
      <c r="V46" s="165"/>
    </row>
    <row r="47" customFormat="false" ht="35.25" hidden="false" customHeight="true" outlineLevel="0" collapsed="false">
      <c r="A47" s="224" t="s">
        <v>118</v>
      </c>
      <c r="B47" s="276" t="s">
        <v>119</v>
      </c>
      <c r="C47" s="276"/>
      <c r="D47" s="276"/>
      <c r="E47" s="276"/>
      <c r="F47" s="276"/>
      <c r="G47" s="276"/>
      <c r="H47" s="276"/>
      <c r="I47" s="276"/>
      <c r="J47" s="276"/>
      <c r="K47" s="276"/>
      <c r="L47" s="276"/>
      <c r="M47" s="276"/>
      <c r="N47" s="276"/>
      <c r="O47" s="276"/>
      <c r="P47" s="276"/>
      <c r="Q47" s="276"/>
      <c r="R47" s="255"/>
      <c r="S47" s="165"/>
      <c r="T47" s="165"/>
      <c r="U47" s="165"/>
      <c r="V47" s="165"/>
    </row>
    <row r="48" customFormat="false" ht="35.25" hidden="false" customHeight="true" outlineLevel="0" collapsed="false">
      <c r="A48" s="224" t="s">
        <v>120</v>
      </c>
      <c r="B48" s="276" t="s">
        <v>121</v>
      </c>
      <c r="C48" s="276"/>
      <c r="D48" s="276"/>
      <c r="E48" s="276"/>
      <c r="F48" s="276"/>
      <c r="G48" s="276"/>
      <c r="H48" s="276"/>
      <c r="I48" s="276"/>
      <c r="J48" s="276"/>
      <c r="K48" s="276"/>
      <c r="L48" s="276"/>
      <c r="M48" s="276"/>
      <c r="N48" s="276"/>
      <c r="O48" s="276"/>
      <c r="P48" s="276"/>
      <c r="Q48" s="276"/>
      <c r="R48" s="255"/>
      <c r="S48" s="165"/>
      <c r="T48" s="165"/>
      <c r="U48" s="165"/>
      <c r="V48" s="165"/>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Q22" activeCellId="0" sqref="Q22"/>
    </sheetView>
  </sheetViews>
  <sheetFormatPr defaultColWidth="8.9921875" defaultRowHeight="13.5" zeroHeight="false" outlineLevelRow="0" outlineLevelCol="0"/>
  <cols>
    <col collapsed="false" customWidth="true" hidden="false" outlineLevel="0" max="13" min="1" style="277" width="11.87"/>
    <col collapsed="false" customWidth="false" hidden="false" outlineLevel="0" max="15" min="14" style="278" width="8.99"/>
    <col collapsed="false" customWidth="false" hidden="false" outlineLevel="0" max="257" min="16" style="277" width="8.99"/>
  </cols>
  <sheetData>
    <row r="1" customFormat="false" ht="20.25" hidden="false" customHeight="true" outlineLevel="0" collapsed="false">
      <c r="A1" s="279" t="s">
        <v>122</v>
      </c>
      <c r="B1" s="280"/>
      <c r="C1" s="281"/>
      <c r="D1" s="281"/>
      <c r="E1" s="281"/>
      <c r="F1" s="281"/>
      <c r="G1" s="281"/>
      <c r="H1" s="281"/>
      <c r="I1" s="281"/>
      <c r="J1" s="281"/>
      <c r="K1" s="281"/>
      <c r="L1" s="281"/>
      <c r="M1" s="281"/>
    </row>
    <row r="2" customFormat="false" ht="15" hidden="false" customHeight="true" outlineLevel="0" collapsed="false">
      <c r="A2" s="282" t="s">
        <v>123</v>
      </c>
      <c r="B2" s="282"/>
      <c r="C2" s="283" t="s">
        <v>124</v>
      </c>
      <c r="D2" s="284" t="s">
        <v>125</v>
      </c>
      <c r="E2" s="284"/>
      <c r="F2" s="284"/>
      <c r="G2" s="284"/>
      <c r="H2" s="284"/>
      <c r="I2" s="284"/>
      <c r="J2" s="284"/>
      <c r="K2" s="284"/>
      <c r="L2" s="284"/>
      <c r="M2" s="285" t="s">
        <v>101</v>
      </c>
    </row>
    <row r="3" customFormat="false" ht="29.25" hidden="false" customHeight="true" outlineLevel="0" collapsed="false">
      <c r="A3" s="282"/>
      <c r="B3" s="282"/>
      <c r="C3" s="283"/>
      <c r="D3" s="286" t="s">
        <v>15</v>
      </c>
      <c r="E3" s="287" t="s">
        <v>126</v>
      </c>
      <c r="F3" s="287" t="s">
        <v>127</v>
      </c>
      <c r="G3" s="287" t="s">
        <v>128</v>
      </c>
      <c r="H3" s="288" t="s">
        <v>107</v>
      </c>
      <c r="I3" s="287" t="s">
        <v>129</v>
      </c>
      <c r="J3" s="289" t="s">
        <v>130</v>
      </c>
      <c r="K3" s="287" t="s">
        <v>131</v>
      </c>
      <c r="L3" s="287" t="s">
        <v>132</v>
      </c>
      <c r="M3" s="285"/>
    </row>
    <row r="4" customFormat="false" ht="23.25" hidden="false" customHeight="true" outlineLevel="0" collapsed="false">
      <c r="A4" s="290" t="s">
        <v>13</v>
      </c>
      <c r="B4" s="290"/>
      <c r="C4" s="291" t="n">
        <v>286</v>
      </c>
      <c r="D4" s="292" t="n">
        <v>57</v>
      </c>
      <c r="E4" s="293" t="n">
        <v>60</v>
      </c>
      <c r="F4" s="293" t="n">
        <v>28</v>
      </c>
      <c r="G4" s="293" t="n">
        <v>14</v>
      </c>
      <c r="H4" s="293" t="n">
        <v>30</v>
      </c>
      <c r="I4" s="293" t="n">
        <v>12</v>
      </c>
      <c r="J4" s="293" t="n">
        <v>27</v>
      </c>
      <c r="K4" s="293" t="n">
        <v>16</v>
      </c>
      <c r="L4" s="294" t="n">
        <v>0</v>
      </c>
      <c r="M4" s="295" t="n">
        <v>42</v>
      </c>
    </row>
    <row r="5" customFormat="false" ht="23.25" hidden="false" customHeight="true" outlineLevel="0" collapsed="false">
      <c r="A5" s="296" t="s">
        <v>19</v>
      </c>
      <c r="B5" s="296"/>
      <c r="C5" s="297" t="n">
        <v>89</v>
      </c>
      <c r="D5" s="292" t="n">
        <v>12</v>
      </c>
      <c r="E5" s="298" t="n">
        <v>15</v>
      </c>
      <c r="F5" s="298" t="n">
        <v>12</v>
      </c>
      <c r="G5" s="298" t="n">
        <v>7</v>
      </c>
      <c r="H5" s="298" t="n">
        <v>6</v>
      </c>
      <c r="I5" s="298" t="n">
        <v>4</v>
      </c>
      <c r="J5" s="298" t="n">
        <v>11</v>
      </c>
      <c r="K5" s="298" t="n">
        <v>6</v>
      </c>
      <c r="L5" s="294" t="n">
        <v>0</v>
      </c>
      <c r="M5" s="295" t="n">
        <v>16</v>
      </c>
    </row>
    <row r="6" customFormat="false" ht="23.25" hidden="false" customHeight="true" outlineLevel="0" collapsed="false">
      <c r="A6" s="296" t="s">
        <v>17</v>
      </c>
      <c r="B6" s="296"/>
      <c r="C6" s="297" t="n">
        <v>348</v>
      </c>
      <c r="D6" s="292" t="n">
        <v>54</v>
      </c>
      <c r="E6" s="298" t="n">
        <v>70</v>
      </c>
      <c r="F6" s="298" t="n">
        <v>51</v>
      </c>
      <c r="G6" s="298" t="n">
        <v>14</v>
      </c>
      <c r="H6" s="298" t="n">
        <v>23</v>
      </c>
      <c r="I6" s="298" t="n">
        <v>21</v>
      </c>
      <c r="J6" s="298" t="n">
        <v>29</v>
      </c>
      <c r="K6" s="298" t="n">
        <v>18</v>
      </c>
      <c r="L6" s="294" t="n">
        <v>1</v>
      </c>
      <c r="M6" s="295" t="n">
        <v>67</v>
      </c>
    </row>
    <row r="7" customFormat="false" ht="23.25" hidden="false" customHeight="true" outlineLevel="0" collapsed="false">
      <c r="A7" s="296" t="s">
        <v>22</v>
      </c>
      <c r="B7" s="296"/>
      <c r="C7" s="297" t="n">
        <v>47</v>
      </c>
      <c r="D7" s="292" t="n">
        <v>9</v>
      </c>
      <c r="E7" s="298" t="n">
        <v>12</v>
      </c>
      <c r="F7" s="298" t="n">
        <v>4</v>
      </c>
      <c r="G7" s="298" t="n">
        <v>1</v>
      </c>
      <c r="H7" s="298" t="n">
        <v>5</v>
      </c>
      <c r="I7" s="298" t="n">
        <v>4</v>
      </c>
      <c r="J7" s="298" t="n">
        <v>7</v>
      </c>
      <c r="K7" s="298" t="n">
        <v>0</v>
      </c>
      <c r="L7" s="294" t="n">
        <v>0</v>
      </c>
      <c r="M7" s="295" t="n">
        <v>5</v>
      </c>
    </row>
    <row r="8" customFormat="false" ht="23.25" hidden="false" customHeight="true" outlineLevel="0" collapsed="false">
      <c r="A8" s="296" t="s">
        <v>24</v>
      </c>
      <c r="B8" s="296"/>
      <c r="C8" s="297" t="n">
        <v>48</v>
      </c>
      <c r="D8" s="292" t="n">
        <v>6</v>
      </c>
      <c r="E8" s="298" t="n">
        <v>11</v>
      </c>
      <c r="F8" s="298" t="n">
        <v>2</v>
      </c>
      <c r="G8" s="298" t="n">
        <v>1</v>
      </c>
      <c r="H8" s="298" t="n">
        <v>3</v>
      </c>
      <c r="I8" s="298" t="n">
        <v>1</v>
      </c>
      <c r="J8" s="298" t="n">
        <v>8</v>
      </c>
      <c r="K8" s="298" t="n">
        <v>2</v>
      </c>
      <c r="L8" s="294" t="n">
        <v>5</v>
      </c>
      <c r="M8" s="295" t="n">
        <v>9</v>
      </c>
    </row>
    <row r="9" customFormat="false" ht="23.25" hidden="false" customHeight="true" outlineLevel="0" collapsed="false">
      <c r="A9" s="296" t="s">
        <v>76</v>
      </c>
      <c r="B9" s="296"/>
      <c r="C9" s="297" t="n">
        <v>56</v>
      </c>
      <c r="D9" s="292" t="n">
        <v>7</v>
      </c>
      <c r="E9" s="298" t="n">
        <v>13</v>
      </c>
      <c r="F9" s="298" t="n">
        <v>4</v>
      </c>
      <c r="G9" s="298" t="n">
        <v>0</v>
      </c>
      <c r="H9" s="298" t="n">
        <v>9</v>
      </c>
      <c r="I9" s="298" t="n">
        <v>4</v>
      </c>
      <c r="J9" s="298" t="n">
        <v>7</v>
      </c>
      <c r="K9" s="298" t="n">
        <v>6</v>
      </c>
      <c r="L9" s="294" t="n">
        <v>0</v>
      </c>
      <c r="M9" s="295" t="n">
        <v>6</v>
      </c>
    </row>
    <row r="10" customFormat="false" ht="23.25" hidden="false" customHeight="true" outlineLevel="0" collapsed="false">
      <c r="A10" s="296" t="s">
        <v>77</v>
      </c>
      <c r="B10" s="296"/>
      <c r="C10" s="297" t="n">
        <v>46</v>
      </c>
      <c r="D10" s="292" t="n">
        <v>6</v>
      </c>
      <c r="E10" s="298" t="n">
        <v>7</v>
      </c>
      <c r="F10" s="298" t="n">
        <v>4</v>
      </c>
      <c r="G10" s="298" t="n">
        <v>0</v>
      </c>
      <c r="H10" s="298" t="n">
        <v>4</v>
      </c>
      <c r="I10" s="298" t="n">
        <v>2</v>
      </c>
      <c r="J10" s="298" t="n">
        <v>12</v>
      </c>
      <c r="K10" s="298" t="n">
        <v>6</v>
      </c>
      <c r="L10" s="294" t="n">
        <v>0</v>
      </c>
      <c r="M10" s="295" t="n">
        <v>5</v>
      </c>
    </row>
    <row r="11" customFormat="false" ht="23.25" hidden="false" customHeight="true" outlineLevel="0" collapsed="false">
      <c r="A11" s="296" t="s">
        <v>78</v>
      </c>
      <c r="B11" s="296"/>
      <c r="C11" s="297" t="n">
        <v>49</v>
      </c>
      <c r="D11" s="292" t="n">
        <v>1</v>
      </c>
      <c r="E11" s="298" t="n">
        <v>3</v>
      </c>
      <c r="F11" s="298" t="n">
        <v>3</v>
      </c>
      <c r="G11" s="298" t="n">
        <v>5</v>
      </c>
      <c r="H11" s="298" t="n">
        <v>7</v>
      </c>
      <c r="I11" s="298" t="n">
        <v>8</v>
      </c>
      <c r="J11" s="298" t="n">
        <v>9</v>
      </c>
      <c r="K11" s="298" t="n">
        <v>4</v>
      </c>
      <c r="L11" s="294" t="n">
        <v>0</v>
      </c>
      <c r="M11" s="295" t="n">
        <v>9</v>
      </c>
    </row>
    <row r="12" customFormat="false" ht="23.25" hidden="false" customHeight="true" outlineLevel="0" collapsed="false">
      <c r="A12" s="296" t="s">
        <v>80</v>
      </c>
      <c r="B12" s="296"/>
      <c r="C12" s="297" t="n">
        <v>13</v>
      </c>
      <c r="D12" s="292" t="n">
        <v>2</v>
      </c>
      <c r="E12" s="298" t="n">
        <v>1</v>
      </c>
      <c r="F12" s="298" t="n">
        <v>4</v>
      </c>
      <c r="G12" s="298" t="n">
        <v>0</v>
      </c>
      <c r="H12" s="298" t="n">
        <v>0</v>
      </c>
      <c r="I12" s="298" t="n">
        <v>0</v>
      </c>
      <c r="J12" s="298" t="n">
        <v>0</v>
      </c>
      <c r="K12" s="298" t="n">
        <v>5</v>
      </c>
      <c r="L12" s="294" t="n">
        <v>0</v>
      </c>
      <c r="M12" s="295" t="n">
        <v>1</v>
      </c>
    </row>
    <row r="13" customFormat="false" ht="23.25" hidden="false" customHeight="true" outlineLevel="0" collapsed="false">
      <c r="A13" s="296" t="s">
        <v>82</v>
      </c>
      <c r="B13" s="296"/>
      <c r="C13" s="297" t="n">
        <v>7</v>
      </c>
      <c r="D13" s="299" t="s">
        <v>133</v>
      </c>
      <c r="E13" s="300" t="s">
        <v>133</v>
      </c>
      <c r="F13" s="300" t="s">
        <v>133</v>
      </c>
      <c r="G13" s="300" t="s">
        <v>133</v>
      </c>
      <c r="H13" s="300" t="s">
        <v>133</v>
      </c>
      <c r="I13" s="300" t="s">
        <v>133</v>
      </c>
      <c r="J13" s="300" t="s">
        <v>133</v>
      </c>
      <c r="K13" s="300" t="s">
        <v>133</v>
      </c>
      <c r="L13" s="300" t="s">
        <v>133</v>
      </c>
      <c r="M13" s="295" t="n">
        <v>4</v>
      </c>
    </row>
    <row r="14" customFormat="false" ht="23.25" hidden="false" customHeight="true" outlineLevel="0" collapsed="false">
      <c r="A14" s="296" t="s">
        <v>84</v>
      </c>
      <c r="B14" s="296"/>
      <c r="C14" s="297" t="n">
        <v>2</v>
      </c>
      <c r="D14" s="299" t="s">
        <v>133</v>
      </c>
      <c r="E14" s="300" t="s">
        <v>133</v>
      </c>
      <c r="F14" s="300" t="s">
        <v>133</v>
      </c>
      <c r="G14" s="300" t="s">
        <v>133</v>
      </c>
      <c r="H14" s="300" t="s">
        <v>133</v>
      </c>
      <c r="I14" s="300" t="s">
        <v>133</v>
      </c>
      <c r="J14" s="300" t="s">
        <v>133</v>
      </c>
      <c r="K14" s="300" t="s">
        <v>133</v>
      </c>
      <c r="L14" s="300" t="s">
        <v>133</v>
      </c>
      <c r="M14" s="295" t="n">
        <v>0</v>
      </c>
    </row>
    <row r="15" customFormat="false" ht="23.25" hidden="false" customHeight="true" outlineLevel="0" collapsed="false">
      <c r="A15" s="296" t="s">
        <v>85</v>
      </c>
      <c r="B15" s="296"/>
      <c r="C15" s="297" t="n">
        <v>2</v>
      </c>
      <c r="D15" s="299" t="s">
        <v>133</v>
      </c>
      <c r="E15" s="300" t="s">
        <v>133</v>
      </c>
      <c r="F15" s="300" t="s">
        <v>133</v>
      </c>
      <c r="G15" s="300" t="s">
        <v>133</v>
      </c>
      <c r="H15" s="300" t="s">
        <v>133</v>
      </c>
      <c r="I15" s="300" t="s">
        <v>133</v>
      </c>
      <c r="J15" s="300" t="s">
        <v>133</v>
      </c>
      <c r="K15" s="300" t="s">
        <v>133</v>
      </c>
      <c r="L15" s="300" t="s">
        <v>133</v>
      </c>
      <c r="M15" s="295" t="n">
        <v>0</v>
      </c>
    </row>
    <row r="16" customFormat="false" ht="23.25" hidden="false" customHeight="true" outlineLevel="0" collapsed="false">
      <c r="A16" s="296" t="s">
        <v>86</v>
      </c>
      <c r="B16" s="296"/>
      <c r="C16" s="297" t="n">
        <v>18</v>
      </c>
      <c r="D16" s="299" t="n">
        <v>1</v>
      </c>
      <c r="E16" s="300" t="n">
        <v>7</v>
      </c>
      <c r="F16" s="300" t="n">
        <v>0</v>
      </c>
      <c r="G16" s="300" t="n">
        <v>0</v>
      </c>
      <c r="H16" s="300" t="n">
        <v>0</v>
      </c>
      <c r="I16" s="300" t="n">
        <v>2</v>
      </c>
      <c r="J16" s="300" t="n">
        <v>3</v>
      </c>
      <c r="K16" s="300" t="n">
        <v>4</v>
      </c>
      <c r="L16" s="294" t="n">
        <v>0</v>
      </c>
      <c r="M16" s="295" t="n">
        <v>1</v>
      </c>
    </row>
    <row r="17" customFormat="false" ht="23.25" hidden="false" customHeight="true" outlineLevel="0" collapsed="false">
      <c r="A17" s="296" t="s">
        <v>88</v>
      </c>
      <c r="B17" s="296"/>
      <c r="C17" s="297" t="n">
        <v>13</v>
      </c>
      <c r="D17" s="299" t="n">
        <v>1</v>
      </c>
      <c r="E17" s="300" t="n">
        <v>0</v>
      </c>
      <c r="F17" s="300" t="n">
        <v>0</v>
      </c>
      <c r="G17" s="300" t="n">
        <v>1</v>
      </c>
      <c r="H17" s="300" t="n">
        <v>0</v>
      </c>
      <c r="I17" s="300" t="n">
        <v>2</v>
      </c>
      <c r="J17" s="300" t="n">
        <v>1</v>
      </c>
      <c r="K17" s="300" t="n">
        <v>3</v>
      </c>
      <c r="L17" s="300" t="n">
        <v>0</v>
      </c>
      <c r="M17" s="295" t="n">
        <v>5</v>
      </c>
    </row>
    <row r="18" customFormat="false" ht="23.25" hidden="false" customHeight="true" outlineLevel="0" collapsed="false">
      <c r="A18" s="296" t="s">
        <v>89</v>
      </c>
      <c r="B18" s="296"/>
      <c r="C18" s="297" t="n">
        <v>10</v>
      </c>
      <c r="D18" s="299" t="n">
        <v>1</v>
      </c>
      <c r="E18" s="300" t="n">
        <v>5</v>
      </c>
      <c r="F18" s="300" t="n">
        <v>2</v>
      </c>
      <c r="G18" s="300" t="n">
        <v>0</v>
      </c>
      <c r="H18" s="300" t="n">
        <v>1</v>
      </c>
      <c r="I18" s="300" t="n">
        <v>0</v>
      </c>
      <c r="J18" s="300" t="n">
        <v>1</v>
      </c>
      <c r="K18" s="300" t="n">
        <v>0</v>
      </c>
      <c r="L18" s="294" t="n">
        <v>0</v>
      </c>
      <c r="M18" s="295" t="n">
        <v>0</v>
      </c>
    </row>
    <row r="19" s="301" customFormat="true" ht="23.25" hidden="false" customHeight="true" outlineLevel="0" collapsed="false">
      <c r="A19" s="296" t="s">
        <v>91</v>
      </c>
      <c r="B19" s="296"/>
      <c r="C19" s="297" t="n">
        <v>7</v>
      </c>
      <c r="D19" s="300" t="n">
        <v>0</v>
      </c>
      <c r="E19" s="300" t="n">
        <v>0</v>
      </c>
      <c r="F19" s="300" t="n">
        <v>2</v>
      </c>
      <c r="G19" s="300" t="n">
        <v>0</v>
      </c>
      <c r="H19" s="300" t="n">
        <v>0</v>
      </c>
      <c r="I19" s="300" t="n">
        <v>0</v>
      </c>
      <c r="J19" s="300" t="n">
        <v>1</v>
      </c>
      <c r="K19" s="300" t="n">
        <v>1</v>
      </c>
      <c r="L19" s="300" t="n">
        <v>0</v>
      </c>
      <c r="M19" s="295" t="n">
        <v>3</v>
      </c>
      <c r="N19" s="278"/>
      <c r="O19" s="278"/>
    </row>
    <row r="20" customFormat="false" ht="23.25" hidden="false" customHeight="true" outlineLevel="0" collapsed="false">
      <c r="A20" s="296" t="s">
        <v>92</v>
      </c>
      <c r="B20" s="296"/>
      <c r="C20" s="297" t="n">
        <v>4</v>
      </c>
      <c r="D20" s="299" t="s">
        <v>133</v>
      </c>
      <c r="E20" s="300" t="s">
        <v>133</v>
      </c>
      <c r="F20" s="300" t="s">
        <v>133</v>
      </c>
      <c r="G20" s="300" t="s">
        <v>133</v>
      </c>
      <c r="H20" s="300" t="s">
        <v>133</v>
      </c>
      <c r="I20" s="300" t="s">
        <v>133</v>
      </c>
      <c r="J20" s="300" t="s">
        <v>133</v>
      </c>
      <c r="K20" s="300" t="s">
        <v>133</v>
      </c>
      <c r="L20" s="300" t="s">
        <v>133</v>
      </c>
      <c r="M20" s="295" t="n">
        <v>1</v>
      </c>
    </row>
    <row r="21" customFormat="false" ht="23.25" hidden="false" customHeight="true" outlineLevel="0" collapsed="false">
      <c r="A21" s="296" t="s">
        <v>93</v>
      </c>
      <c r="B21" s="296"/>
      <c r="C21" s="297" t="n">
        <v>0</v>
      </c>
      <c r="D21" s="300" t="n">
        <v>0</v>
      </c>
      <c r="E21" s="300" t="n">
        <v>0</v>
      </c>
      <c r="F21" s="300" t="n">
        <v>0</v>
      </c>
      <c r="G21" s="300" t="n">
        <v>0</v>
      </c>
      <c r="H21" s="300" t="n">
        <v>0</v>
      </c>
      <c r="I21" s="300" t="n">
        <v>0</v>
      </c>
      <c r="J21" s="300" t="n">
        <v>0</v>
      </c>
      <c r="K21" s="300" t="n">
        <v>0</v>
      </c>
      <c r="L21" s="300" t="n">
        <v>0</v>
      </c>
      <c r="M21" s="295" t="n">
        <v>0</v>
      </c>
    </row>
    <row r="22" customFormat="false" ht="23.25" hidden="false" customHeight="true" outlineLevel="0" collapsed="false">
      <c r="A22" s="302" t="s">
        <v>94</v>
      </c>
      <c r="B22" s="302"/>
      <c r="C22" s="303" t="n">
        <v>14</v>
      </c>
      <c r="D22" s="304" t="n">
        <v>4</v>
      </c>
      <c r="E22" s="305" t="n">
        <v>1</v>
      </c>
      <c r="F22" s="305" t="n">
        <v>2</v>
      </c>
      <c r="G22" s="305" t="n">
        <v>0</v>
      </c>
      <c r="H22" s="305" t="n">
        <v>1</v>
      </c>
      <c r="I22" s="305" t="n">
        <v>0</v>
      </c>
      <c r="J22" s="305" t="n">
        <v>1</v>
      </c>
      <c r="K22" s="305" t="n">
        <v>4</v>
      </c>
      <c r="L22" s="306" t="n">
        <v>0</v>
      </c>
      <c r="M22" s="307" t="n">
        <v>1</v>
      </c>
    </row>
    <row r="23" customFormat="false" ht="23.25" hidden="false" customHeight="true" outlineLevel="0" collapsed="false">
      <c r="A23" s="308" t="s">
        <v>134</v>
      </c>
      <c r="B23" s="309"/>
      <c r="C23" s="310" t="n">
        <v>1059</v>
      </c>
      <c r="D23" s="311" t="n">
        <v>161</v>
      </c>
      <c r="E23" s="312" t="n">
        <v>206</v>
      </c>
      <c r="F23" s="312" t="n">
        <v>120</v>
      </c>
      <c r="G23" s="312" t="n">
        <v>45</v>
      </c>
      <c r="H23" s="312" t="n">
        <v>90</v>
      </c>
      <c r="I23" s="312" t="n">
        <v>60</v>
      </c>
      <c r="J23" s="312" t="n">
        <v>118</v>
      </c>
      <c r="K23" s="312" t="n">
        <v>77</v>
      </c>
      <c r="L23" s="313" t="n">
        <v>7</v>
      </c>
      <c r="M23" s="314" t="n">
        <v>175</v>
      </c>
    </row>
    <row r="24" customFormat="false" ht="23.25" hidden="false" customHeight="true" outlineLevel="0" collapsed="false">
      <c r="A24" s="308"/>
      <c r="B24" s="315" t="s">
        <v>41</v>
      </c>
      <c r="C24" s="316" t="n">
        <v>239</v>
      </c>
      <c r="D24" s="317" t="n">
        <v>25</v>
      </c>
      <c r="E24" s="318" t="n">
        <v>141</v>
      </c>
      <c r="F24" s="318" t="n">
        <v>27</v>
      </c>
      <c r="G24" s="318" t="n">
        <v>2</v>
      </c>
      <c r="H24" s="318" t="n">
        <v>4</v>
      </c>
      <c r="I24" s="318" t="n">
        <v>2</v>
      </c>
      <c r="J24" s="318" t="n">
        <v>6</v>
      </c>
      <c r="K24" s="318" t="n">
        <v>1</v>
      </c>
      <c r="L24" s="318" t="n">
        <v>1</v>
      </c>
      <c r="M24" s="319" t="n">
        <v>30</v>
      </c>
    </row>
    <row r="25" s="321" customFormat="true" ht="13.5" hidden="false" customHeight="false" outlineLevel="0" collapsed="false">
      <c r="A25" s="320" t="s">
        <v>135</v>
      </c>
      <c r="B25" s="320"/>
      <c r="N25" s="322"/>
      <c r="O25" s="322"/>
    </row>
    <row r="26" s="321" customFormat="true" ht="13.5" hidden="false" customHeight="false" outlineLevel="0" collapsed="false">
      <c r="A26" s="323" t="s">
        <v>136</v>
      </c>
      <c r="B26" s="323"/>
      <c r="J26" s="324"/>
      <c r="K26" s="324"/>
      <c r="N26" s="322"/>
      <c r="O26" s="322"/>
    </row>
    <row r="27" s="321" customFormat="true" ht="13.5" hidden="false" customHeight="false" outlineLevel="0" collapsed="false">
      <c r="A27" s="325" t="s">
        <v>137</v>
      </c>
      <c r="B27" s="325"/>
      <c r="J27" s="324"/>
      <c r="K27" s="324"/>
      <c r="L27" s="324"/>
      <c r="N27" s="322"/>
      <c r="O27" s="322"/>
    </row>
    <row r="28" customFormat="false" ht="13.5" hidden="false" customHeight="false" outlineLevel="0" collapsed="false">
      <c r="J28" s="326"/>
      <c r="K28" s="326"/>
      <c r="L28" s="326"/>
    </row>
    <row r="31" customFormat="false" ht="13.5" hidden="false" customHeight="false" outlineLevel="0" collapsed="false">
      <c r="E31" s="326"/>
      <c r="F31" s="326"/>
      <c r="G31" s="326"/>
    </row>
    <row r="32" customFormat="false" ht="14.25" hidden="false" customHeight="false" outlineLevel="0" collapsed="false">
      <c r="E32" s="326"/>
      <c r="F32" s="327"/>
      <c r="G32" s="326"/>
    </row>
    <row r="33" customFormat="false" ht="13.5" hidden="false" customHeight="false" outlineLevel="0" collapsed="false">
      <c r="E33" s="326"/>
      <c r="F33" s="326"/>
      <c r="G33" s="326"/>
    </row>
    <row r="34" customFormat="false" ht="13.5" hidden="false" customHeight="false" outlineLevel="0" collapsed="false">
      <c r="E34" s="326"/>
      <c r="F34" s="326"/>
      <c r="G34" s="326"/>
    </row>
    <row r="50" customFormat="false" ht="13.5" hidden="false" customHeight="false" outlineLevel="0" collapsed="false">
      <c r="A50" s="301"/>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R13" activeCellId="0" sqref="R13"/>
    </sheetView>
  </sheetViews>
  <sheetFormatPr defaultColWidth="8.9921875" defaultRowHeight="13.5" zeroHeight="false" outlineLevelRow="0" outlineLevelCol="0"/>
  <cols>
    <col collapsed="false" customWidth="true" hidden="false" outlineLevel="0" max="13" min="1" style="328" width="11.87"/>
    <col collapsed="false" customWidth="false" hidden="false" outlineLevel="0" max="257" min="14" style="328" width="8.99"/>
  </cols>
  <sheetData>
    <row r="1" customFormat="false" ht="20.25" hidden="false" customHeight="true" outlineLevel="0" collapsed="false">
      <c r="A1" s="329" t="s">
        <v>138</v>
      </c>
      <c r="B1" s="329"/>
      <c r="C1" s="330"/>
      <c r="D1" s="330"/>
      <c r="E1" s="330"/>
      <c r="F1" s="330"/>
      <c r="G1" s="330"/>
      <c r="H1" s="330"/>
      <c r="I1" s="330"/>
      <c r="J1" s="331"/>
      <c r="K1" s="331"/>
      <c r="L1" s="330"/>
      <c r="M1" s="330"/>
    </row>
    <row r="2" customFormat="false" ht="15" hidden="false" customHeight="true" outlineLevel="0" collapsed="false">
      <c r="A2" s="332" t="s">
        <v>123</v>
      </c>
      <c r="B2" s="332"/>
      <c r="C2" s="333" t="s">
        <v>124</v>
      </c>
      <c r="D2" s="334" t="s">
        <v>125</v>
      </c>
      <c r="E2" s="334"/>
      <c r="F2" s="334"/>
      <c r="G2" s="334"/>
      <c r="H2" s="334"/>
      <c r="I2" s="334"/>
      <c r="J2" s="334"/>
      <c r="K2" s="334"/>
      <c r="L2" s="334"/>
      <c r="M2" s="335" t="s">
        <v>101</v>
      </c>
    </row>
    <row r="3" customFormat="false" ht="29.25" hidden="false" customHeight="true" outlineLevel="0" collapsed="false">
      <c r="A3" s="332"/>
      <c r="B3" s="332"/>
      <c r="C3" s="333"/>
      <c r="D3" s="336" t="s">
        <v>15</v>
      </c>
      <c r="E3" s="337" t="s">
        <v>126</v>
      </c>
      <c r="F3" s="337" t="s">
        <v>127</v>
      </c>
      <c r="G3" s="337" t="s">
        <v>128</v>
      </c>
      <c r="H3" s="338" t="s">
        <v>107</v>
      </c>
      <c r="I3" s="337" t="s">
        <v>129</v>
      </c>
      <c r="J3" s="339" t="s">
        <v>130</v>
      </c>
      <c r="K3" s="337" t="s">
        <v>131</v>
      </c>
      <c r="L3" s="337" t="s">
        <v>132</v>
      </c>
      <c r="M3" s="335"/>
    </row>
    <row r="4" customFormat="false" ht="23.25" hidden="false" customHeight="true" outlineLevel="0" collapsed="false">
      <c r="A4" s="340" t="s">
        <v>13</v>
      </c>
      <c r="B4" s="340"/>
      <c r="C4" s="291" t="n">
        <v>400</v>
      </c>
      <c r="D4" s="300" t="n">
        <v>54</v>
      </c>
      <c r="E4" s="293" t="n">
        <v>34</v>
      </c>
      <c r="F4" s="293" t="n">
        <v>37</v>
      </c>
      <c r="G4" s="293" t="n">
        <v>29</v>
      </c>
      <c r="H4" s="293" t="n">
        <v>25</v>
      </c>
      <c r="I4" s="293" t="n">
        <v>23</v>
      </c>
      <c r="J4" s="293" t="n">
        <v>41</v>
      </c>
      <c r="K4" s="293" t="n">
        <v>29</v>
      </c>
      <c r="L4" s="294" t="n">
        <v>54</v>
      </c>
      <c r="M4" s="295" t="n">
        <v>74</v>
      </c>
      <c r="N4" s="341"/>
      <c r="O4" s="342"/>
    </row>
    <row r="5" customFormat="false" ht="23.25" hidden="false" customHeight="true" outlineLevel="0" collapsed="false">
      <c r="A5" s="343" t="s">
        <v>19</v>
      </c>
      <c r="B5" s="343"/>
      <c r="C5" s="297" t="n">
        <v>114</v>
      </c>
      <c r="D5" s="300" t="n">
        <v>13</v>
      </c>
      <c r="E5" s="300" t="n">
        <v>12</v>
      </c>
      <c r="F5" s="300" t="n">
        <v>13</v>
      </c>
      <c r="G5" s="300" t="n">
        <v>5</v>
      </c>
      <c r="H5" s="300" t="n">
        <v>6</v>
      </c>
      <c r="I5" s="300" t="n">
        <v>8</v>
      </c>
      <c r="J5" s="300" t="n">
        <v>23</v>
      </c>
      <c r="K5" s="300" t="n">
        <v>11</v>
      </c>
      <c r="L5" s="294" t="n">
        <v>14</v>
      </c>
      <c r="M5" s="295" t="n">
        <v>9</v>
      </c>
      <c r="N5" s="341"/>
      <c r="O5" s="342"/>
    </row>
    <row r="6" customFormat="false" ht="23.25" hidden="false" customHeight="true" outlineLevel="0" collapsed="false">
      <c r="A6" s="343" t="s">
        <v>17</v>
      </c>
      <c r="B6" s="343"/>
      <c r="C6" s="297" t="n">
        <v>296</v>
      </c>
      <c r="D6" s="300" t="n">
        <v>50</v>
      </c>
      <c r="E6" s="300" t="n">
        <v>26</v>
      </c>
      <c r="F6" s="300" t="n">
        <v>32</v>
      </c>
      <c r="G6" s="300" t="n">
        <v>7</v>
      </c>
      <c r="H6" s="300" t="n">
        <v>24</v>
      </c>
      <c r="I6" s="300" t="n">
        <v>9</v>
      </c>
      <c r="J6" s="300" t="n">
        <v>38</v>
      </c>
      <c r="K6" s="300" t="n">
        <v>13</v>
      </c>
      <c r="L6" s="294" t="n">
        <v>49</v>
      </c>
      <c r="M6" s="295" t="n">
        <v>48</v>
      </c>
      <c r="N6" s="341"/>
      <c r="O6" s="342"/>
    </row>
    <row r="7" customFormat="false" ht="23.25" hidden="false" customHeight="true" outlineLevel="0" collapsed="false">
      <c r="A7" s="343" t="s">
        <v>22</v>
      </c>
      <c r="B7" s="343"/>
      <c r="C7" s="297" t="n">
        <v>71</v>
      </c>
      <c r="D7" s="300" t="n">
        <v>13</v>
      </c>
      <c r="E7" s="300" t="n">
        <v>8</v>
      </c>
      <c r="F7" s="300" t="n">
        <v>3</v>
      </c>
      <c r="G7" s="300" t="n">
        <v>3</v>
      </c>
      <c r="H7" s="300" t="n">
        <v>3</v>
      </c>
      <c r="I7" s="300" t="n">
        <v>2</v>
      </c>
      <c r="J7" s="300" t="n">
        <v>15</v>
      </c>
      <c r="K7" s="300" t="n">
        <v>2</v>
      </c>
      <c r="L7" s="294" t="n">
        <v>0</v>
      </c>
      <c r="M7" s="295" t="n">
        <v>22</v>
      </c>
      <c r="N7" s="341"/>
      <c r="O7" s="342"/>
    </row>
    <row r="8" customFormat="false" ht="23.25" hidden="false" customHeight="true" outlineLevel="0" collapsed="false">
      <c r="A8" s="343" t="s">
        <v>24</v>
      </c>
      <c r="B8" s="343"/>
      <c r="C8" s="297" t="n">
        <v>75</v>
      </c>
      <c r="D8" s="300" t="n">
        <v>6</v>
      </c>
      <c r="E8" s="300" t="n">
        <v>8</v>
      </c>
      <c r="F8" s="300" t="n">
        <v>2</v>
      </c>
      <c r="G8" s="300" t="n">
        <v>2</v>
      </c>
      <c r="H8" s="300" t="n">
        <v>3</v>
      </c>
      <c r="I8" s="300" t="n">
        <v>4</v>
      </c>
      <c r="J8" s="300" t="n">
        <v>19</v>
      </c>
      <c r="K8" s="300" t="n">
        <v>2</v>
      </c>
      <c r="L8" s="294" t="n">
        <v>11</v>
      </c>
      <c r="M8" s="295" t="n">
        <v>18</v>
      </c>
      <c r="N8" s="341"/>
      <c r="O8" s="342"/>
    </row>
    <row r="9" customFormat="false" ht="23.25" hidden="false" customHeight="true" outlineLevel="0" collapsed="false">
      <c r="A9" s="343" t="s">
        <v>76</v>
      </c>
      <c r="B9" s="343"/>
      <c r="C9" s="297" t="n">
        <v>44</v>
      </c>
      <c r="D9" s="300" t="n">
        <v>6</v>
      </c>
      <c r="E9" s="300" t="n">
        <v>3</v>
      </c>
      <c r="F9" s="300" t="n">
        <v>3</v>
      </c>
      <c r="G9" s="300" t="n">
        <v>2</v>
      </c>
      <c r="H9" s="300" t="n">
        <v>5</v>
      </c>
      <c r="I9" s="300" t="n">
        <v>3</v>
      </c>
      <c r="J9" s="300" t="n">
        <v>8</v>
      </c>
      <c r="K9" s="300" t="n">
        <v>5</v>
      </c>
      <c r="L9" s="294" t="n">
        <v>1</v>
      </c>
      <c r="M9" s="295" t="n">
        <v>8</v>
      </c>
      <c r="N9" s="341"/>
      <c r="O9" s="342"/>
    </row>
    <row r="10" customFormat="false" ht="23.25" hidden="false" customHeight="true" outlineLevel="0" collapsed="false">
      <c r="A10" s="343" t="s">
        <v>77</v>
      </c>
      <c r="B10" s="343"/>
      <c r="C10" s="297" t="n">
        <v>42</v>
      </c>
      <c r="D10" s="300" t="n">
        <v>3</v>
      </c>
      <c r="E10" s="300" t="n">
        <v>2</v>
      </c>
      <c r="F10" s="300" t="n">
        <v>6</v>
      </c>
      <c r="G10" s="300" t="n">
        <v>3</v>
      </c>
      <c r="H10" s="300" t="n">
        <v>6</v>
      </c>
      <c r="I10" s="300" t="n">
        <v>5</v>
      </c>
      <c r="J10" s="300" t="n">
        <v>4</v>
      </c>
      <c r="K10" s="300" t="n">
        <v>1</v>
      </c>
      <c r="L10" s="294" t="n">
        <v>7</v>
      </c>
      <c r="M10" s="295" t="n">
        <v>5</v>
      </c>
      <c r="N10" s="341"/>
      <c r="O10" s="342"/>
    </row>
    <row r="11" customFormat="false" ht="23.25" hidden="false" customHeight="true" outlineLevel="0" collapsed="false">
      <c r="A11" s="343" t="s">
        <v>78</v>
      </c>
      <c r="B11" s="343"/>
      <c r="C11" s="297" t="n">
        <v>38</v>
      </c>
      <c r="D11" s="300" t="n">
        <v>6</v>
      </c>
      <c r="E11" s="300" t="n">
        <v>4</v>
      </c>
      <c r="F11" s="300" t="n">
        <v>6</v>
      </c>
      <c r="G11" s="300" t="n">
        <v>2</v>
      </c>
      <c r="H11" s="300" t="n">
        <v>3</v>
      </c>
      <c r="I11" s="300" t="n">
        <v>1</v>
      </c>
      <c r="J11" s="300" t="n">
        <v>3</v>
      </c>
      <c r="K11" s="300" t="n">
        <v>4</v>
      </c>
      <c r="L11" s="294" t="n">
        <v>2</v>
      </c>
      <c r="M11" s="295" t="n">
        <v>7</v>
      </c>
      <c r="N11" s="341"/>
      <c r="O11" s="342"/>
    </row>
    <row r="12" customFormat="false" ht="23.25" hidden="false" customHeight="true" outlineLevel="0" collapsed="false">
      <c r="A12" s="343" t="s">
        <v>80</v>
      </c>
      <c r="B12" s="343"/>
      <c r="C12" s="297" t="n">
        <v>17</v>
      </c>
      <c r="D12" s="300" t="n">
        <v>4</v>
      </c>
      <c r="E12" s="300" t="n">
        <v>1</v>
      </c>
      <c r="F12" s="300" t="n">
        <v>2</v>
      </c>
      <c r="G12" s="300" t="n">
        <v>1</v>
      </c>
      <c r="H12" s="300" t="n">
        <v>3</v>
      </c>
      <c r="I12" s="300" t="n">
        <v>0</v>
      </c>
      <c r="J12" s="300" t="n">
        <v>0</v>
      </c>
      <c r="K12" s="300" t="n">
        <v>2</v>
      </c>
      <c r="L12" s="294" t="n">
        <v>2</v>
      </c>
      <c r="M12" s="295" t="n">
        <v>2</v>
      </c>
      <c r="N12" s="341"/>
      <c r="O12" s="342"/>
    </row>
    <row r="13" customFormat="false" ht="23.25" hidden="false" customHeight="true" outlineLevel="0" collapsed="false">
      <c r="A13" s="343" t="s">
        <v>82</v>
      </c>
      <c r="B13" s="343"/>
      <c r="C13" s="297" t="n">
        <v>13</v>
      </c>
      <c r="D13" s="299" t="n">
        <v>0</v>
      </c>
      <c r="E13" s="300" t="n">
        <v>0</v>
      </c>
      <c r="F13" s="300" t="n">
        <v>4</v>
      </c>
      <c r="G13" s="300" t="n">
        <v>4</v>
      </c>
      <c r="H13" s="300" t="n">
        <v>2</v>
      </c>
      <c r="I13" s="300" t="n">
        <v>1</v>
      </c>
      <c r="J13" s="300" t="n">
        <v>1</v>
      </c>
      <c r="K13" s="300" t="n">
        <v>1</v>
      </c>
      <c r="L13" s="300" t="n">
        <v>0</v>
      </c>
      <c r="M13" s="295" t="n">
        <v>0</v>
      </c>
      <c r="N13" s="341"/>
      <c r="O13" s="342"/>
    </row>
    <row r="14" customFormat="false" ht="23.25" hidden="false" customHeight="true" outlineLevel="0" collapsed="false">
      <c r="A14" s="343" t="s">
        <v>84</v>
      </c>
      <c r="B14" s="343"/>
      <c r="C14" s="297" t="n">
        <v>12</v>
      </c>
      <c r="D14" s="300" t="n">
        <v>0</v>
      </c>
      <c r="E14" s="300" t="n">
        <v>0</v>
      </c>
      <c r="F14" s="300" t="n">
        <v>1</v>
      </c>
      <c r="G14" s="300" t="n">
        <v>11</v>
      </c>
      <c r="H14" s="300" t="n">
        <v>0</v>
      </c>
      <c r="I14" s="300" t="n">
        <v>0</v>
      </c>
      <c r="J14" s="300" t="n">
        <v>0</v>
      </c>
      <c r="K14" s="300" t="n">
        <v>0</v>
      </c>
      <c r="L14" s="300" t="n">
        <v>0</v>
      </c>
      <c r="M14" s="295" t="n">
        <v>0</v>
      </c>
      <c r="N14" s="341"/>
      <c r="O14" s="342"/>
    </row>
    <row r="15" customFormat="false" ht="23.25" hidden="false" customHeight="true" outlineLevel="0" collapsed="false">
      <c r="A15" s="343" t="s">
        <v>85</v>
      </c>
      <c r="B15" s="343"/>
      <c r="C15" s="297" t="n">
        <v>9</v>
      </c>
      <c r="D15" s="300" t="n">
        <v>1</v>
      </c>
      <c r="E15" s="300" t="n">
        <v>1</v>
      </c>
      <c r="F15" s="300" t="n">
        <v>1</v>
      </c>
      <c r="G15" s="300" t="n">
        <v>1</v>
      </c>
      <c r="H15" s="300" t="n">
        <v>0</v>
      </c>
      <c r="I15" s="300" t="n">
        <v>0</v>
      </c>
      <c r="J15" s="300" t="n">
        <v>0</v>
      </c>
      <c r="K15" s="300" t="n">
        <v>1</v>
      </c>
      <c r="L15" s="300" t="n">
        <v>1</v>
      </c>
      <c r="M15" s="295" t="n">
        <v>3</v>
      </c>
      <c r="N15" s="341"/>
      <c r="O15" s="342"/>
    </row>
    <row r="16" customFormat="false" ht="23.25" hidden="false" customHeight="true" outlineLevel="0" collapsed="false">
      <c r="A16" s="343" t="s">
        <v>86</v>
      </c>
      <c r="B16" s="343"/>
      <c r="C16" s="297" t="n">
        <v>26</v>
      </c>
      <c r="D16" s="300" t="n">
        <v>3</v>
      </c>
      <c r="E16" s="300" t="n">
        <v>0</v>
      </c>
      <c r="F16" s="300" t="n">
        <v>2</v>
      </c>
      <c r="G16" s="300" t="n">
        <v>2</v>
      </c>
      <c r="H16" s="300" t="n">
        <v>1</v>
      </c>
      <c r="I16" s="300" t="n">
        <v>0</v>
      </c>
      <c r="J16" s="300" t="n">
        <v>4</v>
      </c>
      <c r="K16" s="300" t="n">
        <v>3</v>
      </c>
      <c r="L16" s="294" t="n">
        <v>2</v>
      </c>
      <c r="M16" s="295" t="n">
        <v>9</v>
      </c>
      <c r="N16" s="341"/>
      <c r="O16" s="342"/>
    </row>
    <row r="17" customFormat="false" ht="23.25" hidden="false" customHeight="true" outlineLevel="0" collapsed="false">
      <c r="A17" s="343" t="s">
        <v>88</v>
      </c>
      <c r="B17" s="343"/>
      <c r="C17" s="297" t="n">
        <v>12</v>
      </c>
      <c r="D17" s="300" t="n">
        <v>0</v>
      </c>
      <c r="E17" s="300" t="n">
        <v>0</v>
      </c>
      <c r="F17" s="300" t="n">
        <v>0</v>
      </c>
      <c r="G17" s="300" t="n">
        <v>7</v>
      </c>
      <c r="H17" s="300" t="n">
        <v>0</v>
      </c>
      <c r="I17" s="300" t="n">
        <v>1</v>
      </c>
      <c r="J17" s="300" t="n">
        <v>3</v>
      </c>
      <c r="K17" s="300" t="n">
        <v>1</v>
      </c>
      <c r="L17" s="294" t="n">
        <v>0</v>
      </c>
      <c r="M17" s="295" t="n">
        <v>0</v>
      </c>
      <c r="N17" s="341"/>
      <c r="O17" s="342"/>
    </row>
    <row r="18" customFormat="false" ht="23.25" hidden="false" customHeight="true" outlineLevel="0" collapsed="false">
      <c r="A18" s="343" t="s">
        <v>89</v>
      </c>
      <c r="B18" s="343"/>
      <c r="C18" s="297" t="n">
        <v>16</v>
      </c>
      <c r="D18" s="300" t="n">
        <v>0</v>
      </c>
      <c r="E18" s="300" t="n">
        <v>0</v>
      </c>
      <c r="F18" s="300" t="n">
        <v>4</v>
      </c>
      <c r="G18" s="300" t="n">
        <v>4</v>
      </c>
      <c r="H18" s="300" t="n">
        <v>0</v>
      </c>
      <c r="I18" s="300" t="n">
        <v>2</v>
      </c>
      <c r="J18" s="300" t="n">
        <v>4</v>
      </c>
      <c r="K18" s="300" t="n">
        <v>1</v>
      </c>
      <c r="L18" s="294" t="n">
        <v>0</v>
      </c>
      <c r="M18" s="295" t="n">
        <v>1</v>
      </c>
      <c r="N18" s="341"/>
      <c r="O18" s="342"/>
    </row>
    <row r="19" customFormat="false" ht="23.25" hidden="false" customHeight="true" outlineLevel="0" collapsed="false">
      <c r="A19" s="343" t="s">
        <v>91</v>
      </c>
      <c r="B19" s="343"/>
      <c r="C19" s="297" t="n">
        <v>26</v>
      </c>
      <c r="D19" s="300" t="n">
        <v>0</v>
      </c>
      <c r="E19" s="300" t="n">
        <v>1</v>
      </c>
      <c r="F19" s="300" t="n">
        <v>0</v>
      </c>
      <c r="G19" s="300" t="n">
        <v>13</v>
      </c>
      <c r="H19" s="300" t="n">
        <v>0</v>
      </c>
      <c r="I19" s="300" t="n">
        <v>0</v>
      </c>
      <c r="J19" s="300" t="n">
        <v>6</v>
      </c>
      <c r="K19" s="300" t="n">
        <v>4</v>
      </c>
      <c r="L19" s="300" t="n">
        <v>0</v>
      </c>
      <c r="M19" s="295" t="n">
        <v>2</v>
      </c>
      <c r="N19" s="341"/>
      <c r="O19" s="342"/>
    </row>
    <row r="20" customFormat="false" ht="23.25" hidden="false" customHeight="true" outlineLevel="0" collapsed="false">
      <c r="A20" s="343" t="s">
        <v>92</v>
      </c>
      <c r="B20" s="343"/>
      <c r="C20" s="297" t="n">
        <v>4</v>
      </c>
      <c r="D20" s="300" t="s">
        <v>133</v>
      </c>
      <c r="E20" s="300" t="s">
        <v>133</v>
      </c>
      <c r="F20" s="300" t="s">
        <v>133</v>
      </c>
      <c r="G20" s="300" t="s">
        <v>133</v>
      </c>
      <c r="H20" s="300" t="s">
        <v>133</v>
      </c>
      <c r="I20" s="300" t="s">
        <v>133</v>
      </c>
      <c r="J20" s="300" t="s">
        <v>133</v>
      </c>
      <c r="K20" s="300" t="s">
        <v>133</v>
      </c>
      <c r="L20" s="300" t="s">
        <v>133</v>
      </c>
      <c r="M20" s="295" t="n">
        <v>0</v>
      </c>
      <c r="N20" s="341"/>
      <c r="O20" s="342"/>
    </row>
    <row r="21" customFormat="false" ht="23.25" hidden="false" customHeight="true" outlineLevel="0" collapsed="false">
      <c r="A21" s="343" t="s">
        <v>93</v>
      </c>
      <c r="B21" s="343"/>
      <c r="C21" s="297" t="n">
        <v>3</v>
      </c>
      <c r="D21" s="300" t="s">
        <v>133</v>
      </c>
      <c r="E21" s="300" t="s">
        <v>133</v>
      </c>
      <c r="F21" s="300" t="s">
        <v>133</v>
      </c>
      <c r="G21" s="300" t="s">
        <v>133</v>
      </c>
      <c r="H21" s="300" t="s">
        <v>133</v>
      </c>
      <c r="I21" s="300" t="s">
        <v>133</v>
      </c>
      <c r="J21" s="300" t="s">
        <v>133</v>
      </c>
      <c r="K21" s="300" t="s">
        <v>133</v>
      </c>
      <c r="L21" s="300" t="s">
        <v>133</v>
      </c>
      <c r="M21" s="295" t="n">
        <v>2</v>
      </c>
      <c r="N21" s="341"/>
      <c r="O21" s="342"/>
    </row>
    <row r="22" customFormat="false" ht="23.25" hidden="false" customHeight="true" outlineLevel="0" collapsed="false">
      <c r="A22" s="344" t="s">
        <v>94</v>
      </c>
      <c r="B22" s="344"/>
      <c r="C22" s="303" t="n">
        <v>20</v>
      </c>
      <c r="D22" s="305" t="n">
        <v>5</v>
      </c>
      <c r="E22" s="305" t="n">
        <v>3</v>
      </c>
      <c r="F22" s="305" t="n">
        <v>1</v>
      </c>
      <c r="G22" s="305" t="n">
        <v>3</v>
      </c>
      <c r="H22" s="305" t="n">
        <v>1</v>
      </c>
      <c r="I22" s="305" t="n">
        <v>0</v>
      </c>
      <c r="J22" s="305" t="n">
        <v>0</v>
      </c>
      <c r="K22" s="305" t="n">
        <v>2</v>
      </c>
      <c r="L22" s="306" t="n">
        <v>3</v>
      </c>
      <c r="M22" s="307" t="n">
        <v>2</v>
      </c>
      <c r="N22" s="341"/>
      <c r="O22" s="342"/>
    </row>
    <row r="23" customFormat="false" ht="23.25" hidden="false" customHeight="true" outlineLevel="0" collapsed="false">
      <c r="A23" s="345" t="s">
        <v>134</v>
      </c>
      <c r="B23" s="346"/>
      <c r="C23" s="347" t="n">
        <v>1238</v>
      </c>
      <c r="D23" s="312" t="n">
        <v>164</v>
      </c>
      <c r="E23" s="312" t="n">
        <v>103</v>
      </c>
      <c r="F23" s="312" t="n">
        <v>118</v>
      </c>
      <c r="G23" s="312" t="n">
        <v>99</v>
      </c>
      <c r="H23" s="312" t="n">
        <v>83</v>
      </c>
      <c r="I23" s="312" t="n">
        <v>59</v>
      </c>
      <c r="J23" s="312" t="n">
        <v>171</v>
      </c>
      <c r="K23" s="312" t="n">
        <v>83</v>
      </c>
      <c r="L23" s="313" t="n">
        <v>146</v>
      </c>
      <c r="M23" s="314" t="n">
        <v>212</v>
      </c>
      <c r="N23" s="341"/>
    </row>
    <row r="24" customFormat="false" ht="23.25" hidden="false" customHeight="true" outlineLevel="0" collapsed="false">
      <c r="A24" s="345"/>
      <c r="B24" s="348" t="s">
        <v>41</v>
      </c>
      <c r="C24" s="316" t="n">
        <v>186</v>
      </c>
      <c r="D24" s="349" t="n">
        <v>26</v>
      </c>
      <c r="E24" s="318" t="n">
        <v>12</v>
      </c>
      <c r="F24" s="318" t="n">
        <v>22</v>
      </c>
      <c r="G24" s="318" t="n">
        <v>17</v>
      </c>
      <c r="H24" s="318" t="n">
        <v>3</v>
      </c>
      <c r="I24" s="318" t="n">
        <v>0</v>
      </c>
      <c r="J24" s="318" t="n">
        <v>54</v>
      </c>
      <c r="K24" s="318" t="n">
        <v>18</v>
      </c>
      <c r="L24" s="318" t="n">
        <v>16</v>
      </c>
      <c r="M24" s="319" t="n">
        <v>18</v>
      </c>
      <c r="N24" s="341"/>
    </row>
    <row r="25" s="351" customFormat="true" ht="13.5" hidden="false" customHeight="false" outlineLevel="0" collapsed="false">
      <c r="A25" s="350" t="s">
        <v>135</v>
      </c>
      <c r="B25" s="350"/>
      <c r="C25" s="350"/>
      <c r="D25" s="350"/>
      <c r="E25" s="350"/>
      <c r="F25" s="350"/>
      <c r="G25" s="350"/>
      <c r="H25" s="350"/>
      <c r="I25" s="350"/>
      <c r="J25" s="350"/>
      <c r="K25" s="350"/>
      <c r="L25" s="350"/>
    </row>
    <row r="26" s="351" customFormat="true" ht="13.5" hidden="false" customHeight="false" outlineLevel="0" collapsed="false">
      <c r="A26" s="350" t="s">
        <v>139</v>
      </c>
      <c r="B26" s="350"/>
      <c r="C26" s="350"/>
      <c r="D26" s="350"/>
      <c r="E26" s="350"/>
      <c r="F26" s="350"/>
      <c r="G26" s="350"/>
      <c r="H26" s="350"/>
      <c r="I26" s="350"/>
      <c r="J26" s="350"/>
      <c r="K26" s="350"/>
      <c r="L26" s="350"/>
    </row>
    <row r="27" s="351" customFormat="true" ht="13.5" hidden="false" customHeight="false" outlineLevel="0" collapsed="false">
      <c r="A27" s="350" t="s">
        <v>137</v>
      </c>
      <c r="B27" s="350"/>
      <c r="C27" s="350"/>
      <c r="D27" s="350"/>
      <c r="E27" s="350"/>
      <c r="F27" s="350"/>
      <c r="G27" s="350"/>
      <c r="H27" s="350"/>
      <c r="I27" s="350"/>
      <c r="J27" s="350"/>
      <c r="K27" s="350"/>
      <c r="L27" s="350"/>
    </row>
    <row r="50" customFormat="false" ht="13.5" hidden="false" customHeight="false" outlineLevel="0" collapsed="false">
      <c r="A50" s="352"/>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2-02-24T04:55:55Z</cp:lastPrinted>
  <dcterms:modified xsi:type="dcterms:W3CDTF">2025-02-18T00:39:29Z</dcterms:modified>
  <cp:revision>0</cp:revision>
  <dc:subject/>
  <dc:title>島根県推計人口月報</dc:title>
</cp:coreProperties>
</file>