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0"/>
  </bookViews>
  <sheets>
    <sheet name="コメント" sheetId="1" state="visible" r:id="rId2"/>
    <sheet name="人口月報" sheetId="2" state="visible" r:id="rId3"/>
    <sheet name="転入者数" sheetId="3" state="visible" r:id="rId4"/>
    <sheet name="転出者数" sheetId="4" state="visible" r:id="rId5"/>
  </sheets>
  <definedNames>
    <definedName function="false" hidden="false" localSheetId="0" name="_xlnm.Print_Area" vbProcedure="false">コメント!$A$1:$AB$54</definedName>
    <definedName function="false" hidden="false" localSheetId="2" name="_xlnm.Print_Area" vbProcedure="false">転入者数!$A$1:$M$27</definedName>
    <definedName function="false" hidden="false" localSheetId="3" name="_xlnm.Print_Area" vbProcedure="false">転出者数!$A$1:$M$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45">
  <si>
    <t xml:space="preserve">          　　 島 根 県 推 計 人 口 月 報</t>
  </si>
  <si>
    <r>
      <rPr>
        <sz val="18"/>
        <color rgb="FF000000"/>
        <rFont val="Noto Sans"/>
        <family val="2"/>
      </rPr>
      <t xml:space="preserve">統計速報第</t>
    </r>
    <r>
      <rPr>
        <sz val="18"/>
        <color rgb="FF000000"/>
        <rFont val="ＭＳ 明朝"/>
        <family val="1"/>
        <charset val="128"/>
      </rPr>
      <t xml:space="preserve">21</t>
    </r>
    <r>
      <rPr>
        <sz val="18"/>
        <color rgb="FF000000"/>
        <rFont val="Noto Sans"/>
        <family val="2"/>
      </rPr>
      <t xml:space="preserve">号</t>
    </r>
  </si>
  <si>
    <t xml:space="preserve">令和６年８月２８日</t>
  </si>
  <si>
    <t xml:space="preserve">島根県政策企画局統計調査課</t>
  </si>
  <si>
    <t xml:space="preserve">（令和６年８月１日現在）</t>
  </si>
  <si>
    <r>
      <rPr>
        <b val="true"/>
        <sz val="16"/>
        <color rgb="FF000000"/>
        <rFont val="Noto Sans"/>
        <family val="2"/>
      </rPr>
      <t xml:space="preserve">８月１日現在の島根県の推計人口は、 </t>
    </r>
    <r>
      <rPr>
        <b val="true"/>
        <sz val="16"/>
        <color rgb="FF000000"/>
        <rFont val="ＭＳ ゴシック"/>
        <family val="3"/>
        <charset val="128"/>
      </rPr>
      <t xml:space="preserve">642,392</t>
    </r>
    <r>
      <rPr>
        <b val="true"/>
        <sz val="16"/>
        <color rgb="FF000000"/>
        <rFont val="Noto Sans"/>
        <family val="2"/>
      </rPr>
      <t xml:space="preserve">人（男 </t>
    </r>
    <r>
      <rPr>
        <b val="true"/>
        <sz val="16"/>
        <color rgb="FF000000"/>
        <rFont val="ＭＳ ゴシック"/>
        <family val="3"/>
        <charset val="128"/>
      </rPr>
      <t xml:space="preserve">311,177</t>
    </r>
    <r>
      <rPr>
        <b val="true"/>
        <sz val="16"/>
        <color rgb="FF000000"/>
        <rFont val="Noto Sans"/>
        <family val="2"/>
      </rPr>
      <t xml:space="preserve">人、女 </t>
    </r>
    <r>
      <rPr>
        <b val="true"/>
        <sz val="16"/>
        <color rgb="FF000000"/>
        <rFont val="ＭＳ ゴシック"/>
        <family val="3"/>
        <charset val="128"/>
      </rPr>
      <t xml:space="preserve">331,215</t>
    </r>
    <r>
      <rPr>
        <b val="true"/>
        <sz val="16"/>
        <color rgb="FF000000"/>
        <rFont val="Noto Sans"/>
        <family val="2"/>
      </rPr>
      <t xml:space="preserve">人）となった。これは、前月に比べ </t>
    </r>
    <r>
      <rPr>
        <b val="true"/>
        <sz val="16"/>
        <color rgb="FF000000"/>
        <rFont val="ＭＳ ゴシック"/>
        <family val="3"/>
        <charset val="128"/>
      </rPr>
      <t xml:space="preserve">558</t>
    </r>
    <r>
      <rPr>
        <b val="true"/>
        <sz val="16"/>
        <color rgb="FF000000"/>
        <rFont val="Noto Sans"/>
        <family val="2"/>
      </rPr>
      <t xml:space="preserve">人（</t>
    </r>
    <r>
      <rPr>
        <b val="true"/>
        <sz val="16"/>
        <color rgb="FF000000"/>
        <rFont val="ＭＳ ゴシック"/>
        <family val="3"/>
        <charset val="128"/>
      </rPr>
      <t xml:space="preserve">0.09</t>
    </r>
    <r>
      <rPr>
        <b val="true"/>
        <sz val="16"/>
        <color rgb="FF000000"/>
        <rFont val="Noto Sans"/>
        <family val="2"/>
      </rPr>
      <t xml:space="preserve">％）の減少である。</t>
    </r>
  </si>
  <si>
    <t xml:space="preserve">・７</t>
  </si>
  <si>
    <t xml:space="preserve">月中に増加した市町村</t>
  </si>
  <si>
    <t xml:space="preserve">町</t>
  </si>
  <si>
    <t xml:space="preserve">月中に減少した市町村</t>
  </si>
  <si>
    <t xml:space="preserve">市町村</t>
  </si>
  <si>
    <r>
      <rPr>
        <sz val="16"/>
        <color rgb="FF000000"/>
        <rFont val="ＭＳ 明朝"/>
        <family val="1"/>
        <charset val="128"/>
      </rPr>
      <t xml:space="preserve">(</t>
    </r>
    <r>
      <rPr>
        <sz val="16"/>
        <color rgb="FF000000"/>
        <rFont val="Noto Sans"/>
        <family val="2"/>
      </rPr>
      <t xml:space="preserve">自然動態）</t>
    </r>
  </si>
  <si>
    <t xml:space="preserve">（社会動態）</t>
  </si>
  <si>
    <t xml:space="preserve">（転入の主な理由）</t>
  </si>
  <si>
    <r>
      <rPr>
        <sz val="16"/>
        <color rgb="FF000000"/>
        <rFont val="ＭＳ 明朝"/>
        <family val="1"/>
        <charset val="128"/>
      </rPr>
      <t xml:space="preserve">(</t>
    </r>
    <r>
      <rPr>
        <sz val="16"/>
        <color rgb="FF000000"/>
        <rFont val="Noto Sans"/>
        <family val="2"/>
      </rPr>
      <t xml:space="preserve">自然動態</t>
    </r>
    <r>
      <rPr>
        <sz val="16"/>
        <color rgb="FF000000"/>
        <rFont val="ＭＳ 明朝"/>
        <family val="1"/>
        <charset val="128"/>
      </rPr>
      <t xml:space="preserve">)</t>
    </r>
  </si>
  <si>
    <r>
      <rPr>
        <sz val="16"/>
        <color rgb="FF000000"/>
        <rFont val="ＭＳ 明朝"/>
        <family val="1"/>
        <charset val="128"/>
      </rPr>
      <t xml:space="preserve">(</t>
    </r>
    <r>
      <rPr>
        <sz val="16"/>
        <color rgb="FF000000"/>
        <rFont val="Noto Sans"/>
        <family val="2"/>
      </rPr>
      <t xml:space="preserve">社会動態</t>
    </r>
    <r>
      <rPr>
        <sz val="16"/>
        <color rgb="FF000000"/>
        <rFont val="ＭＳ 明朝"/>
        <family val="1"/>
        <charset val="128"/>
      </rPr>
      <t xml:space="preserve">)</t>
    </r>
  </si>
  <si>
    <t xml:space="preserve">（転出の主な理由）</t>
  </si>
  <si>
    <t xml:space="preserve">津和野町</t>
  </si>
  <si>
    <t xml:space="preserve">人</t>
  </si>
  <si>
    <t xml:space="preserve">住宅</t>
  </si>
  <si>
    <r>
      <rPr>
        <sz val="16"/>
        <color rgb="FF000000"/>
        <rFont val="ＭＳ 明朝"/>
        <family val="1"/>
        <charset val="128"/>
      </rPr>
      <t xml:space="preserve">(   4</t>
    </r>
    <r>
      <rPr>
        <sz val="16"/>
        <color rgb="FF000000"/>
        <rFont val="Noto Sans"/>
        <family val="2"/>
      </rPr>
      <t xml:space="preserve">人</t>
    </r>
    <r>
      <rPr>
        <sz val="16"/>
        <color rgb="FF000000"/>
        <rFont val="ＭＳ 明朝"/>
        <family val="1"/>
        <charset val="128"/>
      </rPr>
      <t xml:space="preserve">)</t>
    </r>
  </si>
  <si>
    <t xml:space="preserve">松江市</t>
  </si>
  <si>
    <t xml:space="preserve">転勤</t>
  </si>
  <si>
    <r>
      <rPr>
        <sz val="16"/>
        <color rgb="FF000000"/>
        <rFont val="ＭＳ 明朝"/>
        <family val="1"/>
        <charset val="128"/>
      </rPr>
      <t xml:space="preserve">( 116</t>
    </r>
    <r>
      <rPr>
        <sz val="16"/>
        <color rgb="FF000000"/>
        <rFont val="Noto Sans"/>
        <family val="2"/>
      </rPr>
      <t xml:space="preserve">人</t>
    </r>
    <r>
      <rPr>
        <sz val="16"/>
        <color rgb="FF000000"/>
        <rFont val="ＭＳ 明朝"/>
        <family val="1"/>
        <charset val="128"/>
      </rPr>
      <t xml:space="preserve">)</t>
    </r>
  </si>
  <si>
    <t xml:space="preserve">海士町</t>
  </si>
  <si>
    <t xml:space="preserve">就職</t>
  </si>
  <si>
    <r>
      <rPr>
        <sz val="16"/>
        <rFont val="ＭＳ 明朝"/>
        <family val="1"/>
        <charset val="128"/>
      </rPr>
      <t xml:space="preserve">(   3</t>
    </r>
    <r>
      <rPr>
        <sz val="16"/>
        <rFont val="Noto Sans"/>
        <family val="2"/>
      </rPr>
      <t xml:space="preserve">人</t>
    </r>
    <r>
      <rPr>
        <sz val="16"/>
        <rFont val="ＭＳ 明朝"/>
        <family val="1"/>
        <charset val="128"/>
      </rPr>
      <t xml:space="preserve">)</t>
    </r>
  </si>
  <si>
    <t xml:space="preserve">安来市</t>
  </si>
  <si>
    <t xml:space="preserve">退職・家族の事情</t>
  </si>
  <si>
    <r>
      <rPr>
        <sz val="16"/>
        <color rgb="FF000000"/>
        <rFont val="ＭＳ 明朝"/>
        <family val="1"/>
        <charset val="128"/>
      </rPr>
      <t xml:space="preserve">(  16</t>
    </r>
    <r>
      <rPr>
        <sz val="16"/>
        <color rgb="FF000000"/>
        <rFont val="Noto Sans"/>
        <family val="2"/>
      </rPr>
      <t xml:space="preserve">人</t>
    </r>
    <r>
      <rPr>
        <sz val="16"/>
        <color rgb="FF000000"/>
        <rFont val="ＭＳ 明朝"/>
        <family val="1"/>
        <charset val="128"/>
      </rPr>
      <t xml:space="preserve">)</t>
    </r>
  </si>
  <si>
    <t xml:space="preserve">西ノ島町</t>
  </si>
  <si>
    <t xml:space="preserve">雲南市</t>
  </si>
  <si>
    <t xml:space="preserve">結婚・離婚・縁組・離縁</t>
  </si>
  <si>
    <r>
      <rPr>
        <sz val="16"/>
        <color rgb="FF000000"/>
        <rFont val="ＭＳ 明朝"/>
        <family val="1"/>
        <charset val="128"/>
      </rPr>
      <t xml:space="preserve">(  12</t>
    </r>
    <r>
      <rPr>
        <sz val="16"/>
        <color rgb="FF000000"/>
        <rFont val="Noto Sans"/>
        <family val="2"/>
      </rPr>
      <t xml:space="preserve">人</t>
    </r>
    <r>
      <rPr>
        <sz val="16"/>
        <color rgb="FF000000"/>
        <rFont val="ＭＳ 明朝"/>
        <family val="1"/>
        <charset val="128"/>
      </rPr>
      <t xml:space="preserve">)</t>
    </r>
  </si>
  <si>
    <t xml:space="preserve">（※同伴者の理由別人数も含む）</t>
  </si>
  <si>
    <t xml:space="preserve">益田市</t>
  </si>
  <si>
    <t xml:space="preserve">浜田市</t>
  </si>
  <si>
    <r>
      <rPr>
        <sz val="16"/>
        <color rgb="FF000000"/>
        <rFont val="ＭＳ 明朝"/>
        <family val="1"/>
        <charset val="128"/>
      </rPr>
      <t xml:space="preserve">(  23</t>
    </r>
    <r>
      <rPr>
        <sz val="16"/>
        <color rgb="FF000000"/>
        <rFont val="Noto Sans"/>
        <family val="2"/>
      </rPr>
      <t xml:space="preserve">人</t>
    </r>
    <r>
      <rPr>
        <sz val="16"/>
        <color rgb="FF000000"/>
        <rFont val="ＭＳ 明朝"/>
        <family val="1"/>
        <charset val="128"/>
      </rPr>
      <t xml:space="preserve">)</t>
    </r>
  </si>
  <si>
    <t xml:space="preserve">１．月別人口動態</t>
  </si>
  <si>
    <t xml:space="preserve">年　　　     　月</t>
  </si>
  <si>
    <t xml:space="preserve">当 月 １ 日 現 在 の 人 口</t>
  </si>
  <si>
    <t xml:space="preserve">前月中の人口移動</t>
  </si>
  <si>
    <t xml:space="preserve">計</t>
  </si>
  <si>
    <t xml:space="preserve">男</t>
  </si>
  <si>
    <t xml:space="preserve">女</t>
  </si>
  <si>
    <t xml:space="preserve">自然動態</t>
  </si>
  <si>
    <t xml:space="preserve">社会動態</t>
  </si>
  <si>
    <t xml:space="preserve">増減</t>
  </si>
  <si>
    <t xml:space="preserve">出生</t>
  </si>
  <si>
    <t xml:space="preserve">死亡</t>
  </si>
  <si>
    <t xml:space="preserve">転入</t>
  </si>
  <si>
    <t xml:space="preserve">転出</t>
  </si>
  <si>
    <t xml:space="preserve">うち外国人</t>
  </si>
  <si>
    <t xml:space="preserve">令和２年１０月（国勢調査）</t>
  </si>
  <si>
    <t xml:space="preserve">…</t>
  </si>
  <si>
    <t xml:space="preserve">令和</t>
  </si>
  <si>
    <t xml:space="preserve">４</t>
  </si>
  <si>
    <t xml:space="preserve">年</t>
  </si>
  <si>
    <t xml:space="preserve">８</t>
  </si>
  <si>
    <t xml:space="preserve">月</t>
  </si>
  <si>
    <t xml:space="preserve">９</t>
  </si>
  <si>
    <t xml:space="preserve">１０</t>
  </si>
  <si>
    <t xml:space="preserve">１１</t>
  </si>
  <si>
    <t xml:space="preserve">１２</t>
  </si>
  <si>
    <t xml:space="preserve">５</t>
  </si>
  <si>
    <t xml:space="preserve">１</t>
  </si>
  <si>
    <t xml:space="preserve">２</t>
  </si>
  <si>
    <t xml:space="preserve">３</t>
  </si>
  <si>
    <t xml:space="preserve">６</t>
  </si>
  <si>
    <t xml:space="preserve">７</t>
  </si>
  <si>
    <r>
      <rPr>
        <sz val="16"/>
        <color rgb="FF000000"/>
        <rFont val="Noto Sans"/>
        <family val="2"/>
      </rPr>
      <t xml:space="preserve">注１</t>
    </r>
    <r>
      <rPr>
        <sz val="16"/>
        <color rgb="FF000000"/>
        <rFont val="ＭＳ ゴシック"/>
        <family val="3"/>
        <charset val="128"/>
      </rPr>
      <t xml:space="preserve">)</t>
    </r>
    <r>
      <rPr>
        <sz val="16"/>
        <color rgb="FF000000"/>
        <rFont val="Noto Sans"/>
        <family val="2"/>
      </rPr>
      <t xml:space="preserve">転入・転出には、県内移動が含まれている。</t>
    </r>
  </si>
  <si>
    <r>
      <rPr>
        <sz val="16"/>
        <color rgb="FF000000"/>
        <rFont val="Noto Sans"/>
        <family val="2"/>
      </rPr>
      <t xml:space="preserve">  ２</t>
    </r>
    <r>
      <rPr>
        <sz val="16"/>
        <color rgb="FF000000"/>
        <rFont val="ＭＳ ゴシック"/>
        <family val="3"/>
        <charset val="128"/>
      </rPr>
      <t xml:space="preserve">)</t>
    </r>
    <r>
      <rPr>
        <sz val="16"/>
        <color rgb="FF000000"/>
        <rFont val="Noto Sans"/>
        <family val="2"/>
      </rPr>
      <t xml:space="preserve">令和元年５月１日から日本人と外国人に区分して調査し、外国人を内数で記載している。</t>
    </r>
  </si>
  <si>
    <t xml:space="preserve">２．市町村別人口動態</t>
  </si>
  <si>
    <t xml:space="preserve">令和６年８月１日現在</t>
  </si>
  <si>
    <t xml:space="preserve">前  月  中  の  人  口  移  動</t>
  </si>
  <si>
    <t xml:space="preserve">自  然  動  態</t>
  </si>
  <si>
    <t xml:space="preserve">社  会  動  態</t>
  </si>
  <si>
    <t xml:space="preserve">出 生</t>
  </si>
  <si>
    <t xml:space="preserve">死 亡</t>
  </si>
  <si>
    <t xml:space="preserve">増 減</t>
  </si>
  <si>
    <t xml:space="preserve">転 入</t>
  </si>
  <si>
    <t xml:space="preserve">転 出</t>
  </si>
  <si>
    <t xml:space="preserve">県 外</t>
  </si>
  <si>
    <t xml:space="preserve">県 内</t>
  </si>
  <si>
    <t xml:space="preserve">県　計</t>
  </si>
  <si>
    <t xml:space="preserve">市　計</t>
  </si>
  <si>
    <t xml:space="preserve">町村計</t>
  </si>
  <si>
    <t xml:space="preserve">出雲市</t>
  </si>
  <si>
    <t xml:space="preserve">大田市</t>
  </si>
  <si>
    <t xml:space="preserve">江津市</t>
  </si>
  <si>
    <t xml:space="preserve">仁多郡</t>
  </si>
  <si>
    <t xml:space="preserve">奥出雲町</t>
  </si>
  <si>
    <t xml:space="preserve">飯石郡</t>
  </si>
  <si>
    <t xml:space="preserve">飯南町</t>
  </si>
  <si>
    <t xml:space="preserve">邑智郡</t>
  </si>
  <si>
    <t xml:space="preserve">川本町</t>
  </si>
  <si>
    <t xml:space="preserve">美郷町</t>
  </si>
  <si>
    <t xml:space="preserve">邑南町</t>
  </si>
  <si>
    <t xml:space="preserve">鹿足郡</t>
  </si>
  <si>
    <t xml:space="preserve">吉賀町</t>
  </si>
  <si>
    <t xml:space="preserve">隠岐郡</t>
  </si>
  <si>
    <t xml:space="preserve">知夫村</t>
  </si>
  <si>
    <t xml:space="preserve">隠岐の島町</t>
  </si>
  <si>
    <t xml:space="preserve">注１）</t>
  </si>
  <si>
    <t xml:space="preserve">「県外転入」には、市町村長が職権により住民票に「記載」した者の数、「県外転出」には、住民票から「消除」した者の数が含まれている。</t>
  </si>
  <si>
    <t xml:space="preserve">３．移動理由別Ｕターン・Ⅰターン県外転入者数（令和６年７月１日～７月３１日）</t>
  </si>
  <si>
    <t xml:space="preserve">区   分</t>
  </si>
  <si>
    <t xml:space="preserve">総　数</t>
  </si>
  <si>
    <t xml:space="preserve">原　　　因　　　者</t>
  </si>
  <si>
    <t xml:space="preserve">同伴者</t>
  </si>
  <si>
    <t xml:space="preserve">総     数</t>
  </si>
  <si>
    <t xml:space="preserve">転     勤</t>
  </si>
  <si>
    <t xml:space="preserve">就　　　職</t>
  </si>
  <si>
    <t xml:space="preserve">転職・転業</t>
  </si>
  <si>
    <t xml:space="preserve">就学・卒業</t>
  </si>
  <si>
    <t xml:space="preserve">結婚・離婚
縁組・離縁</t>
  </si>
  <si>
    <t xml:space="preserve">住　　　宅</t>
  </si>
  <si>
    <t xml:space="preserve">退　　　職
家族の事情</t>
  </si>
  <si>
    <t xml:space="preserve">そ　の　他</t>
  </si>
  <si>
    <t xml:space="preserve">不　　　詳</t>
  </si>
  <si>
    <t xml:space="preserve">県外転入者</t>
  </si>
  <si>
    <t xml:space="preserve">うちＵ・Ｉターン</t>
  </si>
  <si>
    <t xml:space="preserve">Ｕターン</t>
  </si>
  <si>
    <t xml:space="preserve">Ⅰターン</t>
  </si>
  <si>
    <t xml:space="preserve">その他</t>
  </si>
  <si>
    <r>
      <rPr>
        <sz val="22"/>
        <color rgb="FF000000"/>
        <rFont val="Noto Sans"/>
        <family val="2"/>
      </rPr>
      <t xml:space="preserve">県外転入者のうち、原因者が「転入市町村に</t>
    </r>
    <r>
      <rPr>
        <sz val="22"/>
        <color rgb="FF000000"/>
        <rFont val="ＭＳ 明朝"/>
        <family val="1"/>
        <charset val="128"/>
      </rPr>
      <t xml:space="preserve">5</t>
    </r>
    <r>
      <rPr>
        <sz val="22"/>
        <color rgb="FF000000"/>
        <rFont val="Noto Sans"/>
        <family val="2"/>
      </rPr>
      <t xml:space="preserve">年以上住む予定があり、島根県に居住経験がある」と回答した世帯は、転入世帯員全員を「Ｕターン」に、「転入市町村に</t>
    </r>
    <r>
      <rPr>
        <sz val="22"/>
        <color rgb="FF000000"/>
        <rFont val="ＭＳ 明朝"/>
        <family val="1"/>
        <charset val="128"/>
      </rPr>
      <t xml:space="preserve">5</t>
    </r>
    <r>
      <rPr>
        <sz val="22"/>
        <color rgb="FF000000"/>
        <rFont val="Noto Sans"/>
        <family val="2"/>
      </rPr>
      <t xml:space="preserve">年以上住む予定があり、島根県に居住経験がない」と回答した世帯は、転入世帯員全員を「Ⅰターン」に、「転入市町村に</t>
    </r>
    <r>
      <rPr>
        <sz val="22"/>
        <color rgb="FF000000"/>
        <rFont val="ＭＳ 明朝"/>
        <family val="1"/>
        <charset val="128"/>
      </rPr>
      <t xml:space="preserve">5</t>
    </r>
    <r>
      <rPr>
        <sz val="22"/>
        <color rgb="FF000000"/>
        <rFont val="Noto Sans"/>
        <family val="2"/>
      </rPr>
      <t xml:space="preserve">年以上住む予定があり、島根県への居住経験が不詳」であった世帯は、転入世帯全員を「その他」として集計している。</t>
    </r>
  </si>
  <si>
    <t xml:space="preserve">２）</t>
  </si>
  <si>
    <t xml:space="preserve">原因者は、調査票の「転入される方」欄に記載した者、「同伴者」は、調査票の「一緒に転入される方」欄に記載した者とする。</t>
  </si>
  <si>
    <t xml:space="preserve">３）</t>
  </si>
  <si>
    <t xml:space="preserve">市町村長が職権により住民票に「記載」した者の数が含まれていない。</t>
  </si>
  <si>
    <t xml:space="preserve">４．移動理由別　転入者数（令和６年７月１日～７月３１日）</t>
  </si>
  <si>
    <t xml:space="preserve">区分</t>
  </si>
  <si>
    <t xml:space="preserve">総数</t>
  </si>
  <si>
    <t xml:space="preserve">原因者</t>
  </si>
  <si>
    <t xml:space="preserve">転職
転業</t>
  </si>
  <si>
    <t xml:space="preserve">就学
卒業</t>
  </si>
  <si>
    <t xml:space="preserve">退職
家族の事情</t>
  </si>
  <si>
    <t xml:space="preserve">不詳</t>
  </si>
  <si>
    <t xml:space="preserve">＊</t>
  </si>
  <si>
    <t xml:space="preserve">合計</t>
  </si>
  <si>
    <t xml:space="preserve">　　注１）　本表は、令和６年７月１日から同月末日までに申告のあった移動者についての集計である。</t>
  </si>
  <si>
    <t xml:space="preserve">　　　２）　市町村長が職権により住民票に記載した者の数は含まれていないため、「総数」が「２．市町村別推計人口」の数値と一致しないことがある。</t>
  </si>
  <si>
    <t xml:space="preserve">　　　３）　「＊」は、調査対象者の個人情報が明らかになるおそれがあるため秘匿するものである。</t>
  </si>
  <si>
    <t xml:space="preserve">５．移動理由別　転出者数（令和６年７月１日～７月３１日）</t>
  </si>
  <si>
    <t xml:space="preserve">　　　２）　市町村長が職権により住民票から消除した者の数は含まれていないため、「総数」が「２．市町村別人口動態」の数値と一致しないことがある。</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0\)"/>
    <numFmt numFmtId="168" formatCode="0;&quot;△ &quot;0"/>
    <numFmt numFmtId="169" formatCode="[$-409]#,##0_);[RED]\(#,##0\)"/>
    <numFmt numFmtId="170" formatCode="#,##0;&quot;△ &quot;#,##0"/>
    <numFmt numFmtId="171" formatCode="[$-1030411]ggge\年m\月"/>
    <numFmt numFmtId="172" formatCode="#,###;\△#,###;\-"/>
    <numFmt numFmtId="173" formatCode="m\月"/>
    <numFmt numFmtId="174" formatCode="#,###;&quot;△ &quot;#,###;\-"/>
    <numFmt numFmtId="175" formatCode="#,###\ ;&quot;△ &quot;#,###\ ;&quot;- &quot;"/>
    <numFmt numFmtId="176" formatCode="#,##0_);[RED]\(#,##0\)"/>
  </numFmts>
  <fonts count="54">
    <font>
      <sz val="11"/>
      <name val="ＭＳ Ｐゴシック"/>
      <family val="3"/>
      <charset val="128"/>
    </font>
    <font>
      <sz val="10"/>
      <name val="Arial"/>
      <family val="0"/>
    </font>
    <font>
      <sz val="10"/>
      <name val="Arial"/>
      <family val="0"/>
    </font>
    <font>
      <sz val="10"/>
      <name val="Arial"/>
      <family val="0"/>
    </font>
    <font>
      <b val="true"/>
      <sz val="65"/>
      <color rgb="FF000000"/>
      <name val="Noto Sans"/>
      <family val="2"/>
    </font>
    <font>
      <b val="true"/>
      <sz val="65"/>
      <color rgb="FF000000"/>
      <name val="HG丸ｺﾞｼｯｸM-PRO"/>
      <family val="3"/>
      <charset val="128"/>
    </font>
    <font>
      <sz val="18"/>
      <color rgb="FF000000"/>
      <name val="Noto Sans"/>
      <family val="2"/>
    </font>
    <font>
      <sz val="18"/>
      <color rgb="FF000000"/>
      <name val="ＭＳ 明朝"/>
      <family val="1"/>
      <charset val="128"/>
    </font>
    <font>
      <sz val="18"/>
      <name val="ＭＳ 明朝"/>
      <family val="1"/>
      <charset val="128"/>
    </font>
    <font>
      <b val="true"/>
      <sz val="26"/>
      <color rgb="FF000000"/>
      <name val="Noto Sans"/>
      <family val="2"/>
    </font>
    <font>
      <b val="true"/>
      <sz val="26"/>
      <name val="ＭＳ ゴシック"/>
      <family val="3"/>
      <charset val="128"/>
    </font>
    <font>
      <sz val="11"/>
      <color rgb="FF000000"/>
      <name val="ＭＳ Ｐゴシック"/>
      <family val="3"/>
      <charset val="128"/>
    </font>
    <font>
      <b val="true"/>
      <sz val="16"/>
      <color rgb="FF000000"/>
      <name val="Noto Sans"/>
      <family val="2"/>
    </font>
    <font>
      <b val="true"/>
      <sz val="16"/>
      <color rgb="FF000000"/>
      <name val="ＭＳ ゴシック"/>
      <family val="3"/>
      <charset val="128"/>
    </font>
    <font>
      <sz val="16"/>
      <color rgb="FF000000"/>
      <name val="ＭＳ Ｐゴシック"/>
      <family val="3"/>
      <charset val="128"/>
    </font>
    <font>
      <sz val="16"/>
      <name val="ＭＳ Ｐゴシック"/>
      <family val="3"/>
      <charset val="128"/>
    </font>
    <font>
      <sz val="16"/>
      <color rgb="FF000000"/>
      <name val="ＭＳ 明朝"/>
      <family val="1"/>
      <charset val="128"/>
    </font>
    <font>
      <sz val="16"/>
      <color rgb="FF000000"/>
      <name val="Noto Sans"/>
      <family val="2"/>
    </font>
    <font>
      <sz val="16"/>
      <name val="ＭＳ 明朝"/>
      <family val="1"/>
      <charset val="128"/>
    </font>
    <font>
      <sz val="16"/>
      <name val="Noto Sans"/>
      <family val="2"/>
    </font>
    <font>
      <sz val="12"/>
      <name val="Noto Sans"/>
      <family val="2"/>
    </font>
    <font>
      <b val="true"/>
      <sz val="16"/>
      <color rgb="FF000000"/>
      <name val="ＭＳ Ｐゴシック"/>
      <family val="3"/>
      <charset val="128"/>
    </font>
    <font>
      <sz val="12"/>
      <color rgb="FF000000"/>
      <name val="Noto Sans"/>
      <family val="2"/>
    </font>
    <font>
      <b val="true"/>
      <sz val="16"/>
      <name val="ＭＳ ゴシック"/>
      <family val="3"/>
      <charset val="128"/>
    </font>
    <font>
      <b val="true"/>
      <sz val="16"/>
      <name val="ＭＳ Ｐゴシック"/>
      <family val="3"/>
      <charset val="128"/>
    </font>
    <font>
      <sz val="16"/>
      <color rgb="FF000000"/>
      <name val="ＭＳ ゴシック"/>
      <family val="3"/>
      <charset val="128"/>
    </font>
    <font>
      <sz val="16"/>
      <name val="ＭＳ ゴシック"/>
      <family val="3"/>
      <charset val="128"/>
    </font>
    <font>
      <b val="true"/>
      <sz val="14"/>
      <color rgb="FF000000"/>
      <name val="Noto Sans"/>
      <family val="2"/>
    </font>
    <font>
      <sz val="16"/>
      <color rgb="FFFF0000"/>
      <name val="ＭＳ ゴシック"/>
      <family val="3"/>
      <charset val="128"/>
    </font>
    <font>
      <sz val="11"/>
      <name val="ＭＳ 明朝"/>
      <family val="1"/>
      <charset val="128"/>
    </font>
    <font>
      <b val="true"/>
      <sz val="24"/>
      <color rgb="FF000000"/>
      <name val="Noto Sans"/>
      <family val="2"/>
    </font>
    <font>
      <sz val="11"/>
      <color rgb="FF000000"/>
      <name val="ＭＳ 明朝"/>
      <family val="1"/>
      <charset val="128"/>
    </font>
    <font>
      <sz val="22"/>
      <color rgb="FF000000"/>
      <name val="Noto Sans"/>
      <family val="2"/>
    </font>
    <font>
      <sz val="22"/>
      <color rgb="FF000000"/>
      <name val="ＭＳ 明朝"/>
      <family val="1"/>
      <charset val="128"/>
    </font>
    <font>
      <b val="true"/>
      <sz val="22"/>
      <color rgb="FF000000"/>
      <name val="Noto Sans"/>
      <family val="2"/>
    </font>
    <font>
      <b val="true"/>
      <sz val="24"/>
      <color rgb="FF000000"/>
      <name val="ＭＳ ゴシック"/>
      <family val="3"/>
      <charset val="128"/>
    </font>
    <font>
      <sz val="24"/>
      <color rgb="FF000000"/>
      <name val="ＭＳ 明朝"/>
      <family val="1"/>
      <charset val="128"/>
    </font>
    <font>
      <sz val="20"/>
      <color rgb="FF000000"/>
      <name val="ＭＳ 明朝"/>
      <family val="1"/>
      <charset val="128"/>
    </font>
    <font>
      <sz val="20"/>
      <color rgb="FF000000"/>
      <name val="ＭＳ Ｐゴシック"/>
      <family val="3"/>
      <charset val="128"/>
    </font>
    <font>
      <sz val="20"/>
      <color rgb="FF000000"/>
      <name val="ＭＳ Ｐ明朝"/>
      <family val="1"/>
      <charset val="128"/>
    </font>
    <font>
      <sz val="20"/>
      <color rgb="FF000000"/>
      <name val="Noto Sans"/>
      <family val="2"/>
    </font>
    <font>
      <sz val="16"/>
      <color rgb="FF000000"/>
      <name val="ＭＳ Ｐ明朝"/>
      <family val="1"/>
      <charset val="128"/>
    </font>
    <font>
      <b val="true"/>
      <sz val="12"/>
      <color rgb="FF000000"/>
      <name val="Noto Sans"/>
      <family val="2"/>
    </font>
    <font>
      <b val="true"/>
      <sz val="14"/>
      <color rgb="FF000000"/>
      <name val="ＭＳ ゴシック"/>
      <family val="3"/>
      <charset val="128"/>
    </font>
    <font>
      <sz val="14"/>
      <color rgb="FF000000"/>
      <name val="ＭＳ 明朝"/>
      <family val="1"/>
      <charset val="128"/>
    </font>
    <font>
      <sz val="11"/>
      <color rgb="FF000000"/>
      <name val="Noto Sans"/>
      <family val="2"/>
    </font>
    <font>
      <sz val="12"/>
      <color rgb="FF000000"/>
      <name val="ＭＳ 明朝"/>
      <family val="1"/>
      <charset val="128"/>
    </font>
    <font>
      <sz val="11"/>
      <color rgb="FF000000"/>
      <name val="ＭＳ Ｐ明朝"/>
      <family val="1"/>
      <charset val="128"/>
    </font>
    <font>
      <b val="true"/>
      <sz val="12"/>
      <color rgb="FF000000"/>
      <name val="ＭＳ ゴシック"/>
      <family val="3"/>
      <charset val="128"/>
    </font>
    <font>
      <b val="true"/>
      <sz val="12"/>
      <name val="Noto Sans"/>
      <family val="2"/>
    </font>
    <font>
      <sz val="10"/>
      <name val="ＭＳ 明朝"/>
      <family val="1"/>
      <charset val="128"/>
    </font>
    <font>
      <sz val="11"/>
      <name val="Noto Sans"/>
      <family val="2"/>
    </font>
    <font>
      <b val="true"/>
      <sz val="12"/>
      <name val="ＭＳ ゴシック"/>
      <family val="3"/>
      <charset val="128"/>
    </font>
    <font>
      <sz val="11"/>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double"/>
      <top style="medium"/>
      <bottom style="thin"/>
      <diagonal/>
    </border>
    <border diagonalUp="false" diagonalDown="false">
      <left style="double"/>
      <right style="thin"/>
      <top style="medium"/>
      <bottom style="thin"/>
      <diagonal/>
    </border>
    <border diagonalUp="false" diagonalDown="false">
      <left style="thin"/>
      <right/>
      <top style="medium"/>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right style="double"/>
      <top/>
      <bottom/>
      <diagonal/>
    </border>
    <border diagonalUp="false" diagonalDown="false">
      <left style="medium"/>
      <right style="thin"/>
      <top/>
      <bottom/>
      <diagonal/>
    </border>
    <border diagonalUp="false" diagonalDown="false">
      <left/>
      <right style="double"/>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double"/>
      <top style="medium"/>
      <bottom style="medium"/>
      <diagonal/>
    </border>
    <border diagonalUp="false" diagonalDown="false">
      <left style="thin"/>
      <right style="medium"/>
      <top style="medium"/>
      <bottom style="medium"/>
      <diagonal/>
    </border>
    <border diagonalUp="false" diagonalDown="false">
      <left style="double"/>
      <right style="thin"/>
      <top style="thin"/>
      <bottom style="medium"/>
      <diagonal/>
    </border>
    <border diagonalUp="false" diagonalDown="false">
      <left style="medium"/>
      <right style="thin"/>
      <top style="medium"/>
      <bottom/>
      <diagonal/>
    </border>
    <border diagonalUp="false" diagonalDown="false">
      <left style="thin"/>
      <right style="double"/>
      <top style="medium"/>
      <bottom/>
      <diagonal/>
    </border>
    <border diagonalUp="false" diagonalDown="false">
      <left style="double"/>
      <right/>
      <top/>
      <bottom/>
      <diagonal/>
    </border>
    <border diagonalUp="false" diagonalDown="false">
      <left style="thin"/>
      <right style="double"/>
      <top/>
      <bottom/>
      <diagonal/>
    </border>
    <border diagonalUp="false" diagonalDown="false">
      <left style="medium"/>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style="double"/>
      <bottom style="medium"/>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double"/>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false" applyAlignment="true" applyProtection="false">
      <alignment horizontal="distributed" vertical="distributed" textRotation="0" wrapText="true" indent="0" shrinkToFit="false"/>
      <protection locked="true" hidden="false"/>
    </xf>
    <xf numFmtId="165" fontId="6" fillId="0" borderId="0" xfId="0" applyFont="true" applyBorder="true" applyAlignment="true" applyProtection="false">
      <alignment horizontal="distributed" vertical="distributed" textRotation="0" wrapText="true" indent="0" shrinkToFit="false"/>
      <protection locked="true" hidden="false"/>
    </xf>
    <xf numFmtId="165" fontId="8" fillId="0" borderId="0" xfId="0" applyFont="true" applyBorder="false" applyAlignment="true" applyProtection="false">
      <alignment horizontal="distributed"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distributed" vertical="distributed" textRotation="0" wrapText="true" indent="0" shrinkToFit="false"/>
      <protection locked="true" hidden="false"/>
    </xf>
    <xf numFmtId="164" fontId="17" fillId="0" borderId="10" xfId="0" applyFont="true" applyBorder="true" applyAlignment="true" applyProtection="false">
      <alignment horizontal="distributed" vertical="distributed" textRotation="0" wrapText="true" indent="0" shrinkToFit="false"/>
      <protection locked="true" hidden="false"/>
    </xf>
    <xf numFmtId="164" fontId="17" fillId="0" borderId="11" xfId="0" applyFont="true" applyBorder="true" applyAlignment="true" applyProtection="false">
      <alignment horizontal="distributed" vertical="distributed" textRotation="0" wrapText="true" indent="0" shrinkToFit="false"/>
      <protection locked="true" hidden="false"/>
    </xf>
    <xf numFmtId="164" fontId="25" fillId="0" borderId="12" xfId="0" applyFont="true" applyBorder="true" applyAlignment="true" applyProtection="false">
      <alignment horizontal="center" vertical="distributed" textRotation="0" wrapText="true" indent="0" shrinkToFit="false"/>
      <protection locked="true" hidden="false"/>
    </xf>
    <xf numFmtId="164" fontId="17" fillId="0" borderId="13" xfId="0" applyFont="true" applyBorder="true" applyAlignment="true" applyProtection="false">
      <alignment horizontal="distributed" vertical="distributed" textRotation="0" wrapText="true" indent="0" shrinkToFit="false"/>
      <protection locked="true" hidden="false"/>
    </xf>
    <xf numFmtId="164" fontId="17" fillId="0" borderId="9" xfId="0" applyFont="true" applyBorder="true" applyAlignment="true" applyProtection="false">
      <alignment horizontal="distributed" vertical="distributed" textRotation="0" wrapText="true" indent="0" shrinkToFit="false"/>
      <protection locked="true" hidden="false"/>
    </xf>
    <xf numFmtId="164" fontId="25" fillId="0" borderId="8" xfId="0" applyFont="true" applyBorder="true" applyAlignment="true" applyProtection="false">
      <alignment horizontal="distributed" vertical="distributed" textRotation="0" wrapText="true" indent="0" shrinkToFit="false"/>
      <protection locked="true" hidden="false"/>
    </xf>
    <xf numFmtId="164" fontId="25" fillId="0" borderId="3" xfId="0" applyFont="true" applyBorder="true" applyAlignment="true" applyProtection="false">
      <alignment horizontal="distributed" vertical="distributed" textRotation="0" wrapText="true" indent="0" shrinkToFit="false"/>
      <protection locked="true" hidden="false"/>
    </xf>
    <xf numFmtId="164" fontId="17" fillId="0" borderId="14" xfId="0" applyFont="true" applyBorder="true" applyAlignment="true" applyProtection="false">
      <alignment horizontal="distributed" vertical="distributed" textRotation="0" wrapText="tru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70" fontId="13" fillId="0" borderId="5" xfId="16" applyFont="true" applyBorder="true" applyAlignment="true" applyProtection="true">
      <alignment horizontal="right" vertical="center" textRotation="0" wrapText="false" indent="0" shrinkToFit="false"/>
      <protection locked="true" hidden="false"/>
    </xf>
    <xf numFmtId="166" fontId="13" fillId="0" borderId="16" xfId="16" applyFont="true" applyBorder="true" applyAlignment="true" applyProtection="true">
      <alignment horizontal="right" vertical="center" textRotation="0" wrapText="false" indent="0" shrinkToFit="false"/>
      <protection locked="true" hidden="false"/>
    </xf>
    <xf numFmtId="170" fontId="13" fillId="0" borderId="17"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right" vertical="center" textRotation="0" wrapText="false" indent="0" shrinkToFit="false"/>
      <protection locked="true" hidden="false"/>
    </xf>
    <xf numFmtId="170" fontId="25" fillId="0" borderId="18" xfId="16" applyFont="true" applyBorder="true" applyAlignment="true" applyProtection="true">
      <alignment horizontal="right" vertical="center" textRotation="0" wrapText="false" indent="0" shrinkToFit="false"/>
      <protection locked="true" hidden="false"/>
    </xf>
    <xf numFmtId="170" fontId="25" fillId="0" borderId="17" xfId="16" applyFont="true" applyBorder="true" applyAlignment="true" applyProtection="true">
      <alignment horizontal="center" vertical="center" textRotation="0" wrapText="false" indent="0" shrinkToFit="false"/>
      <protection locked="true" hidden="false"/>
    </xf>
    <xf numFmtId="170" fontId="25" fillId="0" borderId="19" xfId="16" applyFont="true" applyBorder="true" applyAlignment="true" applyProtection="true">
      <alignment horizontal="right" vertical="center" textRotation="0" wrapText="false" indent="0" shrinkToFit="false"/>
      <protection locked="true" hidden="false"/>
    </xf>
    <xf numFmtId="170" fontId="26" fillId="0" borderId="0" xfId="16" applyFont="true" applyBorder="true" applyAlignment="true" applyProtection="true">
      <alignment horizontal="right" vertical="center" textRotation="0" wrapText="false" indent="0" shrinkToFit="false"/>
      <protection locked="true" hidden="false"/>
    </xf>
    <xf numFmtId="171" fontId="17" fillId="0" borderId="20" xfId="0" applyFont="true" applyBorder="true" applyAlignment="true" applyProtection="false">
      <alignment horizontal="right" vertical="distributed" textRotation="0" wrapText="true" indent="0" shrinkToFit="false"/>
      <protection locked="true" hidden="false"/>
    </xf>
    <xf numFmtId="171" fontId="17" fillId="0" borderId="3" xfId="0" applyFont="true" applyBorder="true" applyAlignment="true" applyProtection="false">
      <alignment horizontal="center" vertical="distributed" textRotation="0" wrapText="true" indent="0" shrinkToFit="false"/>
      <protection locked="true" hidden="false"/>
    </xf>
    <xf numFmtId="171" fontId="17" fillId="0" borderId="3" xfId="0" applyFont="true" applyBorder="true" applyAlignment="true" applyProtection="false">
      <alignment horizontal="right" vertical="distributed" textRotation="0" wrapText="true" indent="0" shrinkToFit="false"/>
      <protection locked="true" hidden="false"/>
    </xf>
    <xf numFmtId="171" fontId="17" fillId="0" borderId="21" xfId="0" applyFont="true" applyBorder="true" applyAlignment="true" applyProtection="false">
      <alignment horizontal="general" vertical="distributed" textRotation="0" wrapText="true" indent="0" shrinkToFit="false"/>
      <protection locked="true" hidden="false"/>
    </xf>
    <xf numFmtId="170" fontId="25" fillId="0" borderId="20" xfId="16" applyFont="true" applyBorder="true" applyAlignment="true" applyProtection="true">
      <alignment horizontal="right" vertical="center" textRotation="0" wrapText="false" indent="0" shrinkToFit="false"/>
      <protection locked="true" hidden="false"/>
    </xf>
    <xf numFmtId="166" fontId="25" fillId="0" borderId="0"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right" vertical="center" textRotation="0" wrapText="false" indent="0" shrinkToFit="false"/>
      <protection locked="true" hidden="false"/>
    </xf>
    <xf numFmtId="170" fontId="25" fillId="0" borderId="3"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general" vertical="center" textRotation="0" wrapText="false" indent="0" shrinkToFit="false"/>
      <protection locked="true" hidden="false"/>
    </xf>
    <xf numFmtId="172" fontId="25" fillId="0" borderId="22" xfId="16" applyFont="true" applyBorder="true" applyAlignment="true" applyProtection="true">
      <alignment horizontal="general" vertical="center" textRotation="0" wrapText="false" indent="0" shrinkToFit="false"/>
      <protection locked="true" hidden="false"/>
    </xf>
    <xf numFmtId="172" fontId="25" fillId="0" borderId="3" xfId="16" applyFont="true" applyBorder="true" applyAlignment="true" applyProtection="true">
      <alignment horizontal="right" vertical="center" textRotation="0" wrapText="false" indent="0" shrinkToFit="false"/>
      <protection locked="true" hidden="false"/>
    </xf>
    <xf numFmtId="172" fontId="25" fillId="0" borderId="21" xfId="16" applyFont="true" applyBorder="true" applyAlignment="true" applyProtection="true">
      <alignment horizontal="general" vertical="center" textRotation="0" wrapText="false" indent="0" shrinkToFit="false"/>
      <protection locked="true" hidden="false"/>
    </xf>
    <xf numFmtId="170" fontId="26" fillId="0" borderId="0" xfId="16" applyFont="true" applyBorder="true" applyAlignment="true" applyProtection="true">
      <alignment horizontal="general" vertical="center" textRotation="0" wrapText="false" indent="0" shrinkToFit="false"/>
      <protection locked="true" hidden="false"/>
    </xf>
    <xf numFmtId="173" fontId="25" fillId="0" borderId="23" xfId="0" applyFont="true" applyBorder="true" applyAlignment="true" applyProtection="false">
      <alignment horizontal="right" vertical="distributed" textRotation="0" wrapText="true" indent="0" shrinkToFit="false"/>
      <protection locked="true" hidden="false"/>
    </xf>
    <xf numFmtId="173" fontId="25" fillId="0" borderId="0" xfId="0" applyFont="true" applyBorder="true" applyAlignment="true" applyProtection="false">
      <alignment horizontal="center" vertical="distributed" textRotation="0" wrapText="true" indent="0" shrinkToFit="false"/>
      <protection locked="true" hidden="false"/>
    </xf>
    <xf numFmtId="173" fontId="17" fillId="0" borderId="0" xfId="0" applyFont="true" applyBorder="true" applyAlignment="true" applyProtection="false">
      <alignment horizontal="right" vertical="distributed" textRotation="0" wrapText="true" indent="0" shrinkToFit="false"/>
      <protection locked="true" hidden="false"/>
    </xf>
    <xf numFmtId="173" fontId="17" fillId="0" borderId="24" xfId="0" applyFont="true" applyBorder="true" applyAlignment="true" applyProtection="false">
      <alignment horizontal="general" vertical="distributed" textRotation="0" wrapText="true" indent="0" shrinkToFit="false"/>
      <protection locked="true" hidden="false"/>
    </xf>
    <xf numFmtId="170" fontId="25" fillId="0" borderId="23"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right" vertical="center" textRotation="0" wrapText="false" indent="0" shrinkToFit="false"/>
      <protection locked="true" hidden="false"/>
    </xf>
    <xf numFmtId="170" fontId="25" fillId="0" borderId="0"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general" vertical="center" textRotation="0" wrapText="false" indent="0" shrinkToFit="false"/>
      <protection locked="true" hidden="false"/>
    </xf>
    <xf numFmtId="172" fontId="25" fillId="0" borderId="25" xfId="16" applyFont="true" applyBorder="true" applyAlignment="true" applyProtection="true">
      <alignment horizontal="general" vertical="center" textRotation="0" wrapText="false" indent="0" shrinkToFit="false"/>
      <protection locked="true" hidden="false"/>
    </xf>
    <xf numFmtId="172" fontId="25" fillId="0" borderId="0" xfId="16" applyFont="true" applyBorder="true" applyAlignment="true" applyProtection="true">
      <alignment horizontal="right" vertical="center" textRotation="0" wrapText="false" indent="0" shrinkToFit="false"/>
      <protection locked="true" hidden="false"/>
    </xf>
    <xf numFmtId="172" fontId="25" fillId="0" borderId="24" xfId="16"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right" vertical="distributed" textRotation="0" wrapText="true" indent="0" shrinkToFit="false"/>
      <protection locked="true" hidden="false"/>
    </xf>
    <xf numFmtId="171" fontId="25" fillId="0" borderId="0" xfId="0" applyFont="true" applyBorder="true" applyAlignment="true" applyProtection="false">
      <alignment horizontal="center" vertical="distributed" textRotation="0" wrapText="true" indent="0" shrinkToFit="false"/>
      <protection locked="true" hidden="false"/>
    </xf>
    <xf numFmtId="171" fontId="17" fillId="0" borderId="0" xfId="0" applyFont="true" applyBorder="true" applyAlignment="true" applyProtection="false">
      <alignment horizontal="right" vertical="distributed" textRotation="0" wrapText="true" indent="0" shrinkToFit="false"/>
      <protection locked="true" hidden="false"/>
    </xf>
    <xf numFmtId="171" fontId="17" fillId="0" borderId="24" xfId="0" applyFont="true" applyBorder="true" applyAlignment="true" applyProtection="false">
      <alignment horizontal="general" vertical="distributed" textRotation="0" wrapText="true" indent="0" shrinkToFit="false"/>
      <protection locked="true" hidden="false"/>
    </xf>
    <xf numFmtId="173" fontId="17" fillId="0" borderId="23" xfId="0" applyFont="true" applyBorder="true" applyAlignment="true" applyProtection="false">
      <alignment horizontal="right" vertical="distributed" textRotation="0" wrapText="true" indent="0" shrinkToFit="false"/>
      <protection locked="true" hidden="false"/>
    </xf>
    <xf numFmtId="173" fontId="17" fillId="0" borderId="0" xfId="0" applyFont="true" applyBorder="true" applyAlignment="true" applyProtection="false">
      <alignment horizontal="center" vertical="distributed" textRotation="0" wrapText="true" indent="0" shrinkToFit="false"/>
      <protection locked="true" hidden="false"/>
    </xf>
    <xf numFmtId="173" fontId="25" fillId="0" borderId="23"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general" vertical="distributed" textRotation="0" wrapText="true" indent="0" shrinkToFit="false"/>
      <protection locked="true" hidden="false"/>
    </xf>
    <xf numFmtId="174" fontId="25" fillId="0" borderId="0" xfId="16" applyFont="true" applyBorder="true" applyAlignment="true" applyProtection="true">
      <alignment horizontal="right" vertical="center" textRotation="0" wrapText="false" indent="0" shrinkToFit="false"/>
      <protection locked="true" hidden="false"/>
    </xf>
    <xf numFmtId="172" fontId="28" fillId="0" borderId="23" xfId="16" applyFont="true" applyBorder="true" applyAlignment="true" applyProtection="true">
      <alignment horizontal="right" vertical="center" textRotation="0" wrapText="fals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72" fontId="28" fillId="0" borderId="0" xfId="16" applyFont="true" applyBorder="true" applyAlignment="true" applyProtection="true">
      <alignment horizontal="general" vertical="center" textRotation="0" wrapText="false" indent="0" shrinkToFit="false"/>
      <protection locked="true" hidden="false"/>
    </xf>
    <xf numFmtId="172" fontId="25" fillId="0" borderId="23" xfId="16" applyFont="true" applyBorder="true" applyAlignment="true" applyProtection="true">
      <alignment horizontal="right" vertical="center" textRotation="0" wrapText="false" indent="0" shrinkToFit="false"/>
      <protection locked="true" hidden="false"/>
    </xf>
    <xf numFmtId="173" fontId="25" fillId="0" borderId="26" xfId="0" applyFont="true" applyBorder="true" applyAlignment="true" applyProtection="false">
      <alignment horizontal="right" vertical="distributed" textRotation="0" wrapText="true" indent="0" shrinkToFit="false"/>
      <protection locked="true" hidden="false"/>
    </xf>
    <xf numFmtId="173" fontId="25" fillId="0" borderId="1" xfId="0" applyFont="true" applyBorder="true" applyAlignment="true" applyProtection="false">
      <alignment horizontal="center" vertical="distributed" textRotation="0" wrapText="true" indent="0" shrinkToFit="false"/>
      <protection locked="true" hidden="false"/>
    </xf>
    <xf numFmtId="173" fontId="17" fillId="0" borderId="1" xfId="0" applyFont="true" applyBorder="true" applyAlignment="true" applyProtection="false">
      <alignment horizontal="right" vertical="distributed" textRotation="0" wrapText="true" indent="0" shrinkToFit="false"/>
      <protection locked="true" hidden="false"/>
    </xf>
    <xf numFmtId="173" fontId="17" fillId="0" borderId="27" xfId="0" applyFont="true" applyBorder="true" applyAlignment="true" applyProtection="false">
      <alignment horizontal="general" vertical="distributed" textRotation="0" wrapText="true" indent="0" shrinkToFit="false"/>
      <protection locked="true" hidden="false"/>
    </xf>
    <xf numFmtId="170" fontId="25" fillId="0" borderId="26" xfId="16" applyFont="true" applyBorder="true" applyAlignment="true" applyProtection="true">
      <alignment horizontal="right" vertical="center" textRotation="0" wrapText="false" indent="0" shrinkToFit="false"/>
      <protection locked="true" hidden="false"/>
    </xf>
    <xf numFmtId="174" fontId="25" fillId="0" borderId="1" xfId="16" applyFont="true" applyBorder="true" applyAlignment="true" applyProtection="true">
      <alignment horizontal="right" vertical="center" textRotation="0" wrapText="false" indent="0" shrinkToFit="false"/>
      <protection locked="true" hidden="false"/>
    </xf>
    <xf numFmtId="170" fontId="25" fillId="0" borderId="1"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general" vertical="center" textRotation="0" wrapText="false" indent="0" shrinkToFit="false"/>
      <protection locked="true" hidden="false"/>
    </xf>
    <xf numFmtId="172" fontId="25" fillId="0" borderId="28" xfId="16" applyFont="true" applyBorder="true" applyAlignment="true" applyProtection="true">
      <alignment horizontal="general" vertical="center" textRotation="0" wrapText="false" indent="0" shrinkToFit="false"/>
      <protection locked="true" hidden="false"/>
    </xf>
    <xf numFmtId="172" fontId="25" fillId="0" borderId="1" xfId="16" applyFont="true" applyBorder="true" applyAlignment="true" applyProtection="true">
      <alignment horizontal="right" vertical="center" textRotation="0" wrapText="false" indent="0" shrinkToFit="false"/>
      <protection locked="true" hidden="false"/>
    </xf>
    <xf numFmtId="172" fontId="25" fillId="0" borderId="27" xfId="16" applyFont="true" applyBorder="true" applyAlignment="true" applyProtection="true">
      <alignment horizontal="general" vertical="center" textRotation="0" wrapText="false" indent="0" shrinkToFit="false"/>
      <protection locked="true" hidden="false"/>
    </xf>
    <xf numFmtId="173" fontId="13" fillId="2" borderId="7" xfId="0" applyFont="true" applyBorder="true" applyAlignment="true" applyProtection="false">
      <alignment horizontal="right" vertical="distributed" textRotation="0" wrapText="true" indent="0" shrinkToFit="false"/>
      <protection locked="true" hidden="false"/>
    </xf>
    <xf numFmtId="173" fontId="13" fillId="2" borderId="13" xfId="0" applyFont="true" applyBorder="true" applyAlignment="true" applyProtection="false">
      <alignment horizontal="center" vertical="distributed" textRotation="0" wrapText="true" indent="0" shrinkToFit="false"/>
      <protection locked="true" hidden="false"/>
    </xf>
    <xf numFmtId="173" fontId="13" fillId="2" borderId="13" xfId="0" applyFont="true" applyBorder="true" applyAlignment="true" applyProtection="false">
      <alignment horizontal="general" vertical="distributed" textRotation="0" wrapText="true" indent="0" shrinkToFit="false"/>
      <protection locked="true" hidden="false"/>
    </xf>
    <xf numFmtId="173" fontId="12" fillId="2" borderId="13" xfId="0" applyFont="true" applyBorder="true" applyAlignment="true" applyProtection="false">
      <alignment horizontal="right" vertical="distributed" textRotation="0" wrapText="true" indent="0" shrinkToFit="false"/>
      <protection locked="true" hidden="false"/>
    </xf>
    <xf numFmtId="173" fontId="12" fillId="2" borderId="29" xfId="0" applyFont="true" applyBorder="true" applyAlignment="true" applyProtection="false">
      <alignment horizontal="general" vertical="distributed" textRotation="0" wrapText="true" indent="0" shrinkToFit="false"/>
      <protection locked="true" hidden="false"/>
    </xf>
    <xf numFmtId="172" fontId="13" fillId="2" borderId="7"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right" vertical="center" textRotation="0" wrapText="false" indent="0" shrinkToFit="false"/>
      <protection locked="true" hidden="false"/>
    </xf>
    <xf numFmtId="172" fontId="13" fillId="2" borderId="13"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general" vertical="center" textRotation="0" wrapText="false" indent="0" shrinkToFit="false"/>
      <protection locked="true" hidden="false"/>
    </xf>
    <xf numFmtId="172" fontId="13" fillId="2" borderId="30" xfId="16" applyFont="true" applyBorder="true" applyAlignment="true" applyProtection="true">
      <alignment horizontal="general" vertical="center" textRotation="0" wrapText="false" indent="0" shrinkToFit="false"/>
      <protection locked="true" hidden="false"/>
    </xf>
    <xf numFmtId="172" fontId="13" fillId="2" borderId="3" xfId="16" applyFont="true" applyBorder="true" applyAlignment="true" applyProtection="true">
      <alignment horizontal="right" vertical="center" textRotation="0" wrapText="false" indent="0" shrinkToFit="false"/>
      <protection locked="true" hidden="false"/>
    </xf>
    <xf numFmtId="172" fontId="13" fillId="2" borderId="29" xfId="16" applyFont="true" applyBorder="true" applyAlignment="true" applyProtection="true">
      <alignment horizontal="general" vertical="center" textRotation="0" wrapText="false" indent="0" shrinkToFit="false"/>
      <protection locked="true" hidden="false"/>
    </xf>
    <xf numFmtId="170" fontId="23" fillId="2" borderId="0" xfId="16"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true"/>
      <protection locked="true" hidden="false"/>
    </xf>
    <xf numFmtId="164" fontId="32" fillId="0" borderId="6"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true"/>
      <protection locked="true" hidden="false"/>
    </xf>
    <xf numFmtId="164" fontId="32" fillId="0" borderId="30" xfId="0" applyFont="true" applyBorder="true" applyAlignment="true" applyProtection="false">
      <alignment horizontal="center" vertical="center" textRotation="0" wrapText="false" indent="0" shrinkToFit="true"/>
      <protection locked="true" hidden="false"/>
    </xf>
    <xf numFmtId="164" fontId="32" fillId="0" borderId="9"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74" fontId="35" fillId="0" borderId="26" xfId="0" applyFont="true" applyBorder="true" applyAlignment="true" applyProtection="false">
      <alignment horizontal="general" vertical="center" textRotation="0" wrapText="false" indent="0" shrinkToFit="false"/>
      <protection locked="true" hidden="false"/>
    </xf>
    <xf numFmtId="174" fontId="35" fillId="0" borderId="1" xfId="0" applyFont="true" applyBorder="true" applyAlignment="true" applyProtection="false">
      <alignment horizontal="right" vertical="center" textRotation="0" wrapText="false" indent="0" shrinkToFit="false"/>
      <protection locked="true" hidden="false"/>
    </xf>
    <xf numFmtId="174" fontId="35" fillId="0" borderId="1" xfId="0" applyFont="true" applyBorder="true" applyAlignment="true" applyProtection="false">
      <alignment horizontal="general" vertical="center" textRotation="0" wrapText="false" indent="0" shrinkToFit="false"/>
      <protection locked="true" hidden="false"/>
    </xf>
    <xf numFmtId="174" fontId="35" fillId="0" borderId="28" xfId="0" applyFont="true" applyBorder="true" applyAlignment="true" applyProtection="false">
      <alignment horizontal="general" vertical="center" textRotation="0" wrapText="false" indent="0" shrinkToFit="false"/>
      <protection locked="true" hidden="false"/>
    </xf>
    <xf numFmtId="172" fontId="35" fillId="0" borderId="35" xfId="0" applyFont="true" applyBorder="true" applyAlignment="true" applyProtection="false">
      <alignment horizontal="general" vertical="center" textRotation="0" wrapText="false" indent="0" shrinkToFit="false"/>
      <protection locked="true" hidden="false"/>
    </xf>
    <xf numFmtId="172" fontId="35" fillId="0" borderId="1" xfId="0" applyFont="true" applyBorder="true" applyAlignment="true" applyProtection="false">
      <alignment horizontal="general" vertical="center" textRotation="0" wrapText="false" indent="0" shrinkToFit="false"/>
      <protection locked="true" hidden="false"/>
    </xf>
    <xf numFmtId="172" fontId="35" fillId="0" borderId="36" xfId="0" applyFont="true" applyBorder="tru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true"/>
      <protection locked="true" hidden="false"/>
    </xf>
    <xf numFmtId="174" fontId="36" fillId="0" borderId="20" xfId="0" applyFont="true" applyBorder="true" applyAlignment="true" applyProtection="false">
      <alignment horizontal="general" vertical="center" textRotation="0" wrapText="false" indent="0" shrinkToFit="false"/>
      <protection locked="true" hidden="false"/>
    </xf>
    <xf numFmtId="174" fontId="36" fillId="0" borderId="3" xfId="0" applyFont="true" applyBorder="true" applyAlignment="true" applyProtection="false">
      <alignment horizontal="right" vertical="center" textRotation="0" wrapText="false" indent="0" shrinkToFit="false"/>
      <protection locked="true" hidden="false"/>
    </xf>
    <xf numFmtId="174" fontId="36" fillId="0" borderId="3" xfId="0" applyFont="true" applyBorder="true" applyAlignment="true" applyProtection="false">
      <alignment horizontal="general" vertical="center" textRotation="0" wrapText="false" indent="0" shrinkToFit="false"/>
      <protection locked="true" hidden="false"/>
    </xf>
    <xf numFmtId="174" fontId="36" fillId="0" borderId="22" xfId="0" applyFont="true" applyBorder="true" applyAlignment="true" applyProtection="false">
      <alignment horizontal="general" vertical="center" textRotation="0" wrapText="false" indent="0" shrinkToFit="false"/>
      <protection locked="true" hidden="false"/>
    </xf>
    <xf numFmtId="172" fontId="36" fillId="0" borderId="10" xfId="0" applyFont="true" applyBorder="true" applyAlignment="true" applyProtection="false">
      <alignment horizontal="general" vertical="center" textRotation="0" wrapText="false" indent="0" shrinkToFit="false"/>
      <protection locked="true" hidden="false"/>
    </xf>
    <xf numFmtId="172" fontId="36" fillId="0" borderId="3"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general" vertical="center" textRotation="0" wrapText="false" indent="0" shrinkToFit="false"/>
      <protection locked="true" hidden="false"/>
    </xf>
    <xf numFmtId="172" fontId="36" fillId="0" borderId="38" xfId="0" applyFont="true" applyBorder="true" applyAlignment="true" applyProtection="false">
      <alignment horizontal="general"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true"/>
      <protection locked="true" hidden="false"/>
    </xf>
    <xf numFmtId="174" fontId="36" fillId="0" borderId="26" xfId="0" applyFont="true" applyBorder="true" applyAlignment="true" applyProtection="false">
      <alignment horizontal="general" vertical="center" textRotation="0" wrapText="false" indent="0" shrinkToFit="false"/>
      <protection locked="true" hidden="false"/>
    </xf>
    <xf numFmtId="174" fontId="36" fillId="0" borderId="1" xfId="0" applyFont="true" applyBorder="true" applyAlignment="true" applyProtection="false">
      <alignment horizontal="right" vertical="center" textRotation="0" wrapText="false" indent="0" shrinkToFit="false"/>
      <protection locked="tru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74" fontId="36" fillId="0" borderId="28" xfId="0" applyFont="true" applyBorder="true" applyAlignment="true" applyProtection="false">
      <alignment horizontal="general" vertical="center" textRotation="0" wrapText="false" indent="0" shrinkToFit="false"/>
      <protection locked="true" hidden="false"/>
    </xf>
    <xf numFmtId="172" fontId="36" fillId="0" borderId="35" xfId="0" applyFont="true" applyBorder="true" applyAlignment="true" applyProtection="false">
      <alignment horizontal="general" vertical="center" textRotation="0" wrapText="false" indent="0" shrinkToFit="false"/>
      <protection locked="true" hidden="false"/>
    </xf>
    <xf numFmtId="172" fontId="36" fillId="0" borderId="1" xfId="0" applyFont="true" applyBorder="true" applyAlignment="true" applyProtection="false">
      <alignment horizontal="general" vertical="center" textRotation="0" wrapText="false" indent="0" shrinkToFit="false"/>
      <protection locked="true" hidden="false"/>
    </xf>
    <xf numFmtId="172" fontId="36" fillId="0" borderId="39" xfId="0" applyFont="true" applyBorder="true" applyAlignment="true" applyProtection="false">
      <alignment horizontal="general" vertical="center" textRotation="0" wrapText="false" indent="0" shrinkToFit="false"/>
      <protection locked="true" hidden="false"/>
    </xf>
    <xf numFmtId="172" fontId="36" fillId="0" borderId="40"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true"/>
      <protection locked="true" hidden="false"/>
    </xf>
    <xf numFmtId="164" fontId="32" fillId="0" borderId="41" xfId="0" applyFont="true" applyBorder="true" applyAlignment="true" applyProtection="false">
      <alignment horizontal="center" vertical="center" textRotation="0" wrapText="false" indent="0" shrinkToFit="true"/>
      <protection locked="true" hidden="false"/>
    </xf>
    <xf numFmtId="174" fontId="36" fillId="0" borderId="23" xfId="0" applyFont="true" applyBorder="true" applyAlignment="true" applyProtection="false">
      <alignment horizontal="general" vertical="center" textRotation="0" wrapText="false" indent="0" shrinkToFit="false"/>
      <protection locked="true" hidden="false"/>
    </xf>
    <xf numFmtId="174" fontId="36" fillId="0" borderId="0" xfId="0" applyFont="true" applyBorder="true" applyAlignment="true" applyProtection="false">
      <alignment horizontal="right" vertical="center" textRotation="0" wrapText="false" indent="0" shrinkToFit="false"/>
      <protection locked="true" hidden="false"/>
    </xf>
    <xf numFmtId="174" fontId="36" fillId="0" borderId="0" xfId="0" applyFont="true" applyBorder="true" applyAlignment="true" applyProtection="false">
      <alignment horizontal="general" vertical="center" textRotation="0" wrapText="false" indent="0" shrinkToFit="false"/>
      <protection locked="true" hidden="false"/>
    </xf>
    <xf numFmtId="174" fontId="36" fillId="0" borderId="25"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tru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72" fontId="36" fillId="0" borderId="36" xfId="0" applyFont="true" applyBorder="true" applyAlignment="true" applyProtection="false">
      <alignment horizontal="general"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true"/>
      <protection locked="true" hidden="false"/>
    </xf>
    <xf numFmtId="174" fontId="36" fillId="0" borderId="43" xfId="0" applyFont="true" applyBorder="true" applyAlignment="true" applyProtection="false">
      <alignment horizontal="general" vertical="center" textRotation="0" wrapText="false" indent="0" shrinkToFit="false"/>
      <protection locked="true" hidden="false"/>
    </xf>
    <xf numFmtId="174" fontId="36" fillId="0" borderId="44" xfId="0" applyFont="true" applyBorder="true" applyAlignment="true" applyProtection="false">
      <alignment horizontal="right" vertical="center" textRotation="0" wrapText="false" indent="0" shrinkToFit="false"/>
      <protection locked="true" hidden="false"/>
    </xf>
    <xf numFmtId="174" fontId="36" fillId="0" borderId="44" xfId="0" applyFont="true" applyBorder="true" applyAlignment="true" applyProtection="false">
      <alignment horizontal="general" vertical="center" textRotation="0" wrapText="false" indent="0" shrinkToFit="false"/>
      <protection locked="true" hidden="false"/>
    </xf>
    <xf numFmtId="174" fontId="36" fillId="0" borderId="45" xfId="0" applyFont="true" applyBorder="true" applyAlignment="true" applyProtection="false">
      <alignment horizontal="general" vertical="center" textRotation="0" wrapText="false" indent="0" shrinkToFit="false"/>
      <protection locked="true" hidden="false"/>
    </xf>
    <xf numFmtId="172" fontId="36" fillId="0" borderId="46" xfId="0" applyFont="true" applyBorder="true" applyAlignment="true" applyProtection="false">
      <alignment horizontal="general" vertical="center" textRotation="0" wrapText="false" indent="0" shrinkToFit="false"/>
      <protection locked="true" hidden="false"/>
    </xf>
    <xf numFmtId="172" fontId="36" fillId="0" borderId="44" xfId="0" applyFont="true" applyBorder="true" applyAlignment="true" applyProtection="false">
      <alignment horizontal="general" vertical="center" textRotation="0" wrapText="false" indent="0" shrinkToFit="false"/>
      <protection locked="true" hidden="false"/>
    </xf>
    <xf numFmtId="172" fontId="36" fillId="0" borderId="4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72" fontId="36" fillId="0" borderId="23" xfId="0" applyFont="true" applyBorder="true" applyAlignment="true" applyProtection="false">
      <alignment horizontal="right" vertical="center" textRotation="0" wrapText="false" indent="0" shrinkToFit="false"/>
      <protection locked="true" hidden="false"/>
    </xf>
    <xf numFmtId="174" fontId="36" fillId="0" borderId="54" xfId="0" applyFont="true" applyBorder="true" applyAlignment="true" applyProtection="false">
      <alignment horizontal="general"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false" indent="0" shrinkToFit="false"/>
      <protection locked="true" hidden="false"/>
    </xf>
    <xf numFmtId="172" fontId="36" fillId="0" borderId="0" xfId="0" applyFont="true" applyBorder="true" applyAlignment="true" applyProtection="false">
      <alignment horizontal="right" vertical="center" textRotation="0" wrapText="true" indent="0" shrinkToFit="false"/>
      <protection locked="true" hidden="false"/>
    </xf>
    <xf numFmtId="172" fontId="36" fillId="0" borderId="39" xfId="0" applyFont="true" applyBorder="true" applyAlignment="true" applyProtection="false">
      <alignment horizontal="right" vertical="center" textRotation="0" wrapText="false" indent="0" shrinkToFit="false"/>
      <protection locked="true" hidden="false"/>
    </xf>
    <xf numFmtId="174" fontId="36" fillId="0" borderId="24" xfId="0" applyFont="true" applyBorder="true" applyAlignment="true" applyProtection="false">
      <alignment horizontal="general" vertical="center" textRotation="0" wrapText="false" indent="0" shrinkToFit="false"/>
      <protection locked="true" hidden="false"/>
    </xf>
    <xf numFmtId="172" fontId="37"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72" fontId="36" fillId="0" borderId="54" xfId="0" applyFont="true" applyBorder="true" applyAlignment="true" applyProtection="false">
      <alignment horizontal="general" vertical="center" textRotation="0" wrapText="false" indent="0" shrinkToFit="false"/>
      <protection locked="true" hidden="false"/>
    </xf>
    <xf numFmtId="164" fontId="33" fillId="0" borderId="55"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tru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4" fontId="32" fillId="0" borderId="47" xfId="0" applyFont="true" applyBorder="true" applyAlignment="true" applyProtection="false">
      <alignment horizontal="center" vertical="center" textRotation="0" wrapText="true" indent="0" shrinkToFit="false"/>
      <protection locked="true" hidden="false"/>
    </xf>
    <xf numFmtId="172" fontId="36" fillId="0" borderId="43" xfId="0" applyFont="true" applyBorder="true" applyAlignment="true" applyProtection="false">
      <alignment horizontal="right" vertical="center" textRotation="0" wrapText="false" indent="0" shrinkToFit="false"/>
      <protection locked="true" hidden="false"/>
    </xf>
    <xf numFmtId="172" fontId="36" fillId="0" borderId="56" xfId="0" applyFont="true" applyBorder="true" applyAlignment="true" applyProtection="false">
      <alignment horizontal="general" vertical="center" textRotation="0" wrapText="false" indent="0" shrinkToFit="false"/>
      <protection locked="true" hidden="false"/>
    </xf>
    <xf numFmtId="172" fontId="36" fillId="0" borderId="44" xfId="0" applyFont="true" applyBorder="true" applyAlignment="true" applyProtection="false">
      <alignment horizontal="right" vertical="center" textRotation="0" wrapText="false" indent="0" shrinkToFit="false"/>
      <protection locked="true" hidden="false"/>
    </xf>
    <xf numFmtId="172" fontId="36" fillId="0" borderId="46" xfId="0" applyFont="true" applyBorder="true" applyAlignment="true" applyProtection="false">
      <alignment horizontal="right" vertical="center" textRotation="0" wrapText="false" indent="0" shrinkToFit="false"/>
      <protection locked="true" hidden="false"/>
    </xf>
    <xf numFmtId="174" fontId="36" fillId="0" borderId="5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0" borderId="58" xfId="20" applyFont="true" applyBorder="true" applyAlignment="true" applyProtection="false">
      <alignment horizontal="center" vertical="center" textRotation="0" wrapText="false" indent="0" shrinkToFit="false"/>
      <protection locked="true" hidden="false"/>
    </xf>
    <xf numFmtId="164" fontId="45" fillId="0" borderId="59" xfId="20" applyFont="true" applyBorder="true" applyAlignment="true" applyProtection="false">
      <alignment horizontal="distributed" vertical="center" textRotation="0" wrapText="true" indent="1" shrinkToFit="false"/>
      <protection locked="true" hidden="false"/>
    </xf>
    <xf numFmtId="164" fontId="45" fillId="0" borderId="50" xfId="20" applyFont="true" applyBorder="true" applyAlignment="true" applyProtection="false">
      <alignment horizontal="distributed" vertical="center" textRotation="0" wrapText="false" indent="15" shrinkToFit="false"/>
      <protection locked="true" hidden="false"/>
    </xf>
    <xf numFmtId="164" fontId="45" fillId="0" borderId="60" xfId="20" applyFont="true" applyBorder="true" applyAlignment="true" applyProtection="false">
      <alignment horizontal="distributed" vertical="center" textRotation="0" wrapText="false" indent="1" shrinkToFit="false"/>
      <protection locked="true" hidden="false"/>
    </xf>
    <xf numFmtId="164" fontId="45" fillId="0" borderId="61" xfId="20" applyFont="true" applyBorder="true" applyAlignment="true" applyProtection="false">
      <alignment horizontal="distributed" vertical="center" textRotation="0" wrapText="true" indent="1" shrinkToFit="false"/>
      <protection locked="true" hidden="false"/>
    </xf>
    <xf numFmtId="164" fontId="45" fillId="0" borderId="9" xfId="20" applyFont="true" applyBorder="true" applyAlignment="true" applyProtection="false">
      <alignment horizontal="distributed" vertical="center" textRotation="0" wrapText="true" indent="1"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distributed" vertical="center" textRotation="0" wrapText="true" indent="0" shrinkToFit="false"/>
      <protection locked="true" hidden="false"/>
    </xf>
    <xf numFmtId="164" fontId="45" fillId="0" borderId="62" xfId="20" applyFont="true" applyBorder="true" applyAlignment="true" applyProtection="false">
      <alignment horizontal="distributed" vertical="distributed" textRotation="0" wrapText="true" indent="4" shrinkToFit="false"/>
      <protection locked="true" hidden="false"/>
    </xf>
    <xf numFmtId="175" fontId="46" fillId="0" borderId="63" xfId="16" applyFont="true" applyBorder="true" applyAlignment="true" applyProtection="true">
      <alignment horizontal="general" vertical="center" textRotation="0" wrapText="false" indent="0" shrinkToFit="false"/>
      <protection locked="true" hidden="false"/>
    </xf>
    <xf numFmtId="175" fontId="46" fillId="0" borderId="64" xfId="16" applyFont="true" applyBorder="true" applyAlignment="true" applyProtection="true">
      <alignment horizontal="right" vertical="center" textRotation="0" wrapText="false" indent="0" shrinkToFit="false"/>
      <protection locked="true" hidden="false"/>
    </xf>
    <xf numFmtId="175" fontId="46" fillId="0" borderId="16" xfId="16" applyFont="true" applyBorder="true" applyAlignment="true" applyProtection="true">
      <alignment horizontal="right" vertical="center" textRotation="0" wrapText="false" indent="0" shrinkToFit="false"/>
      <protection locked="true" hidden="false"/>
    </xf>
    <xf numFmtId="175" fontId="46" fillId="0" borderId="25" xfId="16" applyFont="true" applyBorder="true" applyAlignment="true" applyProtection="true">
      <alignment horizontal="right" vertical="center" textRotation="0" wrapText="false" indent="0" shrinkToFit="false"/>
      <protection locked="true" hidden="false"/>
    </xf>
    <xf numFmtId="175" fontId="46" fillId="0" borderId="40" xfId="16" applyFont="true" applyBorder="true" applyAlignment="true" applyProtection="true">
      <alignment horizontal="right" vertical="center" textRotation="0" wrapText="false" indent="0" shrinkToFit="false"/>
      <protection locked="true" hidden="false"/>
    </xf>
    <xf numFmtId="164" fontId="45" fillId="0" borderId="55" xfId="20" applyFont="true" applyBorder="true" applyAlignment="true" applyProtection="false">
      <alignment horizontal="distributed" vertical="distributed" textRotation="0" wrapText="true" indent="4" shrinkToFit="false"/>
      <protection locked="true" hidden="false"/>
    </xf>
    <xf numFmtId="175" fontId="46" fillId="0" borderId="65" xfId="16" applyFont="true" applyBorder="true" applyAlignment="true" applyProtection="true">
      <alignment horizontal="general" vertical="center" textRotation="0" wrapText="false" indent="0" shrinkToFit="false"/>
      <protection locked="true" hidden="false"/>
    </xf>
    <xf numFmtId="175" fontId="46" fillId="0" borderId="0" xfId="16" applyFont="true" applyBorder="true" applyAlignment="true" applyProtection="true">
      <alignment horizontal="right" vertical="center" textRotation="0" wrapText="false" indent="0" shrinkToFit="false"/>
      <protection locked="true" hidden="false"/>
    </xf>
    <xf numFmtId="175" fontId="22" fillId="0" borderId="0" xfId="16"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75" fontId="22" fillId="0" borderId="64" xfId="16" applyFont="true" applyBorder="true" applyAlignment="true" applyProtection="true">
      <alignment horizontal="right" vertical="center" textRotation="0" wrapText="false" indent="0" shrinkToFit="false"/>
      <protection locked="true" hidden="false"/>
    </xf>
    <xf numFmtId="164" fontId="45" fillId="0" borderId="66" xfId="20" applyFont="true" applyBorder="true" applyAlignment="true" applyProtection="false">
      <alignment horizontal="distributed" vertical="distributed" textRotation="0" wrapText="true" indent="4" shrinkToFit="false"/>
      <protection locked="true" hidden="false"/>
    </xf>
    <xf numFmtId="175" fontId="46" fillId="0" borderId="67" xfId="16" applyFont="true" applyBorder="true" applyAlignment="true" applyProtection="true">
      <alignment horizontal="general" vertical="center" textRotation="0" wrapText="false" indent="0" shrinkToFit="false"/>
      <protection locked="true" hidden="false"/>
    </xf>
    <xf numFmtId="175" fontId="46" fillId="0" borderId="68" xfId="16" applyFont="true" applyBorder="true" applyAlignment="true" applyProtection="true">
      <alignment horizontal="right" vertical="center" textRotation="0" wrapText="false" indent="0" shrinkToFit="false"/>
      <protection locked="true" hidden="false"/>
    </xf>
    <xf numFmtId="175" fontId="46" fillId="0" borderId="69" xfId="16" applyFont="true" applyBorder="true" applyAlignment="true" applyProtection="true">
      <alignment horizontal="right" vertical="center" textRotation="0" wrapText="false" indent="0" shrinkToFit="false"/>
      <protection locked="true" hidden="false"/>
    </xf>
    <xf numFmtId="175" fontId="46" fillId="0" borderId="70" xfId="16" applyFont="true" applyBorder="true" applyAlignment="true" applyProtection="true">
      <alignment horizontal="right" vertical="center" textRotation="0" wrapText="false" indent="0" shrinkToFit="false"/>
      <protection locked="true" hidden="false"/>
    </xf>
    <xf numFmtId="175" fontId="46" fillId="0" borderId="71" xfId="16" applyFont="true" applyBorder="true" applyAlignment="true" applyProtection="true">
      <alignment horizontal="right" vertical="center" textRotation="0" wrapText="false" indent="0" shrinkToFit="false"/>
      <protection locked="true" hidden="false"/>
    </xf>
    <xf numFmtId="164" fontId="45" fillId="0" borderId="72" xfId="20" applyFont="true" applyBorder="true" applyAlignment="true" applyProtection="false">
      <alignment horizontal="center" vertical="center" textRotation="0" wrapText="false" indent="0" shrinkToFit="false"/>
      <protection locked="true" hidden="false"/>
    </xf>
    <xf numFmtId="164" fontId="47" fillId="0" borderId="73" xfId="20" applyFont="true" applyBorder="true" applyAlignment="true" applyProtection="false">
      <alignment horizontal="distributed" vertical="center" textRotation="0" wrapText="false" indent="1" shrinkToFit="false"/>
      <protection locked="true" hidden="false"/>
    </xf>
    <xf numFmtId="175" fontId="48" fillId="0" borderId="74" xfId="16" applyFont="true" applyBorder="true" applyAlignment="true" applyProtection="true">
      <alignment horizontal="right" vertical="center" textRotation="0" wrapText="false" indent="0" shrinkToFit="false"/>
      <protection locked="true" hidden="false"/>
    </xf>
    <xf numFmtId="175" fontId="48" fillId="0" borderId="75" xfId="16" applyFont="true" applyBorder="true" applyAlignment="true" applyProtection="true">
      <alignment horizontal="right" vertical="center" textRotation="0" wrapText="false" indent="0" shrinkToFit="false"/>
      <protection locked="true" hidden="false"/>
    </xf>
    <xf numFmtId="175" fontId="48" fillId="0" borderId="76" xfId="16" applyFont="true" applyBorder="true" applyAlignment="true" applyProtection="true">
      <alignment horizontal="right" vertical="center" textRotation="0" wrapText="false" indent="0" shrinkToFit="false"/>
      <protection locked="true" hidden="false"/>
    </xf>
    <xf numFmtId="175" fontId="48" fillId="0" borderId="73" xfId="16" applyFont="true" applyBorder="true" applyAlignment="true" applyProtection="true">
      <alignment horizontal="right" vertical="center" textRotation="0" wrapText="false" indent="0" shrinkToFit="false"/>
      <protection locked="true" hidden="false"/>
    </xf>
    <xf numFmtId="175" fontId="48" fillId="0" borderId="77" xfId="16" applyFont="true" applyBorder="true" applyAlignment="true" applyProtection="true">
      <alignment horizontal="right" vertical="center" textRotation="0" wrapText="false" indent="0" shrinkToFit="false"/>
      <protection locked="true" hidden="false"/>
    </xf>
    <xf numFmtId="164" fontId="45" fillId="0" borderId="44" xfId="20" applyFont="true" applyBorder="true" applyAlignment="true" applyProtection="false">
      <alignment horizontal="center" vertical="center" textRotation="0" wrapText="false" indent="0" shrinkToFit="true"/>
      <protection locked="true" hidden="false"/>
    </xf>
    <xf numFmtId="175" fontId="48" fillId="0" borderId="46" xfId="16" applyFont="true" applyBorder="true" applyAlignment="true" applyProtection="true">
      <alignment horizontal="right" vertical="center" textRotation="0" wrapText="false" indent="0" shrinkToFit="false"/>
      <protection locked="true" hidden="false"/>
    </xf>
    <xf numFmtId="175" fontId="48" fillId="0" borderId="78" xfId="16" applyFont="true" applyBorder="true" applyAlignment="true" applyProtection="true">
      <alignment horizontal="right" vertical="center" textRotation="0" wrapText="false" indent="0" shrinkToFit="false"/>
      <protection locked="true" hidden="false"/>
    </xf>
    <xf numFmtId="175" fontId="48" fillId="0" borderId="44" xfId="16" applyFont="true" applyBorder="true" applyAlignment="true" applyProtection="true">
      <alignment horizontal="right" vertical="center" textRotation="0" wrapText="false" indent="0" shrinkToFit="false"/>
      <protection locked="true" hidden="false"/>
    </xf>
    <xf numFmtId="175" fontId="48" fillId="0" borderId="47" xfId="16" applyFont="true" applyBorder="true" applyAlignment="true" applyProtection="true">
      <alignment horizontal="right" vertical="center" textRotation="0" wrapText="false" indent="0" shrinkToFit="false"/>
      <protection locked="true" hidden="false"/>
    </xf>
    <xf numFmtId="164" fontId="45"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false" applyProtection="false">
      <alignment horizontal="general" vertical="center" textRotation="0" wrapText="false" indent="0" shrinkToFit="false"/>
      <protection locked="true" hidden="false"/>
    </xf>
    <xf numFmtId="164" fontId="47" fillId="0" borderId="0" xfId="20" applyFont="true" applyBorder="fals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false" applyProtection="false">
      <alignment horizontal="general" vertical="center" textRotation="0" wrapText="false" indent="0" shrinkToFit="false"/>
      <protection locked="true" hidden="false"/>
    </xf>
    <xf numFmtId="164" fontId="45" fillId="0" borderId="0" xfId="21"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76" fontId="46" fillId="0" borderId="0"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64" fontId="50"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51" fillId="0" borderId="58" xfId="20" applyFont="true" applyBorder="true" applyAlignment="true" applyProtection="false">
      <alignment horizontal="center" vertical="center" textRotation="0" wrapText="false" indent="0" shrinkToFit="false"/>
      <protection locked="true" hidden="false"/>
    </xf>
    <xf numFmtId="164" fontId="51" fillId="0" borderId="59" xfId="20" applyFont="true" applyBorder="true" applyAlignment="true" applyProtection="false">
      <alignment horizontal="distributed" vertical="center" textRotation="0" wrapText="true" indent="1" shrinkToFit="false"/>
      <protection locked="true" hidden="false"/>
    </xf>
    <xf numFmtId="164" fontId="51" fillId="0" borderId="50" xfId="20" applyFont="true" applyBorder="true" applyAlignment="true" applyProtection="false">
      <alignment horizontal="distributed" vertical="center" textRotation="0" wrapText="false" indent="15" shrinkToFit="false"/>
      <protection locked="true" hidden="false"/>
    </xf>
    <xf numFmtId="164" fontId="51" fillId="0" borderId="60" xfId="20" applyFont="true" applyBorder="true" applyAlignment="true" applyProtection="false">
      <alignment horizontal="distributed" vertical="center" textRotation="0" wrapText="false" indent="1" shrinkToFit="false"/>
      <protection locked="true" hidden="false"/>
    </xf>
    <xf numFmtId="164" fontId="51" fillId="0" borderId="61" xfId="20" applyFont="true" applyBorder="true" applyAlignment="true" applyProtection="false">
      <alignment horizontal="distributed" vertical="center" textRotation="0" wrapText="true" indent="1" shrinkToFit="false"/>
      <protection locked="true" hidden="false"/>
    </xf>
    <xf numFmtId="164" fontId="51" fillId="0" borderId="9" xfId="20" applyFont="true" applyBorder="true" applyAlignment="true" applyProtection="false">
      <alignment horizontal="distributed" vertical="center" textRotation="0" wrapText="true" indent="1" shrinkToFit="false"/>
      <protection locked="true" hidden="false"/>
    </xf>
    <xf numFmtId="164" fontId="51" fillId="0" borderId="9" xfId="20" applyFont="true" applyBorder="true" applyAlignment="true" applyProtection="false">
      <alignment horizontal="center" vertical="center" textRotation="0" wrapText="true" indent="0" shrinkToFit="false"/>
      <protection locked="true" hidden="false"/>
    </xf>
    <xf numFmtId="164" fontId="51" fillId="0" borderId="9" xfId="20" applyFont="true" applyBorder="true" applyAlignment="true" applyProtection="false">
      <alignment horizontal="distributed" vertical="center" textRotation="0" wrapText="true" indent="0" shrinkToFit="false"/>
      <protection locked="true" hidden="false"/>
    </xf>
    <xf numFmtId="164" fontId="51" fillId="0" borderId="62" xfId="20" applyFont="true" applyBorder="true" applyAlignment="true" applyProtection="false">
      <alignment horizontal="distributed" vertical="distributed" textRotation="0" wrapText="true" indent="4"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51" fillId="0" borderId="55" xfId="20" applyFont="true" applyBorder="true" applyAlignment="true" applyProtection="false">
      <alignment horizontal="distributed" vertical="distributed" textRotation="0" wrapText="true" indent="4" shrinkToFit="false"/>
      <protection locked="true" hidden="false"/>
    </xf>
    <xf numFmtId="164" fontId="51" fillId="0" borderId="66" xfId="20" applyFont="true" applyBorder="true" applyAlignment="true" applyProtection="false">
      <alignment horizontal="distributed" vertical="distributed" textRotation="0" wrapText="true" indent="4" shrinkToFit="false"/>
      <protection locked="true" hidden="false"/>
    </xf>
    <xf numFmtId="164" fontId="51" fillId="0" borderId="72" xfId="20" applyFont="true" applyBorder="true" applyAlignment="true" applyProtection="false">
      <alignment horizontal="center" vertical="center" textRotation="0" wrapText="false" indent="0" shrinkToFit="false"/>
      <protection locked="true" hidden="false"/>
    </xf>
    <xf numFmtId="164" fontId="29" fillId="0" borderId="73" xfId="20" applyFont="true" applyBorder="true" applyAlignment="true" applyProtection="false">
      <alignment horizontal="distributed" vertical="center" textRotation="0" wrapText="false" indent="1" shrinkToFit="false"/>
      <protection locked="true" hidden="false"/>
    </xf>
    <xf numFmtId="175" fontId="52" fillId="0" borderId="74" xfId="16" applyFont="true" applyBorder="true" applyAlignment="true" applyProtection="true">
      <alignment horizontal="right" vertical="center" textRotation="0" wrapText="false" indent="0" shrinkToFit="false"/>
      <protection locked="true" hidden="false"/>
    </xf>
    <xf numFmtId="164" fontId="51" fillId="0" borderId="9" xfId="20" applyFont="true" applyBorder="true" applyAlignment="true" applyProtection="false">
      <alignment horizontal="center" vertical="center" textRotation="0" wrapText="false" indent="0" shrinkToFit="true"/>
      <protection locked="true" hidden="false"/>
    </xf>
    <xf numFmtId="175" fontId="48" fillId="0" borderId="53" xfId="16" applyFont="true" applyBorder="true" applyAlignment="true" applyProtection="true">
      <alignment horizontal="right" vertical="center" textRotation="0" wrapText="false" indent="0" shrinkToFit="false"/>
      <protection locked="true" hidden="false"/>
    </xf>
    <xf numFmtId="164" fontId="51" fillId="0" borderId="0" xfId="21" applyFont="true" applyBorder="false" applyAlignment="false" applyProtection="false">
      <alignment horizontal="general" vertical="center" textRotation="0" wrapText="false" indent="0" shrinkToFit="false"/>
      <protection locked="true" hidden="false"/>
    </xf>
    <xf numFmtId="164" fontId="53"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転入者数（平成２２年９月分）" xfId="20"/>
    <cellStyle name="標準_転出者数（平成２２年９月分）" xfId="21"/>
  </cellStyles>
  <dxfs count="1">
    <dxf>
      <font>
        <name val="ＭＳ Ｐゴシック"/>
        <charset val="128"/>
        <family val="3"/>
        <sz val="11"/>
      </font>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9640</xdr:colOff>
      <xdr:row>36</xdr:row>
      <xdr:rowOff>314280</xdr:rowOff>
    </xdr:from>
    <xdr:to>
      <xdr:col>21</xdr:col>
      <xdr:colOff>982080</xdr:colOff>
      <xdr:row>44</xdr:row>
      <xdr:rowOff>438120</xdr:rowOff>
    </xdr:to>
    <xdr:pic>
      <xdr:nvPicPr>
        <xdr:cNvPr id="0" name="図 1" descr=""/>
        <xdr:cNvPicPr/>
      </xdr:nvPicPr>
      <xdr:blipFill>
        <a:blip r:embed="rId1"/>
        <a:stretch/>
      </xdr:blipFill>
      <xdr:spPr>
        <a:xfrm>
          <a:off x="29316240" y="16754400"/>
          <a:ext cx="5032080" cy="47149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
  <sheetViews>
    <sheetView showFormulas="false" showGridLines="true" showRowColHeaders="true" showZeros="true" rightToLeft="false" tabSelected="true" showOutlineSymbols="true" defaultGridColor="true" view="pageBreakPreview" topLeftCell="A13" colorId="64" zoomScale="55" zoomScaleNormal="40" zoomScalePageLayoutView="55" workbookViewId="0">
      <selection pane="topLeft" activeCell="O36" activeCellId="0" sqref="O36"/>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9.36"/>
    <col collapsed="false" customWidth="true" hidden="false" outlineLevel="0" max="3" min="3" style="0" width="5.49"/>
    <col collapsed="false" customWidth="true" hidden="false" outlineLevel="0" max="4" min="4" style="0" width="8.62"/>
    <col collapsed="false" customWidth="true" hidden="false" outlineLevel="0" max="5" min="5" style="0" width="6.25"/>
    <col collapsed="false" customWidth="true" hidden="false" outlineLevel="0" max="6" min="6" style="0" width="10.62"/>
    <col collapsed="false" customWidth="true" hidden="false" outlineLevel="0" max="7" min="7" style="0" width="6.37"/>
    <col collapsed="false" customWidth="true" hidden="false" outlineLevel="0" max="8" min="8" style="0" width="10.74"/>
    <col collapsed="false" customWidth="true" hidden="false" outlineLevel="0" max="9" min="9" style="0" width="5.75"/>
    <col collapsed="false" customWidth="true" hidden="false" outlineLevel="0" max="10" min="10" style="0" width="8.75"/>
    <col collapsed="false" customWidth="true" hidden="false" outlineLevel="0" max="11" min="11" style="0" width="7.87"/>
    <col collapsed="false" customWidth="true" hidden="false" outlineLevel="0" max="14" min="12" style="0" width="15.87"/>
    <col collapsed="false" customWidth="true" hidden="false" outlineLevel="0" max="17" min="15" style="0" width="15.99"/>
    <col collapsed="false" customWidth="true" hidden="false" outlineLevel="0" max="18" min="18" style="0" width="11.49"/>
    <col collapsed="false" customWidth="true" hidden="false" outlineLevel="0" max="19" min="19" style="0" width="5.12"/>
    <col collapsed="false" customWidth="true" hidden="false" outlineLevel="0" max="20" min="20" style="0" width="11.49"/>
    <col collapsed="false" customWidth="true" hidden="false" outlineLevel="0" max="21" min="21" style="0" width="4.75"/>
    <col collapsed="false" customWidth="true" hidden="false" outlineLevel="0" max="22" min="22" style="0" width="11.49"/>
    <col collapsed="false" customWidth="true" hidden="false" outlineLevel="0" max="23" min="23" style="0" width="4.86"/>
    <col collapsed="false" customWidth="true" hidden="false" outlineLevel="0" max="24" min="24" style="0" width="7.62"/>
    <col collapsed="false" customWidth="true" hidden="false" outlineLevel="0" max="25" min="25" style="0" width="8.86"/>
    <col collapsed="false" customWidth="true" hidden="false" outlineLevel="0" max="26" min="26" style="0" width="15.99"/>
    <col collapsed="false" customWidth="true" hidden="false" outlineLevel="0" max="27" min="27" style="0" width="15.87"/>
    <col collapsed="false" customWidth="true" hidden="false" outlineLevel="0" max="29" min="28" style="0" width="16.12"/>
  </cols>
  <sheetData>
    <row r="1" customFormat="false" ht="29.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3" t="s">
        <v>1</v>
      </c>
      <c r="AA1" s="3"/>
      <c r="AB1" s="3"/>
      <c r="AC1" s="4"/>
    </row>
    <row r="2" customFormat="false" ht="29.2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2"/>
      <c r="Z2" s="5" t="s">
        <v>2</v>
      </c>
      <c r="AA2" s="5"/>
      <c r="AB2" s="5"/>
      <c r="AC2" s="6"/>
    </row>
    <row r="3" customFormat="false" ht="29.2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2"/>
      <c r="Z3" s="3" t="s">
        <v>3</v>
      </c>
      <c r="AA3" s="3"/>
      <c r="AB3" s="3"/>
      <c r="AC3" s="4"/>
    </row>
    <row r="4" customFormat="false" ht="30.75" hidden="false" customHeight="false" outlineLevel="0" collapsed="false">
      <c r="A4" s="7" t="s">
        <v>4</v>
      </c>
      <c r="B4" s="7"/>
      <c r="C4" s="7"/>
      <c r="D4" s="7"/>
      <c r="E4" s="7"/>
      <c r="F4" s="7"/>
      <c r="G4" s="7"/>
      <c r="H4" s="7"/>
      <c r="I4" s="7"/>
      <c r="J4" s="7"/>
      <c r="K4" s="7"/>
      <c r="L4" s="7"/>
      <c r="M4" s="7"/>
      <c r="N4" s="7"/>
      <c r="O4" s="7"/>
      <c r="P4" s="7"/>
      <c r="Q4" s="7"/>
      <c r="R4" s="7"/>
      <c r="S4" s="7"/>
      <c r="T4" s="7"/>
      <c r="U4" s="7"/>
      <c r="V4" s="7"/>
      <c r="W4" s="7"/>
      <c r="X4" s="7"/>
      <c r="Y4" s="7"/>
      <c r="Z4" s="7"/>
      <c r="AA4" s="7"/>
      <c r="AB4" s="7"/>
      <c r="AC4" s="8"/>
    </row>
    <row r="5" customFormat="false" ht="13.5" hidden="false" customHeight="false" outlineLevel="0" collapsed="false">
      <c r="A5" s="9"/>
      <c r="B5" s="9"/>
      <c r="C5" s="9"/>
      <c r="D5" s="9"/>
      <c r="E5" s="9"/>
      <c r="F5" s="9"/>
      <c r="G5" s="9"/>
      <c r="H5" s="9"/>
      <c r="I5" s="9"/>
      <c r="J5" s="9"/>
      <c r="K5" s="9"/>
      <c r="L5" s="9"/>
      <c r="M5" s="9"/>
      <c r="N5" s="9"/>
      <c r="O5" s="9"/>
      <c r="P5" s="9"/>
      <c r="Q5" s="9"/>
      <c r="R5" s="9"/>
      <c r="S5" s="9"/>
      <c r="T5" s="10"/>
      <c r="U5" s="10"/>
      <c r="V5" s="10"/>
      <c r="W5" s="10"/>
      <c r="X5" s="10"/>
      <c r="Y5" s="10"/>
      <c r="Z5" s="10"/>
      <c r="AA5" s="10"/>
      <c r="AB5" s="10"/>
    </row>
    <row r="6" customFormat="false" ht="18.75" hidden="false" customHeight="false" outlineLevel="0" collapsed="false">
      <c r="A6" s="10"/>
      <c r="B6" s="11" t="s">
        <v>5</v>
      </c>
      <c r="C6" s="10"/>
      <c r="D6" s="10"/>
      <c r="E6" s="10"/>
      <c r="F6" s="11"/>
      <c r="G6" s="11"/>
      <c r="H6" s="11"/>
      <c r="I6" s="11"/>
      <c r="J6" s="11"/>
      <c r="K6" s="11"/>
      <c r="L6" s="11"/>
      <c r="M6" s="11"/>
      <c r="N6" s="11"/>
      <c r="O6" s="11"/>
      <c r="P6" s="11"/>
      <c r="Q6" s="11"/>
      <c r="R6" s="11"/>
      <c r="S6" s="11"/>
      <c r="T6" s="11"/>
      <c r="U6" s="11"/>
      <c r="V6" s="11"/>
      <c r="W6" s="11"/>
      <c r="X6" s="11"/>
      <c r="Y6" s="11"/>
      <c r="Z6" s="11"/>
      <c r="AA6" s="12"/>
      <c r="AB6" s="12"/>
      <c r="AC6" s="13"/>
    </row>
    <row r="7" customFormat="false" ht="20.25" hidden="false" customHeight="true" outlineLevel="0" collapsed="false">
      <c r="A7" s="10"/>
      <c r="B7" s="14" t="s">
        <v>6</v>
      </c>
      <c r="C7" s="14"/>
      <c r="D7" s="15" t="s">
        <v>7</v>
      </c>
      <c r="E7" s="16"/>
      <c r="F7" s="16"/>
      <c r="G7" s="16"/>
      <c r="H7" s="16"/>
      <c r="I7" s="17" t="n">
        <v>3</v>
      </c>
      <c r="J7" s="18" t="s">
        <v>8</v>
      </c>
      <c r="K7" s="16"/>
      <c r="L7" s="19"/>
      <c r="M7" s="10"/>
      <c r="N7" s="9"/>
      <c r="O7" s="20"/>
      <c r="P7" s="9"/>
      <c r="Q7" s="21" t="s">
        <v>6</v>
      </c>
      <c r="R7" s="15" t="s">
        <v>9</v>
      </c>
      <c r="S7" s="16"/>
      <c r="T7" s="15"/>
      <c r="U7" s="22"/>
      <c r="V7" s="22"/>
      <c r="W7" s="17" t="n">
        <v>16</v>
      </c>
      <c r="X7" s="15" t="s">
        <v>10</v>
      </c>
      <c r="Y7" s="16"/>
      <c r="Z7" s="10"/>
      <c r="AA7" s="23"/>
      <c r="AB7" s="23"/>
      <c r="AC7" s="13"/>
    </row>
    <row r="8" customFormat="false" ht="20.25" hidden="false" customHeight="true" outlineLevel="0" collapsed="false">
      <c r="A8" s="24"/>
      <c r="B8" s="24"/>
      <c r="C8" s="24"/>
      <c r="D8" s="24"/>
      <c r="E8" s="24"/>
      <c r="F8" s="24"/>
      <c r="G8" s="24"/>
      <c r="H8" s="24"/>
      <c r="I8" s="24"/>
      <c r="J8" s="24"/>
      <c r="K8" s="24"/>
      <c r="L8" s="24"/>
      <c r="M8" s="24"/>
      <c r="N8" s="25"/>
      <c r="O8" s="24"/>
      <c r="P8" s="10"/>
      <c r="Q8" s="10"/>
      <c r="R8" s="10"/>
      <c r="S8" s="10"/>
      <c r="T8" s="12"/>
      <c r="U8" s="12"/>
      <c r="V8" s="24"/>
      <c r="W8" s="24"/>
      <c r="X8" s="24"/>
      <c r="Y8" s="24"/>
      <c r="Z8" s="10"/>
      <c r="AA8" s="25"/>
      <c r="AB8" s="12"/>
      <c r="AC8" s="13"/>
    </row>
    <row r="9" customFormat="false" ht="24.75" hidden="false" customHeight="true" outlineLevel="0" collapsed="false">
      <c r="A9" s="24"/>
      <c r="B9" s="26"/>
      <c r="C9" s="26"/>
      <c r="D9" s="26"/>
      <c r="E9" s="26"/>
      <c r="F9" s="26" t="s">
        <v>11</v>
      </c>
      <c r="G9" s="26"/>
      <c r="H9" s="27" t="s">
        <v>12</v>
      </c>
      <c r="I9" s="26"/>
      <c r="J9" s="28" t="s">
        <v>13</v>
      </c>
      <c r="K9" s="28"/>
      <c r="L9" s="28"/>
      <c r="M9" s="28"/>
      <c r="N9" s="12"/>
      <c r="O9" s="10"/>
      <c r="P9" s="24"/>
      <c r="Q9" s="29"/>
      <c r="R9" s="30"/>
      <c r="S9" s="30"/>
      <c r="T9" s="31" t="s">
        <v>14</v>
      </c>
      <c r="U9" s="31"/>
      <c r="V9" s="31" t="s">
        <v>15</v>
      </c>
      <c r="W9" s="31"/>
      <c r="X9" s="32" t="s">
        <v>16</v>
      </c>
      <c r="Y9" s="32"/>
      <c r="Z9" s="32"/>
      <c r="AA9" s="32"/>
      <c r="AB9" s="10"/>
    </row>
    <row r="10" customFormat="false" ht="24.75" hidden="false" customHeight="true" outlineLevel="0" collapsed="false">
      <c r="A10" s="24" t="n">
        <v>1</v>
      </c>
      <c r="B10" s="33" t="s">
        <v>17</v>
      </c>
      <c r="C10" s="33"/>
      <c r="D10" s="34" t="n">
        <v>3</v>
      </c>
      <c r="E10" s="35" t="s">
        <v>18</v>
      </c>
      <c r="F10" s="36" t="n">
        <v>-6</v>
      </c>
      <c r="G10" s="37" t="s">
        <v>18</v>
      </c>
      <c r="H10" s="36" t="n">
        <v>9</v>
      </c>
      <c r="I10" s="37" t="s">
        <v>18</v>
      </c>
      <c r="J10" s="38" t="s">
        <v>19</v>
      </c>
      <c r="K10" s="38"/>
      <c r="L10" s="38"/>
      <c r="M10" s="39" t="s">
        <v>20</v>
      </c>
      <c r="N10" s="12"/>
      <c r="O10" s="10"/>
      <c r="P10" s="24" t="n">
        <v>1</v>
      </c>
      <c r="Q10" s="40" t="s">
        <v>21</v>
      </c>
      <c r="R10" s="41" t="n">
        <v>-167</v>
      </c>
      <c r="S10" s="42" t="s">
        <v>18</v>
      </c>
      <c r="T10" s="41" t="n">
        <v>-107</v>
      </c>
      <c r="U10" s="43" t="s">
        <v>18</v>
      </c>
      <c r="V10" s="43" t="n">
        <v>-60</v>
      </c>
      <c r="W10" s="43" t="s">
        <v>18</v>
      </c>
      <c r="X10" s="44" t="s">
        <v>22</v>
      </c>
      <c r="Y10" s="44" t="n">
        <v>0</v>
      </c>
      <c r="Z10" s="44" t="n">
        <v>0</v>
      </c>
      <c r="AA10" s="45" t="s">
        <v>23</v>
      </c>
      <c r="AB10" s="10"/>
    </row>
    <row r="11" customFormat="false" ht="24.75" hidden="false" customHeight="true" outlineLevel="0" collapsed="false">
      <c r="A11" s="24" t="n">
        <v>2</v>
      </c>
      <c r="B11" s="33" t="s">
        <v>24</v>
      </c>
      <c r="C11" s="33"/>
      <c r="D11" s="34" t="n">
        <v>1</v>
      </c>
      <c r="E11" s="35" t="s">
        <v>18</v>
      </c>
      <c r="F11" s="36" t="n">
        <v>-1</v>
      </c>
      <c r="G11" s="37" t="s">
        <v>18</v>
      </c>
      <c r="H11" s="46" t="n">
        <v>2</v>
      </c>
      <c r="I11" s="37" t="s">
        <v>18</v>
      </c>
      <c r="J11" s="47" t="s">
        <v>25</v>
      </c>
      <c r="K11" s="47"/>
      <c r="L11" s="47"/>
      <c r="M11" s="48" t="s">
        <v>26</v>
      </c>
      <c r="N11" s="12"/>
      <c r="O11" s="10"/>
      <c r="P11" s="24" t="n">
        <v>2</v>
      </c>
      <c r="Q11" s="40" t="s">
        <v>27</v>
      </c>
      <c r="R11" s="41" t="n">
        <v>-75</v>
      </c>
      <c r="S11" s="49" t="s">
        <v>18</v>
      </c>
      <c r="T11" s="41" t="n">
        <v>-48</v>
      </c>
      <c r="U11" s="43" t="s">
        <v>18</v>
      </c>
      <c r="V11" s="43" t="n">
        <v>-27</v>
      </c>
      <c r="W11" s="43" t="s">
        <v>18</v>
      </c>
      <c r="X11" s="50" t="s">
        <v>28</v>
      </c>
      <c r="Y11" s="50" t="n">
        <v>0</v>
      </c>
      <c r="Z11" s="50" t="n">
        <v>0</v>
      </c>
      <c r="AA11" s="45" t="s">
        <v>29</v>
      </c>
      <c r="AB11" s="10"/>
    </row>
    <row r="12" customFormat="false" ht="24.75" hidden="false" customHeight="true" outlineLevel="0" collapsed="false">
      <c r="A12" s="24" t="n">
        <v>2</v>
      </c>
      <c r="B12" s="47" t="s">
        <v>30</v>
      </c>
      <c r="C12" s="47"/>
      <c r="D12" s="51" t="n">
        <v>1</v>
      </c>
      <c r="E12" s="52" t="s">
        <v>18</v>
      </c>
      <c r="F12" s="53" t="n">
        <v>-1</v>
      </c>
      <c r="G12" s="54" t="s">
        <v>18</v>
      </c>
      <c r="H12" s="53" t="n">
        <v>2</v>
      </c>
      <c r="I12" s="54" t="s">
        <v>18</v>
      </c>
      <c r="J12" s="55" t="s">
        <v>28</v>
      </c>
      <c r="K12" s="55"/>
      <c r="L12" s="55"/>
      <c r="M12" s="56" t="s">
        <v>26</v>
      </c>
      <c r="N12" s="12"/>
      <c r="O12" s="10"/>
      <c r="P12" s="24" t="n">
        <v>3</v>
      </c>
      <c r="Q12" s="40" t="s">
        <v>31</v>
      </c>
      <c r="R12" s="41" t="n">
        <v>-51</v>
      </c>
      <c r="S12" s="49" t="s">
        <v>18</v>
      </c>
      <c r="T12" s="41" t="n">
        <v>-34</v>
      </c>
      <c r="U12" s="43" t="s">
        <v>18</v>
      </c>
      <c r="V12" s="43" t="n">
        <v>-17</v>
      </c>
      <c r="W12" s="43" t="s">
        <v>18</v>
      </c>
      <c r="X12" s="50" t="s">
        <v>32</v>
      </c>
      <c r="Y12" s="50" t="n">
        <v>0</v>
      </c>
      <c r="Z12" s="50" t="n">
        <v>0</v>
      </c>
      <c r="AA12" s="45" t="s">
        <v>33</v>
      </c>
      <c r="AB12" s="10"/>
    </row>
    <row r="13" customFormat="false" ht="24.75" hidden="false" customHeight="true" outlineLevel="0" collapsed="false">
      <c r="A13" s="24"/>
      <c r="B13" s="26"/>
      <c r="C13" s="26"/>
      <c r="D13" s="57"/>
      <c r="E13" s="57"/>
      <c r="F13" s="58"/>
      <c r="G13" s="58"/>
      <c r="H13" s="59"/>
      <c r="I13" s="59"/>
      <c r="J13" s="26"/>
      <c r="K13" s="26"/>
      <c r="L13" s="60" t="s">
        <v>34</v>
      </c>
      <c r="M13" s="60"/>
      <c r="N13" s="12"/>
      <c r="O13" s="10"/>
      <c r="P13" s="24" t="n">
        <v>4</v>
      </c>
      <c r="Q13" s="40" t="s">
        <v>35</v>
      </c>
      <c r="R13" s="41" t="n">
        <v>-47</v>
      </c>
      <c r="S13" s="49" t="s">
        <v>18</v>
      </c>
      <c r="T13" s="41" t="n">
        <v>-39</v>
      </c>
      <c r="U13" s="43" t="s">
        <v>18</v>
      </c>
      <c r="V13" s="43" t="n">
        <v>-8</v>
      </c>
      <c r="W13" s="43" t="s">
        <v>18</v>
      </c>
      <c r="X13" s="50" t="s">
        <v>19</v>
      </c>
      <c r="Y13" s="50" t="n">
        <v>0</v>
      </c>
      <c r="Z13" s="50" t="n">
        <v>0</v>
      </c>
      <c r="AA13" s="45" t="s">
        <v>29</v>
      </c>
      <c r="AB13" s="10"/>
    </row>
    <row r="14" customFormat="false" ht="24.75" hidden="false" customHeight="true" outlineLevel="0" collapsed="false">
      <c r="A14" s="24"/>
      <c r="B14" s="61"/>
      <c r="C14" s="61"/>
      <c r="D14" s="26"/>
      <c r="E14" s="62"/>
      <c r="F14" s="63"/>
      <c r="G14" s="63"/>
      <c r="H14" s="63"/>
      <c r="I14" s="63"/>
      <c r="J14" s="61"/>
      <c r="K14" s="61"/>
      <c r="L14" s="61"/>
      <c r="M14" s="64"/>
      <c r="N14" s="12"/>
      <c r="O14" s="10"/>
      <c r="P14" s="24" t="n">
        <v>5</v>
      </c>
      <c r="Q14" s="65" t="s">
        <v>36</v>
      </c>
      <c r="R14" s="49" t="n">
        <v>-45</v>
      </c>
      <c r="S14" s="49" t="s">
        <v>18</v>
      </c>
      <c r="T14" s="49" t="n">
        <v>-42</v>
      </c>
      <c r="U14" s="66" t="s">
        <v>18</v>
      </c>
      <c r="V14" s="66" t="n">
        <v>-3</v>
      </c>
      <c r="W14" s="66" t="s">
        <v>18</v>
      </c>
      <c r="X14" s="50" t="s">
        <v>22</v>
      </c>
      <c r="Y14" s="50" t="n">
        <v>0</v>
      </c>
      <c r="Z14" s="50" t="n">
        <v>0</v>
      </c>
      <c r="AA14" s="67" t="s">
        <v>37</v>
      </c>
      <c r="AB14" s="10"/>
    </row>
    <row r="15" customFormat="false" ht="24.75" hidden="false" customHeight="true" outlineLevel="0" collapsed="false">
      <c r="A15" s="20"/>
      <c r="B15" s="68"/>
      <c r="C15" s="68"/>
      <c r="D15" s="69"/>
      <c r="E15" s="69"/>
      <c r="F15" s="70"/>
      <c r="G15" s="70"/>
      <c r="H15" s="70"/>
      <c r="I15" s="71"/>
      <c r="J15" s="72"/>
      <c r="K15" s="72"/>
      <c r="L15" s="57"/>
      <c r="M15" s="57"/>
      <c r="N15" s="20"/>
      <c r="O15" s="20"/>
      <c r="P15" s="73"/>
      <c r="Q15" s="31"/>
      <c r="R15" s="74"/>
      <c r="S15" s="74"/>
      <c r="T15" s="74"/>
      <c r="U15" s="74"/>
      <c r="V15" s="74"/>
      <c r="W15" s="74"/>
      <c r="X15" s="75"/>
      <c r="Y15" s="75"/>
      <c r="Z15" s="76" t="s">
        <v>34</v>
      </c>
      <c r="AA15" s="76"/>
      <c r="AB15" s="20"/>
      <c r="AC15" s="77"/>
      <c r="AD15" s="13"/>
    </row>
    <row r="16" customFormat="false" ht="20.25" hidden="false" customHeight="true" outlineLevel="0" collapsed="false">
      <c r="A16" s="20"/>
      <c r="B16" s="78"/>
      <c r="C16" s="78"/>
      <c r="D16" s="78"/>
      <c r="E16" s="19"/>
      <c r="F16" s="19"/>
      <c r="G16" s="19"/>
      <c r="H16" s="19"/>
      <c r="I16" s="19"/>
      <c r="J16" s="19"/>
      <c r="K16" s="19"/>
      <c r="L16" s="19"/>
      <c r="M16" s="19"/>
      <c r="N16" s="20"/>
      <c r="O16" s="20"/>
      <c r="P16" s="20"/>
      <c r="Q16" s="79"/>
      <c r="R16" s="79"/>
      <c r="S16" s="79"/>
      <c r="T16" s="79"/>
      <c r="U16" s="79"/>
      <c r="V16" s="79"/>
      <c r="W16" s="79"/>
      <c r="X16" s="79"/>
      <c r="Y16" s="79"/>
      <c r="Z16" s="57"/>
      <c r="AA16" s="57"/>
      <c r="AB16" s="20"/>
      <c r="AC16" s="77"/>
      <c r="AD16" s="13"/>
    </row>
    <row r="17" customFormat="false" ht="20.25" hidden="false" customHeight="true" outlineLevel="0" collapsed="false">
      <c r="A17" s="10"/>
      <c r="B17" s="80"/>
      <c r="C17" s="81"/>
      <c r="D17" s="81"/>
      <c r="E17" s="81"/>
      <c r="F17" s="81"/>
      <c r="G17" s="81"/>
      <c r="H17" s="81"/>
      <c r="I17" s="82"/>
      <c r="J17" s="81"/>
      <c r="K17" s="83"/>
      <c r="L17" s="19"/>
      <c r="M17" s="19"/>
      <c r="N17" s="20"/>
      <c r="O17" s="20"/>
      <c r="P17" s="20"/>
      <c r="Q17" s="20"/>
      <c r="R17" s="20"/>
      <c r="S17" s="20"/>
      <c r="T17" s="20"/>
      <c r="U17" s="20"/>
      <c r="V17" s="20"/>
      <c r="W17" s="20"/>
      <c r="X17" s="20"/>
      <c r="Y17" s="20"/>
      <c r="Z17" s="20"/>
      <c r="AA17" s="12"/>
      <c r="AB17" s="12"/>
      <c r="AC17" s="13"/>
    </row>
    <row r="18" customFormat="false" ht="20.25" hidden="false" customHeight="tru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12"/>
      <c r="AB18" s="12"/>
      <c r="AC18" s="13"/>
    </row>
    <row r="19" customFormat="false" ht="20.25" hidden="false" customHeight="true" outlineLevel="0" collapsed="false">
      <c r="A19" s="11" t="s">
        <v>38</v>
      </c>
      <c r="B19" s="11"/>
      <c r="C19" s="11"/>
      <c r="D19" s="11"/>
      <c r="E19" s="84"/>
      <c r="F19" s="84"/>
      <c r="G19" s="84"/>
      <c r="H19" s="84"/>
      <c r="I19" s="84"/>
      <c r="J19" s="84"/>
      <c r="K19" s="84"/>
      <c r="L19" s="84"/>
      <c r="M19" s="84"/>
      <c r="N19" s="84"/>
      <c r="O19" s="84"/>
      <c r="P19" s="84"/>
      <c r="Q19" s="84"/>
      <c r="R19" s="84"/>
      <c r="S19" s="84"/>
      <c r="T19" s="84"/>
      <c r="U19" s="84"/>
      <c r="V19" s="84"/>
      <c r="W19" s="84"/>
      <c r="X19" s="20"/>
      <c r="Y19" s="20"/>
      <c r="Z19" s="12"/>
      <c r="AA19" s="12"/>
      <c r="AB19" s="12"/>
      <c r="AC19" s="13"/>
    </row>
    <row r="20" customFormat="false" ht="20.25" hidden="false" customHeight="true" outlineLevel="0" collapsed="false">
      <c r="A20" s="85" t="s">
        <v>39</v>
      </c>
      <c r="B20" s="85"/>
      <c r="C20" s="85"/>
      <c r="D20" s="85"/>
      <c r="E20" s="85"/>
      <c r="F20" s="86" t="s">
        <v>40</v>
      </c>
      <c r="G20" s="86"/>
      <c r="H20" s="86"/>
      <c r="I20" s="86"/>
      <c r="J20" s="86"/>
      <c r="K20" s="86"/>
      <c r="L20" s="86"/>
      <c r="M20" s="87" t="s">
        <v>41</v>
      </c>
      <c r="N20" s="87"/>
      <c r="O20" s="87"/>
      <c r="P20" s="87"/>
      <c r="Q20" s="87"/>
      <c r="R20" s="87"/>
      <c r="S20" s="87"/>
      <c r="T20" s="87"/>
      <c r="U20" s="87"/>
      <c r="V20" s="87"/>
      <c r="W20" s="87"/>
      <c r="X20" s="87"/>
      <c r="Y20" s="87"/>
      <c r="Z20" s="87"/>
      <c r="AA20" s="87"/>
      <c r="AB20" s="87"/>
      <c r="AC20" s="88"/>
    </row>
    <row r="21" customFormat="false" ht="20.25" hidden="false" customHeight="true" outlineLevel="0" collapsed="false">
      <c r="A21" s="85"/>
      <c r="B21" s="85"/>
      <c r="C21" s="85"/>
      <c r="D21" s="85"/>
      <c r="E21" s="85"/>
      <c r="F21" s="89" t="s">
        <v>42</v>
      </c>
      <c r="G21" s="89"/>
      <c r="H21" s="90"/>
      <c r="I21" s="90"/>
      <c r="J21" s="91" t="s">
        <v>43</v>
      </c>
      <c r="K21" s="91"/>
      <c r="L21" s="91" t="s">
        <v>44</v>
      </c>
      <c r="M21" s="92" t="s">
        <v>45</v>
      </c>
      <c r="N21" s="92"/>
      <c r="O21" s="92"/>
      <c r="P21" s="92"/>
      <c r="Q21" s="93" t="s">
        <v>46</v>
      </c>
      <c r="R21" s="93"/>
      <c r="S21" s="93"/>
      <c r="T21" s="93"/>
      <c r="U21" s="93"/>
      <c r="V21" s="93"/>
      <c r="W21" s="93"/>
      <c r="X21" s="93"/>
      <c r="Y21" s="93"/>
      <c r="Z21" s="93"/>
      <c r="AA21" s="94" t="s">
        <v>47</v>
      </c>
      <c r="AB21" s="95"/>
      <c r="AC21" s="88"/>
    </row>
    <row r="22" customFormat="false" ht="20.25" hidden="false" customHeight="true" outlineLevel="0" collapsed="false">
      <c r="A22" s="85"/>
      <c r="B22" s="85"/>
      <c r="C22" s="85"/>
      <c r="D22" s="85"/>
      <c r="E22" s="85"/>
      <c r="F22" s="89"/>
      <c r="G22" s="89"/>
      <c r="H22" s="90"/>
      <c r="I22" s="90"/>
      <c r="J22" s="91"/>
      <c r="K22" s="91"/>
      <c r="L22" s="91"/>
      <c r="M22" s="96" t="s">
        <v>48</v>
      </c>
      <c r="N22" s="97" t="s">
        <v>49</v>
      </c>
      <c r="O22" s="94" t="s">
        <v>47</v>
      </c>
      <c r="P22" s="98"/>
      <c r="Q22" s="96" t="s">
        <v>50</v>
      </c>
      <c r="R22" s="98"/>
      <c r="S22" s="98"/>
      <c r="T22" s="94" t="s">
        <v>51</v>
      </c>
      <c r="U22" s="94"/>
      <c r="V22" s="98"/>
      <c r="W22" s="98"/>
      <c r="X22" s="94" t="s">
        <v>47</v>
      </c>
      <c r="Y22" s="94"/>
      <c r="Z22" s="99"/>
      <c r="AA22" s="94"/>
      <c r="AB22" s="95"/>
      <c r="AC22" s="88"/>
    </row>
    <row r="23" customFormat="false" ht="20.25" hidden="false" customHeight="true" outlineLevel="0" collapsed="false">
      <c r="A23" s="85"/>
      <c r="B23" s="85"/>
      <c r="C23" s="85"/>
      <c r="D23" s="85"/>
      <c r="E23" s="85"/>
      <c r="F23" s="89"/>
      <c r="G23" s="89"/>
      <c r="H23" s="91" t="s">
        <v>52</v>
      </c>
      <c r="I23" s="91"/>
      <c r="J23" s="91"/>
      <c r="K23" s="91"/>
      <c r="L23" s="91"/>
      <c r="M23" s="96"/>
      <c r="N23" s="97"/>
      <c r="O23" s="97"/>
      <c r="P23" s="97" t="s">
        <v>52</v>
      </c>
      <c r="Q23" s="96"/>
      <c r="R23" s="97" t="s">
        <v>52</v>
      </c>
      <c r="S23" s="97"/>
      <c r="T23" s="94"/>
      <c r="U23" s="94"/>
      <c r="V23" s="97" t="s">
        <v>52</v>
      </c>
      <c r="W23" s="97"/>
      <c r="X23" s="94"/>
      <c r="Y23" s="94"/>
      <c r="Z23" s="94" t="s">
        <v>52</v>
      </c>
      <c r="AA23" s="94"/>
      <c r="AB23" s="100" t="s">
        <v>52</v>
      </c>
      <c r="AC23" s="101"/>
    </row>
    <row r="24" customFormat="false" ht="24" hidden="false" customHeight="true" outlineLevel="0" collapsed="false">
      <c r="A24" s="102" t="s">
        <v>53</v>
      </c>
      <c r="B24" s="102"/>
      <c r="C24" s="102"/>
      <c r="D24" s="102"/>
      <c r="E24" s="102"/>
      <c r="F24" s="103" t="n">
        <v>671126</v>
      </c>
      <c r="G24" s="103"/>
      <c r="H24" s="104" t="n">
        <v>9011</v>
      </c>
      <c r="I24" s="104"/>
      <c r="J24" s="105" t="n">
        <v>324291</v>
      </c>
      <c r="K24" s="105"/>
      <c r="L24" s="105" t="n">
        <v>346835</v>
      </c>
      <c r="M24" s="106" t="s">
        <v>54</v>
      </c>
      <c r="N24" s="107" t="s">
        <v>54</v>
      </c>
      <c r="O24" s="107" t="s">
        <v>54</v>
      </c>
      <c r="P24" s="108" t="s">
        <v>54</v>
      </c>
      <c r="Q24" s="107" t="s">
        <v>54</v>
      </c>
      <c r="R24" s="106" t="s">
        <v>54</v>
      </c>
      <c r="S24" s="106"/>
      <c r="T24" s="106" t="s">
        <v>54</v>
      </c>
      <c r="U24" s="106"/>
      <c r="V24" s="106" t="s">
        <v>54</v>
      </c>
      <c r="W24" s="106"/>
      <c r="X24" s="109" t="s">
        <v>54</v>
      </c>
      <c r="Y24" s="109"/>
      <c r="Z24" s="108" t="s">
        <v>54</v>
      </c>
      <c r="AA24" s="108" t="s">
        <v>54</v>
      </c>
      <c r="AB24" s="110" t="s">
        <v>54</v>
      </c>
      <c r="AC24" s="111"/>
    </row>
    <row r="25" customFormat="false" ht="24" hidden="false" customHeight="true" outlineLevel="0" collapsed="false">
      <c r="A25" s="112" t="s">
        <v>55</v>
      </c>
      <c r="B25" s="113" t="s">
        <v>56</v>
      </c>
      <c r="C25" s="113" t="s">
        <v>57</v>
      </c>
      <c r="D25" s="114" t="s">
        <v>58</v>
      </c>
      <c r="E25" s="115" t="s">
        <v>59</v>
      </c>
      <c r="F25" s="116" t="n">
        <v>658975</v>
      </c>
      <c r="G25" s="116"/>
      <c r="H25" s="117" t="n">
        <v>9712</v>
      </c>
      <c r="I25" s="117"/>
      <c r="J25" s="118" t="n">
        <v>318958</v>
      </c>
      <c r="K25" s="118"/>
      <c r="L25" s="118" t="n">
        <v>340017</v>
      </c>
      <c r="M25" s="118" t="n">
        <v>344</v>
      </c>
      <c r="N25" s="119" t="n">
        <v>771</v>
      </c>
      <c r="O25" s="120" t="n">
        <v>-427</v>
      </c>
      <c r="P25" s="121" t="n">
        <v>7</v>
      </c>
      <c r="Q25" s="119" t="n">
        <v>1275</v>
      </c>
      <c r="R25" s="122" t="n">
        <v>278</v>
      </c>
      <c r="S25" s="122"/>
      <c r="T25" s="118" t="n">
        <v>1199</v>
      </c>
      <c r="U25" s="118"/>
      <c r="V25" s="122" t="n">
        <v>217</v>
      </c>
      <c r="W25" s="122"/>
      <c r="X25" s="122" t="n">
        <v>76</v>
      </c>
      <c r="Y25" s="122"/>
      <c r="Z25" s="121" t="n">
        <v>61</v>
      </c>
      <c r="AA25" s="122" t="n">
        <v>-351</v>
      </c>
      <c r="AB25" s="123" t="n">
        <v>68</v>
      </c>
      <c r="AC25" s="124"/>
    </row>
    <row r="26" customFormat="false" ht="24" hidden="false" customHeight="true" outlineLevel="0" collapsed="false">
      <c r="A26" s="125"/>
      <c r="B26" s="126"/>
      <c r="C26" s="126"/>
      <c r="D26" s="127" t="s">
        <v>60</v>
      </c>
      <c r="E26" s="128" t="s">
        <v>59</v>
      </c>
      <c r="F26" s="129" t="n">
        <v>658469</v>
      </c>
      <c r="G26" s="129"/>
      <c r="H26" s="117" t="n">
        <v>9637</v>
      </c>
      <c r="I26" s="117"/>
      <c r="J26" s="130" t="n">
        <v>318657</v>
      </c>
      <c r="K26" s="130"/>
      <c r="L26" s="130" t="n">
        <v>339812</v>
      </c>
      <c r="M26" s="130" t="n">
        <v>399</v>
      </c>
      <c r="N26" s="131" t="n">
        <v>849</v>
      </c>
      <c r="O26" s="132" t="n">
        <v>-450</v>
      </c>
      <c r="P26" s="133" t="n">
        <v>9</v>
      </c>
      <c r="Q26" s="131" t="n">
        <v>1247</v>
      </c>
      <c r="R26" s="134" t="n">
        <v>159</v>
      </c>
      <c r="S26" s="134"/>
      <c r="T26" s="130" t="n">
        <v>1303</v>
      </c>
      <c r="U26" s="130"/>
      <c r="V26" s="134" t="n">
        <v>243</v>
      </c>
      <c r="W26" s="134"/>
      <c r="X26" s="134" t="n">
        <v>-56</v>
      </c>
      <c r="Y26" s="134"/>
      <c r="Z26" s="133" t="n">
        <v>-84</v>
      </c>
      <c r="AA26" s="134" t="n">
        <v>-506</v>
      </c>
      <c r="AB26" s="135" t="n">
        <v>-75</v>
      </c>
      <c r="AC26" s="124"/>
    </row>
    <row r="27" customFormat="false" ht="24" hidden="false" customHeight="true" outlineLevel="0" collapsed="false">
      <c r="A27" s="125"/>
      <c r="B27" s="126"/>
      <c r="C27" s="126"/>
      <c r="D27" s="127" t="s">
        <v>61</v>
      </c>
      <c r="E27" s="128" t="s">
        <v>59</v>
      </c>
      <c r="F27" s="129" t="n">
        <v>657842</v>
      </c>
      <c r="G27" s="129"/>
      <c r="H27" s="117" t="n">
        <v>9576</v>
      </c>
      <c r="I27" s="117"/>
      <c r="J27" s="130" t="n">
        <v>318343</v>
      </c>
      <c r="K27" s="130"/>
      <c r="L27" s="130" t="n">
        <v>339499</v>
      </c>
      <c r="M27" s="130" t="n">
        <v>379</v>
      </c>
      <c r="N27" s="131" t="n">
        <v>802</v>
      </c>
      <c r="O27" s="132" t="n">
        <v>-423</v>
      </c>
      <c r="P27" s="133" t="n">
        <v>9</v>
      </c>
      <c r="Q27" s="131" t="n">
        <v>1137</v>
      </c>
      <c r="R27" s="134" t="n">
        <v>182</v>
      </c>
      <c r="S27" s="134"/>
      <c r="T27" s="130" t="n">
        <v>1341</v>
      </c>
      <c r="U27" s="130"/>
      <c r="V27" s="134" t="n">
        <v>252</v>
      </c>
      <c r="W27" s="134"/>
      <c r="X27" s="134" t="n">
        <v>-204</v>
      </c>
      <c r="Y27" s="134"/>
      <c r="Z27" s="133" t="n">
        <v>-70</v>
      </c>
      <c r="AA27" s="134" t="n">
        <v>-627</v>
      </c>
      <c r="AB27" s="135" t="n">
        <v>-61</v>
      </c>
      <c r="AC27" s="124"/>
    </row>
    <row r="28" customFormat="false" ht="24" hidden="false" customHeight="true" outlineLevel="0" collapsed="false">
      <c r="A28" s="136"/>
      <c r="B28" s="137"/>
      <c r="C28" s="137"/>
      <c r="D28" s="138" t="s">
        <v>62</v>
      </c>
      <c r="E28" s="139" t="s">
        <v>59</v>
      </c>
      <c r="F28" s="129" t="n">
        <v>657389</v>
      </c>
      <c r="G28" s="129"/>
      <c r="H28" s="117" t="n">
        <v>9538</v>
      </c>
      <c r="I28" s="117"/>
      <c r="J28" s="130" t="n">
        <v>318175</v>
      </c>
      <c r="K28" s="130"/>
      <c r="L28" s="130" t="n">
        <v>339214</v>
      </c>
      <c r="M28" s="130" t="n">
        <v>387</v>
      </c>
      <c r="N28" s="131" t="n">
        <v>870</v>
      </c>
      <c r="O28" s="132" t="n">
        <v>-483</v>
      </c>
      <c r="P28" s="133" t="n">
        <v>7</v>
      </c>
      <c r="Q28" s="131" t="n">
        <v>1151</v>
      </c>
      <c r="R28" s="134" t="n">
        <v>207</v>
      </c>
      <c r="S28" s="134"/>
      <c r="T28" s="130" t="n">
        <v>1121</v>
      </c>
      <c r="U28" s="130"/>
      <c r="V28" s="134" t="n">
        <v>252</v>
      </c>
      <c r="W28" s="134"/>
      <c r="X28" s="134" t="n">
        <v>30</v>
      </c>
      <c r="Y28" s="134"/>
      <c r="Z28" s="133" t="n">
        <v>-45</v>
      </c>
      <c r="AA28" s="134" t="n">
        <v>-453</v>
      </c>
      <c r="AB28" s="135" t="n">
        <v>-38</v>
      </c>
      <c r="AC28" s="124"/>
    </row>
    <row r="29" customFormat="false" ht="24" hidden="false" customHeight="true" outlineLevel="0" collapsed="false">
      <c r="A29" s="125"/>
      <c r="B29" s="126"/>
      <c r="C29" s="126"/>
      <c r="D29" s="127" t="s">
        <v>63</v>
      </c>
      <c r="E29" s="128" t="s">
        <v>59</v>
      </c>
      <c r="F29" s="129" t="n">
        <v>656793</v>
      </c>
      <c r="G29" s="129"/>
      <c r="H29" s="117" t="n">
        <v>9450</v>
      </c>
      <c r="I29" s="117"/>
      <c r="J29" s="130" t="n">
        <v>317884</v>
      </c>
      <c r="K29" s="130"/>
      <c r="L29" s="130" t="n">
        <v>338909</v>
      </c>
      <c r="M29" s="130" t="n">
        <v>360</v>
      </c>
      <c r="N29" s="131" t="n">
        <v>879</v>
      </c>
      <c r="O29" s="132" t="n">
        <v>-519</v>
      </c>
      <c r="P29" s="133" t="n">
        <v>10</v>
      </c>
      <c r="Q29" s="131" t="n">
        <v>1113</v>
      </c>
      <c r="R29" s="134" t="n">
        <v>221</v>
      </c>
      <c r="S29" s="134"/>
      <c r="T29" s="130" t="n">
        <v>1190</v>
      </c>
      <c r="U29" s="130"/>
      <c r="V29" s="134" t="n">
        <v>319</v>
      </c>
      <c r="W29" s="134"/>
      <c r="X29" s="134" t="n">
        <v>-77</v>
      </c>
      <c r="Y29" s="134"/>
      <c r="Z29" s="133" t="n">
        <v>-98</v>
      </c>
      <c r="AA29" s="134" t="n">
        <v>-596</v>
      </c>
      <c r="AB29" s="135" t="n">
        <v>-88</v>
      </c>
      <c r="AC29" s="124"/>
    </row>
    <row r="30" customFormat="false" ht="24" hidden="false" customHeight="true" outlineLevel="0" collapsed="false">
      <c r="A30" s="140" t="s">
        <v>55</v>
      </c>
      <c r="B30" s="141" t="s">
        <v>64</v>
      </c>
      <c r="C30" s="141" t="s">
        <v>57</v>
      </c>
      <c r="D30" s="127" t="s">
        <v>65</v>
      </c>
      <c r="E30" s="128" t="s">
        <v>59</v>
      </c>
      <c r="F30" s="129" t="n">
        <v>655754</v>
      </c>
      <c r="G30" s="129"/>
      <c r="H30" s="117" t="n">
        <v>9285</v>
      </c>
      <c r="I30" s="117"/>
      <c r="J30" s="130" t="n">
        <v>317380</v>
      </c>
      <c r="K30" s="130"/>
      <c r="L30" s="130" t="n">
        <v>338374</v>
      </c>
      <c r="M30" s="130" t="n">
        <v>326</v>
      </c>
      <c r="N30" s="131" t="n">
        <v>1040</v>
      </c>
      <c r="O30" s="132" t="n">
        <v>-714</v>
      </c>
      <c r="P30" s="133" t="n">
        <v>3</v>
      </c>
      <c r="Q30" s="131" t="n">
        <v>945</v>
      </c>
      <c r="R30" s="134" t="n">
        <v>183</v>
      </c>
      <c r="S30" s="134"/>
      <c r="T30" s="130" t="n">
        <v>1270</v>
      </c>
      <c r="U30" s="130"/>
      <c r="V30" s="134" t="n">
        <v>351</v>
      </c>
      <c r="W30" s="134"/>
      <c r="X30" s="134" t="n">
        <v>-325</v>
      </c>
      <c r="Y30" s="134"/>
      <c r="Z30" s="133" t="n">
        <v>-168</v>
      </c>
      <c r="AA30" s="134" t="n">
        <v>-1039</v>
      </c>
      <c r="AB30" s="135" t="n">
        <v>-165</v>
      </c>
      <c r="AC30" s="124"/>
    </row>
    <row r="31" customFormat="false" ht="24" hidden="false" customHeight="true" outlineLevel="0" collapsed="false">
      <c r="A31" s="140"/>
      <c r="B31" s="141"/>
      <c r="C31" s="141"/>
      <c r="D31" s="127" t="s">
        <v>66</v>
      </c>
      <c r="E31" s="128" t="s">
        <v>59</v>
      </c>
      <c r="F31" s="129" t="n">
        <v>654756</v>
      </c>
      <c r="G31" s="129"/>
      <c r="H31" s="117" t="n">
        <v>9219</v>
      </c>
      <c r="I31" s="117"/>
      <c r="J31" s="130" t="n">
        <v>316892</v>
      </c>
      <c r="K31" s="130"/>
      <c r="L31" s="130" t="n">
        <v>337864</v>
      </c>
      <c r="M31" s="130" t="n">
        <v>334</v>
      </c>
      <c r="N31" s="131" t="n">
        <v>1157</v>
      </c>
      <c r="O31" s="132" t="n">
        <v>-823</v>
      </c>
      <c r="P31" s="133" t="n">
        <v>6</v>
      </c>
      <c r="Q31" s="131" t="n">
        <v>991</v>
      </c>
      <c r="R31" s="134" t="n">
        <v>211</v>
      </c>
      <c r="S31" s="134"/>
      <c r="T31" s="130" t="n">
        <v>1166</v>
      </c>
      <c r="U31" s="130"/>
      <c r="V31" s="134" t="n">
        <v>283</v>
      </c>
      <c r="W31" s="134"/>
      <c r="X31" s="134" t="n">
        <v>-175</v>
      </c>
      <c r="Y31" s="134"/>
      <c r="Z31" s="133" t="n">
        <v>-72</v>
      </c>
      <c r="AA31" s="134" t="n">
        <v>-998</v>
      </c>
      <c r="AB31" s="135" t="n">
        <v>-66</v>
      </c>
      <c r="AC31" s="124"/>
    </row>
    <row r="32" customFormat="false" ht="24" hidden="false" customHeight="true" outlineLevel="0" collapsed="false">
      <c r="A32" s="140"/>
      <c r="B32" s="141"/>
      <c r="C32" s="141"/>
      <c r="D32" s="127" t="s">
        <v>67</v>
      </c>
      <c r="E32" s="128" t="s">
        <v>59</v>
      </c>
      <c r="F32" s="129" t="n">
        <v>653759</v>
      </c>
      <c r="G32" s="129"/>
      <c r="H32" s="117" t="n">
        <v>9180</v>
      </c>
      <c r="I32" s="117"/>
      <c r="J32" s="130" t="n">
        <v>316428</v>
      </c>
      <c r="K32" s="130"/>
      <c r="L32" s="130" t="n">
        <v>337331</v>
      </c>
      <c r="M32" s="130" t="n">
        <v>318</v>
      </c>
      <c r="N32" s="131" t="n">
        <v>958</v>
      </c>
      <c r="O32" s="132" t="n">
        <v>-640</v>
      </c>
      <c r="P32" s="133" t="n">
        <v>8</v>
      </c>
      <c r="Q32" s="131" t="n">
        <v>1237</v>
      </c>
      <c r="R32" s="134" t="n">
        <v>214</v>
      </c>
      <c r="S32" s="134"/>
      <c r="T32" s="130" t="n">
        <v>1594</v>
      </c>
      <c r="U32" s="130"/>
      <c r="V32" s="134" t="n">
        <v>261</v>
      </c>
      <c r="W32" s="134"/>
      <c r="X32" s="134" t="n">
        <v>-357</v>
      </c>
      <c r="Y32" s="134"/>
      <c r="Z32" s="133" t="n">
        <v>-47</v>
      </c>
      <c r="AA32" s="134" t="n">
        <v>-997</v>
      </c>
      <c r="AB32" s="135" t="n">
        <v>-39</v>
      </c>
      <c r="AC32" s="124"/>
    </row>
    <row r="33" customFormat="false" ht="24" hidden="false" customHeight="true" outlineLevel="0" collapsed="false">
      <c r="A33" s="140"/>
      <c r="B33" s="141"/>
      <c r="C33" s="141"/>
      <c r="D33" s="127" t="s">
        <v>56</v>
      </c>
      <c r="E33" s="128" t="s">
        <v>59</v>
      </c>
      <c r="F33" s="129" t="n">
        <v>650900</v>
      </c>
      <c r="G33" s="129"/>
      <c r="H33" s="117" t="n">
        <v>9122</v>
      </c>
      <c r="I33" s="117"/>
      <c r="J33" s="130" t="n">
        <v>314882</v>
      </c>
      <c r="K33" s="130"/>
      <c r="L33" s="130" t="n">
        <v>336018</v>
      </c>
      <c r="M33" s="130" t="n">
        <v>300</v>
      </c>
      <c r="N33" s="131" t="n">
        <v>948</v>
      </c>
      <c r="O33" s="132" t="n">
        <v>-648</v>
      </c>
      <c r="P33" s="133" t="n">
        <v>3</v>
      </c>
      <c r="Q33" s="131" t="n">
        <v>4299</v>
      </c>
      <c r="R33" s="134" t="n">
        <v>276</v>
      </c>
      <c r="S33" s="134"/>
      <c r="T33" s="130" t="n">
        <v>6510</v>
      </c>
      <c r="U33" s="130"/>
      <c r="V33" s="134" t="n">
        <v>337</v>
      </c>
      <c r="W33" s="134"/>
      <c r="X33" s="134" t="n">
        <v>-2211</v>
      </c>
      <c r="Y33" s="134"/>
      <c r="Z33" s="133" t="n">
        <v>-61</v>
      </c>
      <c r="AA33" s="134" t="n">
        <v>-2859</v>
      </c>
      <c r="AB33" s="135" t="n">
        <v>-58</v>
      </c>
      <c r="AC33" s="124"/>
    </row>
    <row r="34" customFormat="false" ht="24" hidden="false" customHeight="true" outlineLevel="0" collapsed="false">
      <c r="A34" s="140"/>
      <c r="B34" s="141"/>
      <c r="C34" s="141"/>
      <c r="D34" s="127" t="s">
        <v>64</v>
      </c>
      <c r="E34" s="128" t="s">
        <v>59</v>
      </c>
      <c r="F34" s="129" t="n">
        <v>651317</v>
      </c>
      <c r="G34" s="129"/>
      <c r="H34" s="117" t="n">
        <v>9224</v>
      </c>
      <c r="I34" s="117"/>
      <c r="J34" s="130" t="n">
        <v>315249</v>
      </c>
      <c r="K34" s="130"/>
      <c r="L34" s="130" t="n">
        <v>336068</v>
      </c>
      <c r="M34" s="130" t="n">
        <v>278</v>
      </c>
      <c r="N34" s="131" t="n">
        <v>806</v>
      </c>
      <c r="O34" s="132" t="n">
        <v>-528</v>
      </c>
      <c r="P34" s="133" t="n">
        <v>5</v>
      </c>
      <c r="Q34" s="131" t="n">
        <v>3771</v>
      </c>
      <c r="R34" s="134" t="n">
        <v>267</v>
      </c>
      <c r="S34" s="134"/>
      <c r="T34" s="130" t="n">
        <v>2826</v>
      </c>
      <c r="U34" s="130"/>
      <c r="V34" s="134" t="n">
        <v>170</v>
      </c>
      <c r="W34" s="134"/>
      <c r="X34" s="134" t="n">
        <v>945</v>
      </c>
      <c r="Y34" s="134"/>
      <c r="Z34" s="133" t="n">
        <v>97</v>
      </c>
      <c r="AA34" s="134" t="n">
        <v>417</v>
      </c>
      <c r="AB34" s="135" t="n">
        <v>102</v>
      </c>
      <c r="AC34" s="124"/>
    </row>
    <row r="35" customFormat="false" ht="24" hidden="false" customHeight="true" outlineLevel="0" collapsed="false">
      <c r="A35" s="140"/>
      <c r="B35" s="141"/>
      <c r="C35" s="141"/>
      <c r="D35" s="127" t="s">
        <v>68</v>
      </c>
      <c r="E35" s="128" t="s">
        <v>59</v>
      </c>
      <c r="F35" s="129" t="n">
        <v>650954</v>
      </c>
      <c r="G35" s="129"/>
      <c r="H35" s="117" t="n">
        <v>9352</v>
      </c>
      <c r="I35" s="117"/>
      <c r="J35" s="130" t="n">
        <v>315051</v>
      </c>
      <c r="K35" s="130"/>
      <c r="L35" s="130" t="n">
        <v>335903</v>
      </c>
      <c r="M35" s="130" t="n">
        <v>356</v>
      </c>
      <c r="N35" s="131" t="n">
        <v>846</v>
      </c>
      <c r="O35" s="132" t="n">
        <v>-490</v>
      </c>
      <c r="P35" s="133" t="n">
        <v>8</v>
      </c>
      <c r="Q35" s="131" t="n">
        <v>1337</v>
      </c>
      <c r="R35" s="134" t="n">
        <v>288</v>
      </c>
      <c r="S35" s="134"/>
      <c r="T35" s="130" t="n">
        <v>1210</v>
      </c>
      <c r="U35" s="130"/>
      <c r="V35" s="134" t="n">
        <v>168</v>
      </c>
      <c r="W35" s="134"/>
      <c r="X35" s="134" t="n">
        <v>127</v>
      </c>
      <c r="Y35" s="134"/>
      <c r="Z35" s="133" t="n">
        <v>120</v>
      </c>
      <c r="AA35" s="134" t="n">
        <v>-363</v>
      </c>
      <c r="AB35" s="135" t="n">
        <v>128</v>
      </c>
      <c r="AC35" s="124"/>
    </row>
    <row r="36" customFormat="false" ht="24" hidden="false" customHeight="true" outlineLevel="0" collapsed="false">
      <c r="A36" s="142"/>
      <c r="B36" s="143"/>
      <c r="C36" s="143"/>
      <c r="D36" s="127" t="s">
        <v>69</v>
      </c>
      <c r="E36" s="128" t="s">
        <v>59</v>
      </c>
      <c r="F36" s="129" t="n">
        <v>650390</v>
      </c>
      <c r="G36" s="129"/>
      <c r="H36" s="117" t="n">
        <v>9413</v>
      </c>
      <c r="I36" s="117"/>
      <c r="J36" s="130" t="n">
        <v>314788</v>
      </c>
      <c r="K36" s="130"/>
      <c r="L36" s="130" t="n">
        <v>335602</v>
      </c>
      <c r="M36" s="130" t="n">
        <v>314</v>
      </c>
      <c r="N36" s="131" t="n">
        <v>757</v>
      </c>
      <c r="O36" s="132" t="n">
        <v>-443</v>
      </c>
      <c r="P36" s="133" t="n">
        <v>7</v>
      </c>
      <c r="Q36" s="131" t="n">
        <v>1108</v>
      </c>
      <c r="R36" s="134" t="n">
        <v>253</v>
      </c>
      <c r="S36" s="134"/>
      <c r="T36" s="130" t="n">
        <v>1229</v>
      </c>
      <c r="U36" s="130"/>
      <c r="V36" s="134" t="n">
        <v>199</v>
      </c>
      <c r="W36" s="134"/>
      <c r="X36" s="134" t="n">
        <v>-121</v>
      </c>
      <c r="Y36" s="134"/>
      <c r="Z36" s="133" t="n">
        <v>54</v>
      </c>
      <c r="AA36" s="134" t="n">
        <v>-564</v>
      </c>
      <c r="AB36" s="135" t="n">
        <v>61</v>
      </c>
      <c r="AC36" s="124"/>
    </row>
    <row r="37" customFormat="false" ht="24" hidden="false" customHeight="true" outlineLevel="0" collapsed="false">
      <c r="A37" s="140"/>
      <c r="B37" s="141"/>
      <c r="C37" s="144"/>
      <c r="D37" s="127" t="s">
        <v>58</v>
      </c>
      <c r="E37" s="128" t="s">
        <v>59</v>
      </c>
      <c r="F37" s="129" t="n">
        <v>650084</v>
      </c>
      <c r="G37" s="129"/>
      <c r="H37" s="145" t="n">
        <v>9512</v>
      </c>
      <c r="I37" s="145"/>
      <c r="J37" s="130" t="n">
        <v>314658</v>
      </c>
      <c r="K37" s="130"/>
      <c r="L37" s="130" t="n">
        <v>335426</v>
      </c>
      <c r="M37" s="130" t="n">
        <v>353</v>
      </c>
      <c r="N37" s="131" t="n">
        <v>743</v>
      </c>
      <c r="O37" s="132" t="n">
        <v>-390</v>
      </c>
      <c r="P37" s="133" t="n">
        <v>7</v>
      </c>
      <c r="Q37" s="131" t="n">
        <v>1248</v>
      </c>
      <c r="R37" s="134" t="n">
        <v>260</v>
      </c>
      <c r="S37" s="134"/>
      <c r="T37" s="130" t="n">
        <v>1164</v>
      </c>
      <c r="U37" s="130"/>
      <c r="V37" s="134" t="n">
        <v>168</v>
      </c>
      <c r="W37" s="134"/>
      <c r="X37" s="134" t="n">
        <v>84</v>
      </c>
      <c r="Y37" s="134"/>
      <c r="Z37" s="133" t="n">
        <v>92</v>
      </c>
      <c r="AA37" s="134" t="n">
        <v>-306</v>
      </c>
      <c r="AB37" s="135" t="n">
        <v>99</v>
      </c>
      <c r="AC37" s="124"/>
    </row>
    <row r="38" customFormat="false" ht="24" hidden="false" customHeight="true" outlineLevel="0" collapsed="false">
      <c r="A38" s="140"/>
      <c r="B38" s="141"/>
      <c r="C38" s="141"/>
      <c r="D38" s="127" t="s">
        <v>60</v>
      </c>
      <c r="E38" s="128" t="s">
        <v>59</v>
      </c>
      <c r="F38" s="129" t="n">
        <v>649679</v>
      </c>
      <c r="G38" s="129"/>
      <c r="H38" s="145" t="n">
        <v>9582</v>
      </c>
      <c r="I38" s="145"/>
      <c r="J38" s="130" t="n">
        <v>314465</v>
      </c>
      <c r="K38" s="130"/>
      <c r="L38" s="130" t="n">
        <v>335214</v>
      </c>
      <c r="M38" s="130" t="n">
        <v>368</v>
      </c>
      <c r="N38" s="131" t="n">
        <v>801</v>
      </c>
      <c r="O38" s="132" t="n">
        <v>-433</v>
      </c>
      <c r="P38" s="133" t="n">
        <v>2</v>
      </c>
      <c r="Q38" s="131" t="n">
        <v>1199</v>
      </c>
      <c r="R38" s="134" t="n">
        <v>247</v>
      </c>
      <c r="S38" s="134"/>
      <c r="T38" s="130" t="n">
        <v>1171</v>
      </c>
      <c r="U38" s="130"/>
      <c r="V38" s="134" t="n">
        <v>179</v>
      </c>
      <c r="W38" s="134"/>
      <c r="X38" s="134" t="n">
        <v>28</v>
      </c>
      <c r="Y38" s="134"/>
      <c r="Z38" s="133" t="n">
        <v>68</v>
      </c>
      <c r="AA38" s="134" t="n">
        <v>-405</v>
      </c>
      <c r="AB38" s="135" t="n">
        <v>70</v>
      </c>
      <c r="AC38" s="124"/>
    </row>
    <row r="39" customFormat="false" ht="24" hidden="false" customHeight="true" outlineLevel="0" collapsed="false">
      <c r="A39" s="140"/>
      <c r="B39" s="141"/>
      <c r="C39" s="141"/>
      <c r="D39" s="127" t="s">
        <v>61</v>
      </c>
      <c r="E39" s="128" t="s">
        <v>59</v>
      </c>
      <c r="F39" s="129" t="n">
        <v>649235</v>
      </c>
      <c r="G39" s="129"/>
      <c r="H39" s="145" t="n">
        <v>9623</v>
      </c>
      <c r="I39" s="145"/>
      <c r="J39" s="130" t="n">
        <v>314247</v>
      </c>
      <c r="K39" s="130"/>
      <c r="L39" s="130" t="n">
        <v>334988</v>
      </c>
      <c r="M39" s="130" t="n">
        <v>318</v>
      </c>
      <c r="N39" s="131" t="n">
        <v>773</v>
      </c>
      <c r="O39" s="132" t="n">
        <v>-455</v>
      </c>
      <c r="P39" s="133" t="n">
        <v>5</v>
      </c>
      <c r="Q39" s="131" t="n">
        <v>1250</v>
      </c>
      <c r="R39" s="134" t="n">
        <v>275</v>
      </c>
      <c r="S39" s="134"/>
      <c r="T39" s="130" t="n">
        <v>1239</v>
      </c>
      <c r="U39" s="130"/>
      <c r="V39" s="134" t="n">
        <v>239</v>
      </c>
      <c r="W39" s="134"/>
      <c r="X39" s="134" t="n">
        <v>11</v>
      </c>
      <c r="Y39" s="134"/>
      <c r="Z39" s="133" t="n">
        <v>36</v>
      </c>
      <c r="AA39" s="134" t="n">
        <v>-444</v>
      </c>
      <c r="AB39" s="135" t="n">
        <v>41</v>
      </c>
      <c r="AC39" s="124"/>
    </row>
    <row r="40" customFormat="false" ht="24" hidden="false" customHeight="true" outlineLevel="0" collapsed="false">
      <c r="A40" s="136"/>
      <c r="B40" s="137"/>
      <c r="C40" s="137"/>
      <c r="D40" s="138" t="s">
        <v>62</v>
      </c>
      <c r="E40" s="139" t="s">
        <v>59</v>
      </c>
      <c r="F40" s="129" t="n">
        <v>648795</v>
      </c>
      <c r="G40" s="129"/>
      <c r="H40" s="145" t="n">
        <v>9731</v>
      </c>
      <c r="I40" s="145"/>
      <c r="J40" s="130" t="n">
        <v>314033</v>
      </c>
      <c r="K40" s="130"/>
      <c r="L40" s="130" t="n">
        <v>334762</v>
      </c>
      <c r="M40" s="130" t="n">
        <v>345</v>
      </c>
      <c r="N40" s="131" t="n">
        <v>894</v>
      </c>
      <c r="O40" s="132" t="n">
        <v>-549</v>
      </c>
      <c r="P40" s="133" t="n">
        <v>4</v>
      </c>
      <c r="Q40" s="131" t="n">
        <v>1253</v>
      </c>
      <c r="R40" s="134" t="n">
        <v>305</v>
      </c>
      <c r="S40" s="134"/>
      <c r="T40" s="130" t="n">
        <v>1144</v>
      </c>
      <c r="U40" s="130"/>
      <c r="V40" s="134" t="n">
        <v>201</v>
      </c>
      <c r="W40" s="134"/>
      <c r="X40" s="134" t="n">
        <v>109</v>
      </c>
      <c r="Y40" s="134"/>
      <c r="Z40" s="133" t="n">
        <v>104</v>
      </c>
      <c r="AA40" s="134" t="n">
        <v>-440</v>
      </c>
      <c r="AB40" s="135" t="n">
        <v>108</v>
      </c>
      <c r="AC40" s="124"/>
    </row>
    <row r="41" customFormat="false" ht="24" hidden="false" customHeight="true" outlineLevel="0" collapsed="false">
      <c r="A41" s="140"/>
      <c r="B41" s="141"/>
      <c r="C41" s="141"/>
      <c r="D41" s="127" t="s">
        <v>63</v>
      </c>
      <c r="E41" s="128" t="s">
        <v>59</v>
      </c>
      <c r="F41" s="129" t="n">
        <v>648249</v>
      </c>
      <c r="G41" s="129"/>
      <c r="H41" s="145" t="n">
        <v>9827</v>
      </c>
      <c r="I41" s="145"/>
      <c r="J41" s="130" t="n">
        <v>313783</v>
      </c>
      <c r="K41" s="130"/>
      <c r="L41" s="130" t="n">
        <v>334466</v>
      </c>
      <c r="M41" s="130" t="n">
        <v>276</v>
      </c>
      <c r="N41" s="131" t="n">
        <v>910</v>
      </c>
      <c r="O41" s="132" t="n">
        <v>-634</v>
      </c>
      <c r="P41" s="133" t="n">
        <v>4</v>
      </c>
      <c r="Q41" s="131" t="n">
        <v>1116</v>
      </c>
      <c r="R41" s="134" t="n">
        <v>300</v>
      </c>
      <c r="S41" s="134"/>
      <c r="T41" s="130" t="n">
        <v>1028</v>
      </c>
      <c r="U41" s="130"/>
      <c r="V41" s="134" t="n">
        <v>208</v>
      </c>
      <c r="W41" s="134"/>
      <c r="X41" s="134" t="n">
        <v>88</v>
      </c>
      <c r="Y41" s="134"/>
      <c r="Z41" s="133" t="n">
        <v>92</v>
      </c>
      <c r="AA41" s="134" t="n">
        <v>-546</v>
      </c>
      <c r="AB41" s="135" t="n">
        <v>96</v>
      </c>
      <c r="AC41" s="124"/>
    </row>
    <row r="42" customFormat="false" ht="24" hidden="false" customHeight="true" outlineLevel="0" collapsed="false">
      <c r="A42" s="140" t="s">
        <v>55</v>
      </c>
      <c r="B42" s="141" t="s">
        <v>68</v>
      </c>
      <c r="C42" s="141" t="s">
        <v>57</v>
      </c>
      <c r="D42" s="127" t="s">
        <v>65</v>
      </c>
      <c r="E42" s="128" t="s">
        <v>59</v>
      </c>
      <c r="F42" s="129" t="n">
        <v>647560</v>
      </c>
      <c r="G42" s="129"/>
      <c r="H42" s="145" t="n">
        <v>9811</v>
      </c>
      <c r="I42" s="145"/>
      <c r="J42" s="130" t="n">
        <v>313454</v>
      </c>
      <c r="K42" s="130"/>
      <c r="L42" s="130" t="n">
        <v>334106</v>
      </c>
      <c r="M42" s="130" t="n">
        <v>292</v>
      </c>
      <c r="N42" s="131" t="n">
        <v>908</v>
      </c>
      <c r="O42" s="132" t="n">
        <v>-616</v>
      </c>
      <c r="P42" s="133" t="n">
        <v>8</v>
      </c>
      <c r="Q42" s="131" t="n">
        <v>1043</v>
      </c>
      <c r="R42" s="134" t="n">
        <v>226</v>
      </c>
      <c r="S42" s="134"/>
      <c r="T42" s="130" t="n">
        <v>1116</v>
      </c>
      <c r="U42" s="130"/>
      <c r="V42" s="134" t="n">
        <v>250</v>
      </c>
      <c r="W42" s="134"/>
      <c r="X42" s="134" t="n">
        <v>-73</v>
      </c>
      <c r="Y42" s="134"/>
      <c r="Z42" s="133" t="n">
        <v>-24</v>
      </c>
      <c r="AA42" s="134" t="n">
        <v>-689</v>
      </c>
      <c r="AB42" s="135" t="n">
        <v>-16</v>
      </c>
      <c r="AC42" s="124"/>
    </row>
    <row r="43" customFormat="false" ht="24" hidden="false" customHeight="true" outlineLevel="0" collapsed="false">
      <c r="A43" s="140"/>
      <c r="B43" s="141"/>
      <c r="C43" s="141"/>
      <c r="D43" s="127" t="s">
        <v>66</v>
      </c>
      <c r="E43" s="128" t="s">
        <v>59</v>
      </c>
      <c r="F43" s="129" t="n">
        <v>646707</v>
      </c>
      <c r="G43" s="129"/>
      <c r="H43" s="145" t="n">
        <v>9843</v>
      </c>
      <c r="I43" s="145"/>
      <c r="J43" s="130" t="n">
        <v>313075</v>
      </c>
      <c r="K43" s="130"/>
      <c r="L43" s="130" t="n">
        <v>333632</v>
      </c>
      <c r="M43" s="130" t="n">
        <v>348</v>
      </c>
      <c r="N43" s="131" t="n">
        <v>1057</v>
      </c>
      <c r="O43" s="132" t="n">
        <v>-709</v>
      </c>
      <c r="P43" s="133" t="n">
        <v>4</v>
      </c>
      <c r="Q43" s="131" t="n">
        <v>1050</v>
      </c>
      <c r="R43" s="134" t="n">
        <v>252</v>
      </c>
      <c r="S43" s="134"/>
      <c r="T43" s="130" t="n">
        <v>1194</v>
      </c>
      <c r="U43" s="130"/>
      <c r="V43" s="134" t="n">
        <v>224</v>
      </c>
      <c r="W43" s="134"/>
      <c r="X43" s="134" t="n">
        <v>-144</v>
      </c>
      <c r="Y43" s="134"/>
      <c r="Z43" s="133" t="n">
        <v>28</v>
      </c>
      <c r="AA43" s="134" t="n">
        <v>-853</v>
      </c>
      <c r="AB43" s="135" t="n">
        <v>32</v>
      </c>
      <c r="AC43" s="124"/>
    </row>
    <row r="44" customFormat="false" ht="24" hidden="false" customHeight="true" outlineLevel="0" collapsed="false">
      <c r="A44" s="140"/>
      <c r="B44" s="141"/>
      <c r="C44" s="141"/>
      <c r="D44" s="127" t="s">
        <v>67</v>
      </c>
      <c r="E44" s="128" t="s">
        <v>59</v>
      </c>
      <c r="F44" s="129" t="n">
        <v>645887</v>
      </c>
      <c r="G44" s="129"/>
      <c r="H44" s="145" t="n">
        <v>9879</v>
      </c>
      <c r="I44" s="145"/>
      <c r="J44" s="130" t="n">
        <v>312682</v>
      </c>
      <c r="K44" s="130"/>
      <c r="L44" s="130" t="n">
        <v>333205</v>
      </c>
      <c r="M44" s="130" t="n">
        <v>281</v>
      </c>
      <c r="N44" s="131" t="n">
        <v>872</v>
      </c>
      <c r="O44" s="132" t="n">
        <v>-591</v>
      </c>
      <c r="P44" s="133" t="n">
        <v>6</v>
      </c>
      <c r="Q44" s="131" t="n">
        <v>1301</v>
      </c>
      <c r="R44" s="134" t="n">
        <v>207</v>
      </c>
      <c r="S44" s="134"/>
      <c r="T44" s="130" t="n">
        <v>1530</v>
      </c>
      <c r="U44" s="130"/>
      <c r="V44" s="134" t="n">
        <v>177</v>
      </c>
      <c r="W44" s="134"/>
      <c r="X44" s="134" t="n">
        <v>-229</v>
      </c>
      <c r="Y44" s="134"/>
      <c r="Z44" s="133" t="n">
        <v>30</v>
      </c>
      <c r="AA44" s="134" t="n">
        <v>-820</v>
      </c>
      <c r="AB44" s="135" t="n">
        <v>36</v>
      </c>
      <c r="AC44" s="124"/>
    </row>
    <row r="45" customFormat="false" ht="24" hidden="false" customHeight="true" outlineLevel="0" collapsed="false">
      <c r="A45" s="140"/>
      <c r="B45" s="141"/>
      <c r="C45" s="141"/>
      <c r="D45" s="127" t="s">
        <v>56</v>
      </c>
      <c r="E45" s="128" t="s">
        <v>59</v>
      </c>
      <c r="F45" s="146" t="n">
        <v>643313</v>
      </c>
      <c r="G45" s="146"/>
      <c r="H45" s="134" t="n">
        <v>9833</v>
      </c>
      <c r="I45" s="134"/>
      <c r="J45" s="147" t="n">
        <v>311382</v>
      </c>
      <c r="K45" s="147"/>
      <c r="L45" s="134" t="n">
        <v>331931</v>
      </c>
      <c r="M45" s="134" t="n">
        <v>265</v>
      </c>
      <c r="N45" s="148" t="n">
        <v>890</v>
      </c>
      <c r="O45" s="148" t="n">
        <v>-625</v>
      </c>
      <c r="P45" s="133" t="n">
        <v>7</v>
      </c>
      <c r="Q45" s="132" t="n">
        <v>3579</v>
      </c>
      <c r="R45" s="134" t="n">
        <v>307</v>
      </c>
      <c r="S45" s="134"/>
      <c r="T45" s="147" t="n">
        <v>5528</v>
      </c>
      <c r="U45" s="147"/>
      <c r="V45" s="134" t="n">
        <v>360</v>
      </c>
      <c r="W45" s="134"/>
      <c r="X45" s="147" t="n">
        <v>-1949</v>
      </c>
      <c r="Y45" s="147"/>
      <c r="Z45" s="133" t="n">
        <v>-53</v>
      </c>
      <c r="AA45" s="147" t="n">
        <v>-2574</v>
      </c>
      <c r="AB45" s="135" t="n">
        <v>-46</v>
      </c>
      <c r="AC45" s="124"/>
    </row>
    <row r="46" customFormat="false" ht="24" hidden="false" customHeight="true" outlineLevel="0" collapsed="false">
      <c r="A46" s="140"/>
      <c r="B46" s="141"/>
      <c r="C46" s="141"/>
      <c r="D46" s="127" t="s">
        <v>64</v>
      </c>
      <c r="E46" s="128" t="s">
        <v>59</v>
      </c>
      <c r="F46" s="149" t="n">
        <v>643810</v>
      </c>
      <c r="G46" s="149"/>
      <c r="H46" s="134" t="n">
        <v>10003</v>
      </c>
      <c r="I46" s="134"/>
      <c r="J46" s="134" t="n">
        <v>311798</v>
      </c>
      <c r="K46" s="134"/>
      <c r="L46" s="134" t="n">
        <v>332012</v>
      </c>
      <c r="M46" s="134" t="n">
        <v>334</v>
      </c>
      <c r="N46" s="148" t="n">
        <v>910</v>
      </c>
      <c r="O46" s="148" t="n">
        <v>-576</v>
      </c>
      <c r="P46" s="133" t="n">
        <v>10</v>
      </c>
      <c r="Q46" s="132" t="n">
        <v>4368</v>
      </c>
      <c r="R46" s="134" t="n">
        <v>353</v>
      </c>
      <c r="S46" s="134"/>
      <c r="T46" s="147" t="n">
        <v>3295</v>
      </c>
      <c r="U46" s="147"/>
      <c r="V46" s="134" t="n">
        <v>193</v>
      </c>
      <c r="W46" s="134"/>
      <c r="X46" s="147" t="n">
        <v>1073</v>
      </c>
      <c r="Y46" s="147"/>
      <c r="Z46" s="133" t="n">
        <v>160</v>
      </c>
      <c r="AA46" s="147" t="n">
        <v>497</v>
      </c>
      <c r="AB46" s="135" t="n">
        <v>170</v>
      </c>
      <c r="AC46" s="124"/>
    </row>
    <row r="47" customFormat="false" ht="24" hidden="false" customHeight="true" outlineLevel="0" collapsed="false">
      <c r="A47" s="140"/>
      <c r="B47" s="141"/>
      <c r="C47" s="141"/>
      <c r="D47" s="127" t="s">
        <v>68</v>
      </c>
      <c r="E47" s="128" t="s">
        <v>59</v>
      </c>
      <c r="F47" s="129" t="n">
        <v>643461</v>
      </c>
      <c r="G47" s="129"/>
      <c r="H47" s="145" t="n">
        <v>10222</v>
      </c>
      <c r="I47" s="145"/>
      <c r="J47" s="130" t="n">
        <v>311659</v>
      </c>
      <c r="K47" s="130"/>
      <c r="L47" s="130" t="n">
        <v>331802</v>
      </c>
      <c r="M47" s="130" t="n">
        <v>333</v>
      </c>
      <c r="N47" s="131" t="n">
        <v>807</v>
      </c>
      <c r="O47" s="132" t="n">
        <v>-474</v>
      </c>
      <c r="P47" s="133" t="n">
        <v>12</v>
      </c>
      <c r="Q47" s="131" t="n">
        <v>1354</v>
      </c>
      <c r="R47" s="134" t="n">
        <v>350</v>
      </c>
      <c r="S47" s="134"/>
      <c r="T47" s="130" t="n">
        <v>1229</v>
      </c>
      <c r="U47" s="130"/>
      <c r="V47" s="134" t="n">
        <v>143</v>
      </c>
      <c r="W47" s="134"/>
      <c r="X47" s="134" t="n">
        <v>125</v>
      </c>
      <c r="Y47" s="134"/>
      <c r="Z47" s="133" t="n">
        <v>207</v>
      </c>
      <c r="AA47" s="134" t="n">
        <v>-349</v>
      </c>
      <c r="AB47" s="135" t="n">
        <v>219</v>
      </c>
      <c r="AC47" s="124"/>
    </row>
    <row r="48" customFormat="false" ht="24" hidden="false" customHeight="true" outlineLevel="0" collapsed="false">
      <c r="A48" s="150"/>
      <c r="B48" s="151"/>
      <c r="C48" s="151"/>
      <c r="D48" s="152" t="s">
        <v>69</v>
      </c>
      <c r="E48" s="153" t="s">
        <v>59</v>
      </c>
      <c r="F48" s="154" t="n">
        <v>642950</v>
      </c>
      <c r="G48" s="154"/>
      <c r="H48" s="155" t="n">
        <v>10286</v>
      </c>
      <c r="I48" s="155"/>
      <c r="J48" s="107" t="n">
        <v>311447</v>
      </c>
      <c r="K48" s="107"/>
      <c r="L48" s="107" t="n">
        <v>331503</v>
      </c>
      <c r="M48" s="107" t="n">
        <v>305</v>
      </c>
      <c r="N48" s="156" t="n">
        <v>717</v>
      </c>
      <c r="O48" s="157" t="n">
        <v>-412</v>
      </c>
      <c r="P48" s="158" t="n">
        <v>5</v>
      </c>
      <c r="Q48" s="156" t="n">
        <v>1019</v>
      </c>
      <c r="R48" s="159" t="n">
        <v>243</v>
      </c>
      <c r="S48" s="159"/>
      <c r="T48" s="107" t="n">
        <v>1118</v>
      </c>
      <c r="U48" s="107"/>
      <c r="V48" s="159" t="n">
        <v>184</v>
      </c>
      <c r="W48" s="159"/>
      <c r="X48" s="159" t="n">
        <v>-99</v>
      </c>
      <c r="Y48" s="159"/>
      <c r="Z48" s="158" t="n">
        <v>59</v>
      </c>
      <c r="AA48" s="159" t="n">
        <v>-511</v>
      </c>
      <c r="AB48" s="160" t="n">
        <v>64</v>
      </c>
      <c r="AC48" s="124"/>
    </row>
    <row r="49" customFormat="false" ht="24" hidden="false" customHeight="true" outlineLevel="0" collapsed="false">
      <c r="A49" s="161"/>
      <c r="B49" s="162"/>
      <c r="C49" s="163"/>
      <c r="D49" s="164" t="s">
        <v>58</v>
      </c>
      <c r="E49" s="165" t="s">
        <v>59</v>
      </c>
      <c r="F49" s="166" t="n">
        <v>642392</v>
      </c>
      <c r="G49" s="166"/>
      <c r="H49" s="167" t="n">
        <v>10352</v>
      </c>
      <c r="I49" s="167"/>
      <c r="J49" s="167" t="n">
        <v>311177</v>
      </c>
      <c r="K49" s="167"/>
      <c r="L49" s="167" t="n">
        <v>331215</v>
      </c>
      <c r="M49" s="167" t="n">
        <v>327</v>
      </c>
      <c r="N49" s="168" t="n">
        <v>826</v>
      </c>
      <c r="O49" s="169" t="n">
        <v>-499</v>
      </c>
      <c r="P49" s="170" t="n">
        <v>11</v>
      </c>
      <c r="Q49" s="168" t="n">
        <v>1236</v>
      </c>
      <c r="R49" s="167" t="n">
        <v>256</v>
      </c>
      <c r="S49" s="167"/>
      <c r="T49" s="167" t="n">
        <v>1295</v>
      </c>
      <c r="U49" s="167"/>
      <c r="V49" s="167" t="n">
        <v>201</v>
      </c>
      <c r="W49" s="167"/>
      <c r="X49" s="167" t="n">
        <v>-59</v>
      </c>
      <c r="Y49" s="167"/>
      <c r="Z49" s="170" t="n">
        <v>55</v>
      </c>
      <c r="AA49" s="171" t="n">
        <v>-558</v>
      </c>
      <c r="AB49" s="172" t="n">
        <v>66</v>
      </c>
      <c r="AC49" s="173"/>
    </row>
    <row r="50" customFormat="false" ht="20.25" hidden="false" customHeight="true" outlineLevel="0" collapsed="false">
      <c r="A50" s="174" t="s">
        <v>70</v>
      </c>
      <c r="B50" s="175"/>
      <c r="C50" s="175"/>
      <c r="D50" s="175"/>
      <c r="E50" s="176"/>
      <c r="F50" s="176"/>
      <c r="G50" s="176"/>
      <c r="H50" s="176"/>
      <c r="I50" s="176"/>
      <c r="J50" s="176"/>
      <c r="K50" s="176"/>
      <c r="L50" s="176"/>
      <c r="M50" s="176"/>
      <c r="N50" s="176"/>
      <c r="O50" s="176"/>
      <c r="P50" s="176"/>
      <c r="Q50" s="176"/>
      <c r="R50" s="176"/>
      <c r="S50" s="176"/>
      <c r="T50" s="176"/>
      <c r="U50" s="176"/>
      <c r="V50" s="176"/>
      <c r="W50" s="176"/>
      <c r="X50" s="176"/>
      <c r="Y50" s="176"/>
      <c r="Z50" s="177"/>
      <c r="AA50" s="177"/>
      <c r="AB50" s="177"/>
      <c r="AC50" s="178"/>
    </row>
    <row r="51" customFormat="false" ht="20.25" hidden="false" customHeight="true" outlineLevel="0" collapsed="false">
      <c r="A51" s="179" t="s">
        <v>71</v>
      </c>
      <c r="B51" s="79"/>
      <c r="C51" s="79"/>
      <c r="D51" s="79"/>
      <c r="E51" s="79"/>
      <c r="F51" s="79"/>
      <c r="G51" s="79"/>
      <c r="H51" s="79"/>
      <c r="I51" s="79"/>
      <c r="J51" s="79"/>
      <c r="K51" s="79"/>
      <c r="L51" s="79"/>
      <c r="M51" s="79"/>
      <c r="N51" s="79"/>
      <c r="O51" s="79"/>
      <c r="P51" s="79"/>
      <c r="Q51" s="79"/>
      <c r="R51" s="79"/>
      <c r="S51" s="79"/>
      <c r="T51" s="79"/>
      <c r="U51" s="79"/>
      <c r="V51" s="79"/>
      <c r="W51" s="79"/>
      <c r="X51" s="79"/>
      <c r="Y51" s="79"/>
      <c r="Z51" s="180"/>
      <c r="AA51" s="180"/>
      <c r="AB51" s="180"/>
      <c r="AC51" s="178"/>
    </row>
    <row r="52" customFormat="false" ht="20.25" hidden="false" customHeight="true" outlineLevel="0" collapsed="false">
      <c r="A52" s="179"/>
      <c r="B52" s="79"/>
      <c r="C52" s="79"/>
      <c r="D52" s="79"/>
      <c r="E52" s="79"/>
      <c r="F52" s="79"/>
      <c r="G52" s="79"/>
      <c r="H52" s="79"/>
      <c r="I52" s="79"/>
      <c r="J52" s="79"/>
      <c r="K52" s="79"/>
      <c r="L52" s="79"/>
      <c r="M52" s="79"/>
      <c r="N52" s="79"/>
      <c r="O52" s="79"/>
      <c r="P52" s="79"/>
      <c r="Q52" s="79"/>
      <c r="R52" s="79"/>
      <c r="S52" s="79"/>
      <c r="T52" s="79"/>
      <c r="U52" s="79"/>
      <c r="V52" s="79"/>
      <c r="W52" s="79"/>
      <c r="X52" s="79"/>
      <c r="Y52" s="79"/>
      <c r="Z52" s="180"/>
      <c r="AA52" s="180"/>
      <c r="AB52" s="180"/>
      <c r="AC52" s="178"/>
    </row>
    <row r="53" customFormat="false" ht="20.25" hidden="false" customHeight="true" outlineLevel="0" collapsed="false">
      <c r="A53" s="84"/>
      <c r="B53" s="20"/>
      <c r="C53" s="20"/>
      <c r="D53" s="20"/>
      <c r="E53" s="79"/>
      <c r="F53" s="79"/>
      <c r="G53" s="79"/>
      <c r="H53" s="79"/>
      <c r="I53" s="79"/>
      <c r="J53" s="79"/>
      <c r="K53" s="79"/>
      <c r="L53" s="79"/>
      <c r="M53" s="79"/>
      <c r="N53" s="79"/>
      <c r="O53" s="79"/>
      <c r="P53" s="79"/>
      <c r="Q53" s="79"/>
      <c r="R53" s="79"/>
      <c r="S53" s="79"/>
      <c r="T53" s="79"/>
      <c r="U53" s="79"/>
      <c r="V53" s="79"/>
      <c r="W53" s="79"/>
      <c r="X53" s="79"/>
      <c r="Y53" s="79"/>
      <c r="Z53" s="180"/>
      <c r="AA53" s="180"/>
      <c r="AB53" s="180"/>
      <c r="AC53" s="178"/>
    </row>
    <row r="54" customFormat="false" ht="18.75" hidden="false" customHeight="false" outlineLevel="0" collapsed="false">
      <c r="A54" s="181"/>
      <c r="B54" s="12"/>
      <c r="C54" s="12"/>
      <c r="D54" s="12"/>
      <c r="E54" s="10"/>
      <c r="F54" s="10"/>
      <c r="G54" s="10"/>
      <c r="H54" s="10"/>
      <c r="I54" s="10"/>
      <c r="J54" s="10"/>
      <c r="K54" s="10"/>
      <c r="L54" s="10"/>
      <c r="M54" s="10"/>
      <c r="N54" s="10"/>
      <c r="O54" s="10"/>
      <c r="P54" s="10"/>
      <c r="Q54" s="10"/>
      <c r="R54" s="10"/>
      <c r="S54" s="10"/>
      <c r="T54" s="10"/>
      <c r="U54" s="10"/>
      <c r="V54" s="10"/>
      <c r="W54" s="10"/>
      <c r="X54" s="10"/>
      <c r="Y54" s="10"/>
      <c r="Z54" s="10"/>
      <c r="AA54" s="10"/>
      <c r="AB54" s="10"/>
    </row>
  </sheetData>
  <mergeCells count="230">
    <mergeCell ref="A1:X3"/>
    <mergeCell ref="Z1:AB1"/>
    <mergeCell ref="Z2:AB2"/>
    <mergeCell ref="Z3:AB3"/>
    <mergeCell ref="A4:AB4"/>
    <mergeCell ref="B7:C7"/>
    <mergeCell ref="J9:M9"/>
    <mergeCell ref="T9:U9"/>
    <mergeCell ref="V9:W9"/>
    <mergeCell ref="X9:AA9"/>
    <mergeCell ref="B10:C10"/>
    <mergeCell ref="J10:L10"/>
    <mergeCell ref="X10:Z10"/>
    <mergeCell ref="B11:C11"/>
    <mergeCell ref="J11:L11"/>
    <mergeCell ref="X11:Z11"/>
    <mergeCell ref="B12:C12"/>
    <mergeCell ref="J12:L12"/>
    <mergeCell ref="X12:Z12"/>
    <mergeCell ref="L13:M13"/>
    <mergeCell ref="X13:Z13"/>
    <mergeCell ref="B14:C14"/>
    <mergeCell ref="J14:L14"/>
    <mergeCell ref="X14:Z14"/>
    <mergeCell ref="Z15:AA15"/>
    <mergeCell ref="A20:E23"/>
    <mergeCell ref="F20:L20"/>
    <mergeCell ref="M20:AB20"/>
    <mergeCell ref="F21:G23"/>
    <mergeCell ref="H21:I22"/>
    <mergeCell ref="J21:K23"/>
    <mergeCell ref="L21:L23"/>
    <mergeCell ref="M21:P21"/>
    <mergeCell ref="Q21:Z21"/>
    <mergeCell ref="AA21:AA23"/>
    <mergeCell ref="AB21:AB22"/>
    <mergeCell ref="M22:M23"/>
    <mergeCell ref="N22:N23"/>
    <mergeCell ref="O22:O23"/>
    <mergeCell ref="Q22:Q23"/>
    <mergeCell ref="R22:S22"/>
    <mergeCell ref="T22:U23"/>
    <mergeCell ref="V22:W22"/>
    <mergeCell ref="X22:Y23"/>
    <mergeCell ref="H23:I23"/>
    <mergeCell ref="R23:S23"/>
    <mergeCell ref="V23:W23"/>
    <mergeCell ref="A24:E24"/>
    <mergeCell ref="F24:G24"/>
    <mergeCell ref="H24:I24"/>
    <mergeCell ref="J24:K24"/>
    <mergeCell ref="R24:S24"/>
    <mergeCell ref="T24:U24"/>
    <mergeCell ref="V24:W24"/>
    <mergeCell ref="X24:Y24"/>
    <mergeCell ref="F25:G25"/>
    <mergeCell ref="H25:I25"/>
    <mergeCell ref="J25:K25"/>
    <mergeCell ref="R25:S25"/>
    <mergeCell ref="T25:U25"/>
    <mergeCell ref="V25:W25"/>
    <mergeCell ref="X25:Y25"/>
    <mergeCell ref="F26:G26"/>
    <mergeCell ref="H26:I26"/>
    <mergeCell ref="J26:K26"/>
    <mergeCell ref="R26:S26"/>
    <mergeCell ref="T26:U26"/>
    <mergeCell ref="V26:W26"/>
    <mergeCell ref="X26:Y26"/>
    <mergeCell ref="F27:G27"/>
    <mergeCell ref="H27:I27"/>
    <mergeCell ref="J27:K27"/>
    <mergeCell ref="R27:S27"/>
    <mergeCell ref="T27:U27"/>
    <mergeCell ref="V27:W27"/>
    <mergeCell ref="X27:Y27"/>
    <mergeCell ref="F28:G28"/>
    <mergeCell ref="H28:I28"/>
    <mergeCell ref="J28:K28"/>
    <mergeCell ref="R28:S28"/>
    <mergeCell ref="T28:U28"/>
    <mergeCell ref="V28:W28"/>
    <mergeCell ref="X28:Y28"/>
    <mergeCell ref="F29:G29"/>
    <mergeCell ref="H29:I29"/>
    <mergeCell ref="J29:K29"/>
    <mergeCell ref="R29:S29"/>
    <mergeCell ref="T29:U29"/>
    <mergeCell ref="V29:W29"/>
    <mergeCell ref="X29:Y29"/>
    <mergeCell ref="F30:G30"/>
    <mergeCell ref="H30:I30"/>
    <mergeCell ref="J30:K30"/>
    <mergeCell ref="R30:S30"/>
    <mergeCell ref="T30:U30"/>
    <mergeCell ref="V30:W30"/>
    <mergeCell ref="X30:Y30"/>
    <mergeCell ref="F31:G31"/>
    <mergeCell ref="H31:I31"/>
    <mergeCell ref="J31:K31"/>
    <mergeCell ref="R31:S31"/>
    <mergeCell ref="T31:U31"/>
    <mergeCell ref="V31:W31"/>
    <mergeCell ref="X31:Y31"/>
    <mergeCell ref="F32:G32"/>
    <mergeCell ref="H32:I32"/>
    <mergeCell ref="J32:K32"/>
    <mergeCell ref="R32:S32"/>
    <mergeCell ref="T32:U32"/>
    <mergeCell ref="V32:W32"/>
    <mergeCell ref="X32:Y32"/>
    <mergeCell ref="F33:G33"/>
    <mergeCell ref="H33:I33"/>
    <mergeCell ref="J33:K33"/>
    <mergeCell ref="R33:S33"/>
    <mergeCell ref="T33:U33"/>
    <mergeCell ref="V33:W33"/>
    <mergeCell ref="X33:Y33"/>
    <mergeCell ref="F34:G34"/>
    <mergeCell ref="H34:I34"/>
    <mergeCell ref="J34:K34"/>
    <mergeCell ref="R34:S34"/>
    <mergeCell ref="T34:U34"/>
    <mergeCell ref="V34:W34"/>
    <mergeCell ref="X34:Y34"/>
    <mergeCell ref="F35:G35"/>
    <mergeCell ref="H35:I35"/>
    <mergeCell ref="J35:K35"/>
    <mergeCell ref="R35:S35"/>
    <mergeCell ref="T35:U35"/>
    <mergeCell ref="V35:W35"/>
    <mergeCell ref="X35:Y35"/>
    <mergeCell ref="F36:G36"/>
    <mergeCell ref="H36:I36"/>
    <mergeCell ref="J36:K36"/>
    <mergeCell ref="R36:S36"/>
    <mergeCell ref="T36:U36"/>
    <mergeCell ref="V36:W36"/>
    <mergeCell ref="X36:Y36"/>
    <mergeCell ref="F37:G37"/>
    <mergeCell ref="H37:I37"/>
    <mergeCell ref="J37:K37"/>
    <mergeCell ref="R37:S37"/>
    <mergeCell ref="T37:U37"/>
    <mergeCell ref="V37:W37"/>
    <mergeCell ref="X37:Y37"/>
    <mergeCell ref="F38:G38"/>
    <mergeCell ref="H38:I38"/>
    <mergeCell ref="J38:K38"/>
    <mergeCell ref="R38:S38"/>
    <mergeCell ref="T38:U38"/>
    <mergeCell ref="V38:W38"/>
    <mergeCell ref="X38:Y38"/>
    <mergeCell ref="F39:G39"/>
    <mergeCell ref="H39:I39"/>
    <mergeCell ref="J39:K39"/>
    <mergeCell ref="R39:S39"/>
    <mergeCell ref="T39:U39"/>
    <mergeCell ref="V39:W39"/>
    <mergeCell ref="X39:Y39"/>
    <mergeCell ref="F40:G40"/>
    <mergeCell ref="H40:I40"/>
    <mergeCell ref="J40:K40"/>
    <mergeCell ref="R40:S40"/>
    <mergeCell ref="T40:U40"/>
    <mergeCell ref="V40:W40"/>
    <mergeCell ref="X40:Y40"/>
    <mergeCell ref="F41:G41"/>
    <mergeCell ref="H41:I41"/>
    <mergeCell ref="J41:K41"/>
    <mergeCell ref="R41:S41"/>
    <mergeCell ref="T41:U41"/>
    <mergeCell ref="V41:W41"/>
    <mergeCell ref="X41:Y41"/>
    <mergeCell ref="F42:G42"/>
    <mergeCell ref="H42:I42"/>
    <mergeCell ref="J42:K42"/>
    <mergeCell ref="R42:S42"/>
    <mergeCell ref="T42:U42"/>
    <mergeCell ref="V42:W42"/>
    <mergeCell ref="X42:Y42"/>
    <mergeCell ref="F43:G43"/>
    <mergeCell ref="H43:I43"/>
    <mergeCell ref="J43:K43"/>
    <mergeCell ref="R43:S43"/>
    <mergeCell ref="T43:U43"/>
    <mergeCell ref="V43:W43"/>
    <mergeCell ref="X43:Y43"/>
    <mergeCell ref="F44:G44"/>
    <mergeCell ref="H44:I44"/>
    <mergeCell ref="J44:K44"/>
    <mergeCell ref="R44:S44"/>
    <mergeCell ref="T44:U44"/>
    <mergeCell ref="V44:W44"/>
    <mergeCell ref="X44:Y44"/>
    <mergeCell ref="F45:G45"/>
    <mergeCell ref="H45:I45"/>
    <mergeCell ref="J45:K45"/>
    <mergeCell ref="R45:S45"/>
    <mergeCell ref="T45:U45"/>
    <mergeCell ref="V45:W45"/>
    <mergeCell ref="X45:Y45"/>
    <mergeCell ref="F46:G46"/>
    <mergeCell ref="H46:I46"/>
    <mergeCell ref="J46:K46"/>
    <mergeCell ref="R46:S46"/>
    <mergeCell ref="T46:U46"/>
    <mergeCell ref="V46:W46"/>
    <mergeCell ref="X46:Y46"/>
    <mergeCell ref="F47:G47"/>
    <mergeCell ref="H47:I47"/>
    <mergeCell ref="J47:K47"/>
    <mergeCell ref="R47:S47"/>
    <mergeCell ref="T47:U47"/>
    <mergeCell ref="V47:W47"/>
    <mergeCell ref="X47:Y47"/>
    <mergeCell ref="F48:G48"/>
    <mergeCell ref="H48:I48"/>
    <mergeCell ref="J48:K48"/>
    <mergeCell ref="R48:S48"/>
    <mergeCell ref="T48:U48"/>
    <mergeCell ref="V48:W48"/>
    <mergeCell ref="X48:Y48"/>
    <mergeCell ref="F49:G49"/>
    <mergeCell ref="H49:I49"/>
    <mergeCell ref="J49:K49"/>
    <mergeCell ref="R49:S49"/>
    <mergeCell ref="T49:U49"/>
    <mergeCell ref="V49:W49"/>
    <mergeCell ref="X49:Y49"/>
  </mergeCells>
  <conditionalFormatting sqref="A26:AB48 H25:I25">
    <cfRule type="expression" priority="2" aboveAverage="0" equalAverage="0" bottom="0" percent="0" rank="0" text="" dxfId="0">
      <formula>AND($A26&lt;&gt;"")</formula>
    </cfRule>
  </conditionalFormatting>
  <printOptions headings="false" gridLines="false" gridLinesSet="true" horizontalCentered="true" verticalCentered="true"/>
  <pageMargins left="0.315277777777778" right="0.315277777777778" top="0.35416666666666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A1" activeCellId="0" sqref="A1:V48"/>
    </sheetView>
  </sheetViews>
  <sheetFormatPr defaultColWidth="8.9921875" defaultRowHeight="13.5" zeroHeight="false" outlineLevelRow="0" outlineLevelCol="0"/>
  <cols>
    <col collapsed="false" customWidth="true" hidden="false" outlineLevel="0" max="1" min="1" style="182" width="10.62"/>
    <col collapsed="false" customWidth="true" hidden="false" outlineLevel="0" max="2" min="2" style="183" width="10.74"/>
    <col collapsed="false" customWidth="true" hidden="false" outlineLevel="0" max="6" min="3" style="182" width="22.99"/>
    <col collapsed="false" customWidth="true" hidden="false" outlineLevel="0" max="21" min="7" style="182" width="20.25"/>
    <col collapsed="false" customWidth="true" hidden="false" outlineLevel="0" max="22" min="22" style="182" width="22.37"/>
    <col collapsed="false" customWidth="false" hidden="false" outlineLevel="0" max="257" min="23" style="182" width="8.99"/>
  </cols>
  <sheetData>
    <row r="1" customFormat="false" ht="37.5" hidden="false" customHeight="true" outlineLevel="0" collapsed="false">
      <c r="A1" s="184" t="s">
        <v>72</v>
      </c>
      <c r="B1" s="185"/>
      <c r="C1" s="185"/>
      <c r="D1" s="185"/>
      <c r="E1" s="185"/>
      <c r="F1" s="185"/>
      <c r="G1" s="185"/>
      <c r="H1" s="185"/>
      <c r="I1" s="185"/>
      <c r="J1" s="185"/>
      <c r="K1" s="185"/>
      <c r="L1" s="185"/>
      <c r="M1" s="185"/>
      <c r="N1" s="185"/>
      <c r="O1" s="185"/>
      <c r="P1" s="185"/>
      <c r="Q1" s="185"/>
      <c r="R1" s="185"/>
      <c r="S1" s="185"/>
      <c r="T1" s="185"/>
      <c r="U1" s="185"/>
      <c r="V1" s="185"/>
    </row>
    <row r="2" customFormat="false" ht="36.75" hidden="false" customHeight="true" outlineLevel="0" collapsed="false">
      <c r="A2" s="186" t="s">
        <v>10</v>
      </c>
      <c r="B2" s="186"/>
      <c r="C2" s="187" t="s">
        <v>73</v>
      </c>
      <c r="D2" s="187"/>
      <c r="E2" s="187"/>
      <c r="F2" s="187"/>
      <c r="G2" s="188" t="s">
        <v>74</v>
      </c>
      <c r="H2" s="188"/>
      <c r="I2" s="188"/>
      <c r="J2" s="188"/>
      <c r="K2" s="188"/>
      <c r="L2" s="188"/>
      <c r="M2" s="188"/>
      <c r="N2" s="188"/>
      <c r="O2" s="188"/>
      <c r="P2" s="188"/>
      <c r="Q2" s="188"/>
      <c r="R2" s="188"/>
      <c r="S2" s="188"/>
      <c r="T2" s="188"/>
      <c r="U2" s="188"/>
      <c r="V2" s="188"/>
    </row>
    <row r="3" customFormat="false" ht="36.75" hidden="false" customHeight="true" outlineLevel="0" collapsed="false">
      <c r="A3" s="186"/>
      <c r="B3" s="186"/>
      <c r="C3" s="187"/>
      <c r="D3" s="187"/>
      <c r="E3" s="187"/>
      <c r="F3" s="187"/>
      <c r="G3" s="189" t="s">
        <v>75</v>
      </c>
      <c r="H3" s="189"/>
      <c r="I3" s="189"/>
      <c r="J3" s="189"/>
      <c r="K3" s="190" t="s">
        <v>76</v>
      </c>
      <c r="L3" s="190"/>
      <c r="M3" s="190"/>
      <c r="N3" s="190"/>
      <c r="O3" s="190"/>
      <c r="P3" s="190"/>
      <c r="Q3" s="190"/>
      <c r="R3" s="190"/>
      <c r="S3" s="190"/>
      <c r="T3" s="190"/>
      <c r="U3" s="191" t="s">
        <v>47</v>
      </c>
      <c r="V3" s="192"/>
    </row>
    <row r="4" customFormat="false" ht="36.75" hidden="false" customHeight="true" outlineLevel="0" collapsed="false">
      <c r="A4" s="186"/>
      <c r="B4" s="186"/>
      <c r="C4" s="193" t="s">
        <v>42</v>
      </c>
      <c r="D4" s="194"/>
      <c r="E4" s="195" t="s">
        <v>43</v>
      </c>
      <c r="F4" s="195" t="s">
        <v>44</v>
      </c>
      <c r="G4" s="196" t="s">
        <v>77</v>
      </c>
      <c r="H4" s="196" t="s">
        <v>78</v>
      </c>
      <c r="I4" s="191" t="s">
        <v>79</v>
      </c>
      <c r="J4" s="197"/>
      <c r="K4" s="190" t="s">
        <v>80</v>
      </c>
      <c r="L4" s="190"/>
      <c r="M4" s="190"/>
      <c r="N4" s="190"/>
      <c r="O4" s="190" t="s">
        <v>81</v>
      </c>
      <c r="P4" s="190"/>
      <c r="Q4" s="190"/>
      <c r="R4" s="190"/>
      <c r="S4" s="191" t="s">
        <v>79</v>
      </c>
      <c r="T4" s="197"/>
      <c r="U4" s="191"/>
      <c r="V4" s="192"/>
    </row>
    <row r="5" customFormat="false" ht="36.75" hidden="false" customHeight="true" outlineLevel="0" collapsed="false">
      <c r="A5" s="186"/>
      <c r="B5" s="186"/>
      <c r="C5" s="193"/>
      <c r="D5" s="194"/>
      <c r="E5" s="195"/>
      <c r="F5" s="195"/>
      <c r="G5" s="196"/>
      <c r="H5" s="196"/>
      <c r="I5" s="191"/>
      <c r="J5" s="197"/>
      <c r="K5" s="195" t="s">
        <v>82</v>
      </c>
      <c r="L5" s="195" t="s">
        <v>83</v>
      </c>
      <c r="M5" s="196" t="s">
        <v>42</v>
      </c>
      <c r="N5" s="194"/>
      <c r="O5" s="195" t="s">
        <v>82</v>
      </c>
      <c r="P5" s="195" t="s">
        <v>83</v>
      </c>
      <c r="Q5" s="196" t="s">
        <v>42</v>
      </c>
      <c r="R5" s="194"/>
      <c r="S5" s="191"/>
      <c r="T5" s="197"/>
      <c r="U5" s="191"/>
      <c r="V5" s="198" t="s">
        <v>52</v>
      </c>
    </row>
    <row r="6" customFormat="false" ht="36.75" hidden="false" customHeight="true" outlineLevel="0" collapsed="false">
      <c r="A6" s="186"/>
      <c r="B6" s="186"/>
      <c r="C6" s="193"/>
      <c r="D6" s="199" t="s">
        <v>52</v>
      </c>
      <c r="E6" s="195"/>
      <c r="F6" s="195"/>
      <c r="G6" s="195"/>
      <c r="H6" s="195"/>
      <c r="I6" s="191"/>
      <c r="J6" s="200" t="s">
        <v>52</v>
      </c>
      <c r="K6" s="195"/>
      <c r="L6" s="195"/>
      <c r="M6" s="195"/>
      <c r="N6" s="200" t="s">
        <v>52</v>
      </c>
      <c r="O6" s="195"/>
      <c r="P6" s="195"/>
      <c r="Q6" s="195"/>
      <c r="R6" s="200" t="s">
        <v>52</v>
      </c>
      <c r="S6" s="191"/>
      <c r="T6" s="200" t="s">
        <v>52</v>
      </c>
      <c r="U6" s="191"/>
      <c r="V6" s="198"/>
    </row>
    <row r="7" customFormat="false" ht="36.75" hidden="false" customHeight="true" outlineLevel="0" collapsed="false">
      <c r="A7" s="201" t="s">
        <v>84</v>
      </c>
      <c r="B7" s="201"/>
      <c r="C7" s="202" t="n">
        <v>642392</v>
      </c>
      <c r="D7" s="203" t="n">
        <v>10352</v>
      </c>
      <c r="E7" s="204" t="n">
        <v>311177</v>
      </c>
      <c r="F7" s="205" t="n">
        <v>331215</v>
      </c>
      <c r="G7" s="206" t="n">
        <v>327</v>
      </c>
      <c r="H7" s="207" t="n">
        <v>826</v>
      </c>
      <c r="I7" s="207" t="n">
        <v>-499</v>
      </c>
      <c r="J7" s="207" t="n">
        <v>11</v>
      </c>
      <c r="K7" s="206" t="n">
        <v>878</v>
      </c>
      <c r="L7" s="207" t="n">
        <v>358</v>
      </c>
      <c r="M7" s="207" t="n">
        <v>1236</v>
      </c>
      <c r="N7" s="207" t="n">
        <v>256</v>
      </c>
      <c r="O7" s="206" t="n">
        <v>937</v>
      </c>
      <c r="P7" s="207" t="n">
        <v>358</v>
      </c>
      <c r="Q7" s="207" t="n">
        <v>1295</v>
      </c>
      <c r="R7" s="207" t="n">
        <v>201</v>
      </c>
      <c r="S7" s="206" t="n">
        <v>-59</v>
      </c>
      <c r="T7" s="206" t="n">
        <v>55</v>
      </c>
      <c r="U7" s="206" t="n">
        <v>-558</v>
      </c>
      <c r="V7" s="208" t="n">
        <v>66</v>
      </c>
    </row>
    <row r="8" customFormat="false" ht="36.75" hidden="false" customHeight="true" outlineLevel="0" collapsed="false">
      <c r="A8" s="209" t="s">
        <v>85</v>
      </c>
      <c r="B8" s="209"/>
      <c r="C8" s="210" t="n">
        <v>581268</v>
      </c>
      <c r="D8" s="211" t="n">
        <v>9552</v>
      </c>
      <c r="E8" s="212" t="n">
        <v>281600</v>
      </c>
      <c r="F8" s="213" t="n">
        <v>299668</v>
      </c>
      <c r="G8" s="214" t="n">
        <v>305</v>
      </c>
      <c r="H8" s="215" t="n">
        <v>728</v>
      </c>
      <c r="I8" s="216" t="n">
        <v>-423</v>
      </c>
      <c r="J8" s="216" t="n">
        <v>10</v>
      </c>
      <c r="K8" s="214" t="n">
        <v>798</v>
      </c>
      <c r="L8" s="215" t="n">
        <v>323</v>
      </c>
      <c r="M8" s="215" t="n">
        <v>1121</v>
      </c>
      <c r="N8" s="215" t="n">
        <v>236</v>
      </c>
      <c r="O8" s="214" t="n">
        <v>852</v>
      </c>
      <c r="P8" s="215" t="n">
        <v>311</v>
      </c>
      <c r="Q8" s="215" t="n">
        <v>1163</v>
      </c>
      <c r="R8" s="215" t="n">
        <v>188</v>
      </c>
      <c r="S8" s="214" t="n">
        <v>-42</v>
      </c>
      <c r="T8" s="214" t="n">
        <v>48</v>
      </c>
      <c r="U8" s="214" t="n">
        <v>-465</v>
      </c>
      <c r="V8" s="217" t="n">
        <v>58</v>
      </c>
    </row>
    <row r="9" customFormat="false" ht="36.75" hidden="false" customHeight="true" outlineLevel="0" collapsed="false">
      <c r="A9" s="218" t="s">
        <v>86</v>
      </c>
      <c r="B9" s="218"/>
      <c r="C9" s="219" t="n">
        <v>61124</v>
      </c>
      <c r="D9" s="220" t="n">
        <v>800</v>
      </c>
      <c r="E9" s="221" t="n">
        <v>29577</v>
      </c>
      <c r="F9" s="222" t="n">
        <v>31547</v>
      </c>
      <c r="G9" s="223" t="n">
        <v>22</v>
      </c>
      <c r="H9" s="224" t="n">
        <v>98</v>
      </c>
      <c r="I9" s="216" t="n">
        <v>-76</v>
      </c>
      <c r="J9" s="216" t="n">
        <v>1</v>
      </c>
      <c r="K9" s="223" t="n">
        <v>80</v>
      </c>
      <c r="L9" s="224" t="n">
        <v>35</v>
      </c>
      <c r="M9" s="216" t="n">
        <v>115</v>
      </c>
      <c r="N9" s="216" t="n">
        <v>20</v>
      </c>
      <c r="O9" s="223" t="n">
        <v>85</v>
      </c>
      <c r="P9" s="224" t="n">
        <v>47</v>
      </c>
      <c r="Q9" s="216" t="n">
        <v>132</v>
      </c>
      <c r="R9" s="216" t="n">
        <v>13</v>
      </c>
      <c r="S9" s="225" t="n">
        <v>-17</v>
      </c>
      <c r="T9" s="225" t="n">
        <v>7</v>
      </c>
      <c r="U9" s="225" t="n">
        <v>-93</v>
      </c>
      <c r="V9" s="226" t="n">
        <v>8</v>
      </c>
    </row>
    <row r="10" customFormat="false" ht="36.75" hidden="false" customHeight="true" outlineLevel="0" collapsed="false">
      <c r="A10" s="227" t="s">
        <v>21</v>
      </c>
      <c r="B10" s="227"/>
      <c r="C10" s="210" t="n">
        <v>197505</v>
      </c>
      <c r="D10" s="211" t="n">
        <v>2004</v>
      </c>
      <c r="E10" s="212" t="n">
        <v>95671</v>
      </c>
      <c r="F10" s="213" t="n">
        <v>101834</v>
      </c>
      <c r="G10" s="214" t="n">
        <v>105</v>
      </c>
      <c r="H10" s="215" t="n">
        <v>212</v>
      </c>
      <c r="I10" s="215" t="n">
        <v>-107</v>
      </c>
      <c r="J10" s="215" t="n">
        <v>1</v>
      </c>
      <c r="K10" s="214" t="n">
        <v>276</v>
      </c>
      <c r="L10" s="215" t="n">
        <v>103</v>
      </c>
      <c r="M10" s="215" t="n">
        <v>379</v>
      </c>
      <c r="N10" s="215" t="n">
        <v>33</v>
      </c>
      <c r="O10" s="214" t="n">
        <v>348</v>
      </c>
      <c r="P10" s="215" t="n">
        <v>91</v>
      </c>
      <c r="Q10" s="215" t="n">
        <v>439</v>
      </c>
      <c r="R10" s="215" t="n">
        <v>67</v>
      </c>
      <c r="S10" s="214" t="n">
        <v>-60</v>
      </c>
      <c r="T10" s="214" t="n">
        <v>-34</v>
      </c>
      <c r="U10" s="214" t="n">
        <v>-167</v>
      </c>
      <c r="V10" s="217" t="n">
        <v>-33</v>
      </c>
    </row>
    <row r="11" customFormat="false" ht="36.75" hidden="false" customHeight="true" outlineLevel="0" collapsed="false">
      <c r="A11" s="228" t="s">
        <v>36</v>
      </c>
      <c r="B11" s="228"/>
      <c r="C11" s="229" t="n">
        <v>50869</v>
      </c>
      <c r="D11" s="230" t="n">
        <v>749</v>
      </c>
      <c r="E11" s="231" t="n">
        <v>25571</v>
      </c>
      <c r="F11" s="232" t="n">
        <v>25298</v>
      </c>
      <c r="G11" s="225" t="n">
        <v>23</v>
      </c>
      <c r="H11" s="216" t="n">
        <v>65</v>
      </c>
      <c r="I11" s="216" t="n">
        <v>-42</v>
      </c>
      <c r="J11" s="216" t="n">
        <v>0</v>
      </c>
      <c r="K11" s="225" t="n">
        <v>71</v>
      </c>
      <c r="L11" s="216" t="n">
        <v>26</v>
      </c>
      <c r="M11" s="216" t="n">
        <v>97</v>
      </c>
      <c r="N11" s="216" t="n">
        <v>32</v>
      </c>
      <c r="O11" s="225" t="n">
        <v>73</v>
      </c>
      <c r="P11" s="216" t="n">
        <v>27</v>
      </c>
      <c r="Q11" s="216" t="n">
        <v>100</v>
      </c>
      <c r="R11" s="216" t="n">
        <v>15</v>
      </c>
      <c r="S11" s="225" t="n">
        <v>-3</v>
      </c>
      <c r="T11" s="225" t="n">
        <v>17</v>
      </c>
      <c r="U11" s="225" t="n">
        <v>-45</v>
      </c>
      <c r="V11" s="226" t="n">
        <v>17</v>
      </c>
    </row>
    <row r="12" customFormat="false" ht="36.75" hidden="false" customHeight="true" outlineLevel="0" collapsed="false">
      <c r="A12" s="228" t="s">
        <v>87</v>
      </c>
      <c r="B12" s="228"/>
      <c r="C12" s="229" t="n">
        <v>170670</v>
      </c>
      <c r="D12" s="230" t="n">
        <v>4950</v>
      </c>
      <c r="E12" s="231" t="n">
        <v>82618</v>
      </c>
      <c r="F12" s="232" t="n">
        <v>88052</v>
      </c>
      <c r="G12" s="225" t="n">
        <v>118</v>
      </c>
      <c r="H12" s="216" t="n">
        <v>207</v>
      </c>
      <c r="I12" s="216" t="n">
        <v>-89</v>
      </c>
      <c r="J12" s="216" t="n">
        <v>7</v>
      </c>
      <c r="K12" s="225" t="n">
        <v>274</v>
      </c>
      <c r="L12" s="216" t="n">
        <v>109</v>
      </c>
      <c r="M12" s="216" t="n">
        <v>383</v>
      </c>
      <c r="N12" s="216" t="n">
        <v>107</v>
      </c>
      <c r="O12" s="225" t="n">
        <v>237</v>
      </c>
      <c r="P12" s="216" t="n">
        <v>81</v>
      </c>
      <c r="Q12" s="216" t="n">
        <v>318</v>
      </c>
      <c r="R12" s="216" t="n">
        <v>66</v>
      </c>
      <c r="S12" s="225" t="n">
        <v>65</v>
      </c>
      <c r="T12" s="225" t="n">
        <v>41</v>
      </c>
      <c r="U12" s="225" t="n">
        <v>-24</v>
      </c>
      <c r="V12" s="226" t="n">
        <v>48</v>
      </c>
    </row>
    <row r="13" customFormat="false" ht="36.75" hidden="false" customHeight="true" outlineLevel="0" collapsed="false">
      <c r="A13" s="228" t="s">
        <v>35</v>
      </c>
      <c r="B13" s="228"/>
      <c r="C13" s="229" t="n">
        <v>42457</v>
      </c>
      <c r="D13" s="230" t="n">
        <v>493</v>
      </c>
      <c r="E13" s="231" t="n">
        <v>20179</v>
      </c>
      <c r="F13" s="232" t="n">
        <v>22278</v>
      </c>
      <c r="G13" s="225" t="n">
        <v>15</v>
      </c>
      <c r="H13" s="216" t="n">
        <v>54</v>
      </c>
      <c r="I13" s="216" t="n">
        <v>-39</v>
      </c>
      <c r="J13" s="216" t="n">
        <v>0</v>
      </c>
      <c r="K13" s="225" t="n">
        <v>55</v>
      </c>
      <c r="L13" s="216" t="n">
        <v>14</v>
      </c>
      <c r="M13" s="216" t="n">
        <v>69</v>
      </c>
      <c r="N13" s="216" t="n">
        <v>20</v>
      </c>
      <c r="O13" s="225" t="n">
        <v>54</v>
      </c>
      <c r="P13" s="216" t="n">
        <v>23</v>
      </c>
      <c r="Q13" s="216" t="n">
        <v>77</v>
      </c>
      <c r="R13" s="216" t="n">
        <v>3</v>
      </c>
      <c r="S13" s="225" t="n">
        <v>-8</v>
      </c>
      <c r="T13" s="225" t="n">
        <v>17</v>
      </c>
      <c r="U13" s="225" t="n">
        <v>-47</v>
      </c>
      <c r="V13" s="226" t="n">
        <v>17</v>
      </c>
    </row>
    <row r="14" customFormat="false" ht="36.75" hidden="false" customHeight="true" outlineLevel="0" collapsed="false">
      <c r="A14" s="228" t="s">
        <v>88</v>
      </c>
      <c r="B14" s="228"/>
      <c r="C14" s="229" t="n">
        <v>30648</v>
      </c>
      <c r="D14" s="230" t="n">
        <v>514</v>
      </c>
      <c r="E14" s="231" t="n">
        <v>14777</v>
      </c>
      <c r="F14" s="232" t="n">
        <v>15871</v>
      </c>
      <c r="G14" s="225" t="n">
        <v>13</v>
      </c>
      <c r="H14" s="216" t="n">
        <v>49</v>
      </c>
      <c r="I14" s="216" t="n">
        <v>-36</v>
      </c>
      <c r="J14" s="216" t="n">
        <v>2</v>
      </c>
      <c r="K14" s="225" t="n">
        <v>44</v>
      </c>
      <c r="L14" s="216" t="n">
        <v>29</v>
      </c>
      <c r="M14" s="216" t="n">
        <v>73</v>
      </c>
      <c r="N14" s="216" t="n">
        <v>18</v>
      </c>
      <c r="O14" s="225" t="n">
        <v>31</v>
      </c>
      <c r="P14" s="216" t="n">
        <v>21</v>
      </c>
      <c r="Q14" s="216" t="n">
        <v>52</v>
      </c>
      <c r="R14" s="216" t="n">
        <v>8</v>
      </c>
      <c r="S14" s="225" t="n">
        <v>21</v>
      </c>
      <c r="T14" s="225" t="n">
        <v>10</v>
      </c>
      <c r="U14" s="225" t="n">
        <v>-15</v>
      </c>
      <c r="V14" s="226" t="n">
        <v>12</v>
      </c>
    </row>
    <row r="15" customFormat="false" ht="36.75" hidden="false" customHeight="true" outlineLevel="0" collapsed="false">
      <c r="A15" s="228" t="s">
        <v>27</v>
      </c>
      <c r="B15" s="228"/>
      <c r="C15" s="229" t="n">
        <v>34578</v>
      </c>
      <c r="D15" s="230" t="n">
        <v>263</v>
      </c>
      <c r="E15" s="231" t="n">
        <v>16627</v>
      </c>
      <c r="F15" s="232" t="n">
        <v>17951</v>
      </c>
      <c r="G15" s="225" t="n">
        <v>11</v>
      </c>
      <c r="H15" s="216" t="n">
        <v>59</v>
      </c>
      <c r="I15" s="216" t="n">
        <v>-48</v>
      </c>
      <c r="J15" s="216" t="n">
        <v>0</v>
      </c>
      <c r="K15" s="225" t="n">
        <v>36</v>
      </c>
      <c r="L15" s="216" t="n">
        <v>16</v>
      </c>
      <c r="M15" s="216" t="n">
        <v>52</v>
      </c>
      <c r="N15" s="216" t="n">
        <v>12</v>
      </c>
      <c r="O15" s="225" t="n">
        <v>54</v>
      </c>
      <c r="P15" s="216" t="n">
        <v>25</v>
      </c>
      <c r="Q15" s="216" t="n">
        <v>79</v>
      </c>
      <c r="R15" s="216" t="n">
        <v>8</v>
      </c>
      <c r="S15" s="225" t="n">
        <v>-27</v>
      </c>
      <c r="T15" s="225" t="n">
        <v>4</v>
      </c>
      <c r="U15" s="225" t="n">
        <v>-75</v>
      </c>
      <c r="V15" s="226" t="n">
        <v>4</v>
      </c>
    </row>
    <row r="16" customFormat="false" ht="36.75" hidden="false" customHeight="true" outlineLevel="0" collapsed="false">
      <c r="A16" s="228" t="s">
        <v>89</v>
      </c>
      <c r="B16" s="228"/>
      <c r="C16" s="229" t="n">
        <v>21181</v>
      </c>
      <c r="D16" s="230" t="n">
        <v>345</v>
      </c>
      <c r="E16" s="231" t="n">
        <v>10030</v>
      </c>
      <c r="F16" s="232" t="n">
        <v>11151</v>
      </c>
      <c r="G16" s="225" t="n">
        <v>7</v>
      </c>
      <c r="H16" s="216" t="n">
        <v>35</v>
      </c>
      <c r="I16" s="216" t="n">
        <v>-28</v>
      </c>
      <c r="J16" s="216" t="n">
        <v>0</v>
      </c>
      <c r="K16" s="225" t="n">
        <v>21</v>
      </c>
      <c r="L16" s="216" t="n">
        <v>12</v>
      </c>
      <c r="M16" s="216" t="n">
        <v>33</v>
      </c>
      <c r="N16" s="216" t="n">
        <v>10</v>
      </c>
      <c r="O16" s="225" t="n">
        <v>33</v>
      </c>
      <c r="P16" s="216" t="n">
        <v>13</v>
      </c>
      <c r="Q16" s="216" t="n">
        <v>46</v>
      </c>
      <c r="R16" s="216" t="n">
        <v>13</v>
      </c>
      <c r="S16" s="225" t="n">
        <v>-13</v>
      </c>
      <c r="T16" s="225" t="n">
        <v>-3</v>
      </c>
      <c r="U16" s="225" t="n">
        <v>-41</v>
      </c>
      <c r="V16" s="226" t="n">
        <v>-3</v>
      </c>
    </row>
    <row r="17" customFormat="false" ht="36.75" hidden="false" customHeight="true" outlineLevel="0" collapsed="false">
      <c r="A17" s="233" t="s">
        <v>31</v>
      </c>
      <c r="B17" s="233"/>
      <c r="C17" s="229" t="n">
        <v>33360</v>
      </c>
      <c r="D17" s="230" t="n">
        <v>234</v>
      </c>
      <c r="E17" s="231" t="n">
        <v>16127</v>
      </c>
      <c r="F17" s="232" t="n">
        <v>17233</v>
      </c>
      <c r="G17" s="225" t="n">
        <v>13</v>
      </c>
      <c r="H17" s="216" t="n">
        <v>47</v>
      </c>
      <c r="I17" s="216" t="n">
        <v>-34</v>
      </c>
      <c r="J17" s="216" t="n">
        <v>0</v>
      </c>
      <c r="K17" s="225" t="n">
        <v>21</v>
      </c>
      <c r="L17" s="216" t="n">
        <v>14</v>
      </c>
      <c r="M17" s="216" t="n">
        <v>35</v>
      </c>
      <c r="N17" s="216" t="n">
        <v>4</v>
      </c>
      <c r="O17" s="225" t="n">
        <v>22</v>
      </c>
      <c r="P17" s="216" t="n">
        <v>30</v>
      </c>
      <c r="Q17" s="216" t="n">
        <v>52</v>
      </c>
      <c r="R17" s="216" t="n">
        <v>8</v>
      </c>
      <c r="S17" s="225" t="n">
        <v>-17</v>
      </c>
      <c r="T17" s="225" t="n">
        <v>-4</v>
      </c>
      <c r="U17" s="225" t="n">
        <v>-51</v>
      </c>
      <c r="V17" s="226" t="n">
        <v>-4</v>
      </c>
    </row>
    <row r="18" customFormat="false" ht="36.75" hidden="false" customHeight="true" outlineLevel="0" collapsed="false">
      <c r="A18" s="234" t="s">
        <v>90</v>
      </c>
      <c r="B18" s="234"/>
      <c r="C18" s="210" t="n">
        <v>10802</v>
      </c>
      <c r="D18" s="211" t="n">
        <v>161</v>
      </c>
      <c r="E18" s="212" t="n">
        <v>5130</v>
      </c>
      <c r="F18" s="213" t="n">
        <v>5672</v>
      </c>
      <c r="G18" s="214" t="n">
        <v>4</v>
      </c>
      <c r="H18" s="215" t="n">
        <v>12</v>
      </c>
      <c r="I18" s="215" t="n">
        <v>-8</v>
      </c>
      <c r="J18" s="215" t="n">
        <v>0</v>
      </c>
      <c r="K18" s="214" t="n">
        <v>9</v>
      </c>
      <c r="L18" s="215" t="n">
        <v>2</v>
      </c>
      <c r="M18" s="215" t="n">
        <v>11</v>
      </c>
      <c r="N18" s="215" t="n">
        <v>6</v>
      </c>
      <c r="O18" s="214" t="n">
        <v>10</v>
      </c>
      <c r="P18" s="215" t="n">
        <v>10</v>
      </c>
      <c r="Q18" s="215" t="n">
        <v>20</v>
      </c>
      <c r="R18" s="215" t="n">
        <v>0</v>
      </c>
      <c r="S18" s="214" t="n">
        <v>-9</v>
      </c>
      <c r="T18" s="214" t="n">
        <v>6</v>
      </c>
      <c r="U18" s="214" t="n">
        <v>-17</v>
      </c>
      <c r="V18" s="217" t="n">
        <v>6</v>
      </c>
    </row>
    <row r="19" customFormat="false" ht="36.75" hidden="false" customHeight="true" outlineLevel="0" collapsed="false">
      <c r="A19" s="233" t="s">
        <v>91</v>
      </c>
      <c r="B19" s="233"/>
      <c r="C19" s="229" t="n">
        <v>10802</v>
      </c>
      <c r="D19" s="230" t="n">
        <v>161</v>
      </c>
      <c r="E19" s="231" t="n">
        <v>5130</v>
      </c>
      <c r="F19" s="232" t="n">
        <v>5672</v>
      </c>
      <c r="G19" s="225" t="n">
        <v>4</v>
      </c>
      <c r="H19" s="216" t="n">
        <v>12</v>
      </c>
      <c r="I19" s="216" t="n">
        <v>-8</v>
      </c>
      <c r="J19" s="216" t="n">
        <v>0</v>
      </c>
      <c r="K19" s="225" t="n">
        <v>9</v>
      </c>
      <c r="L19" s="216" t="n">
        <v>2</v>
      </c>
      <c r="M19" s="216" t="n">
        <v>11</v>
      </c>
      <c r="N19" s="216" t="n">
        <v>6</v>
      </c>
      <c r="O19" s="225" t="n">
        <v>10</v>
      </c>
      <c r="P19" s="216" t="n">
        <v>10</v>
      </c>
      <c r="Q19" s="216" t="n">
        <v>20</v>
      </c>
      <c r="R19" s="216" t="n">
        <v>0</v>
      </c>
      <c r="S19" s="225" t="n">
        <v>-9</v>
      </c>
      <c r="T19" s="225" t="n">
        <v>6</v>
      </c>
      <c r="U19" s="225" t="n">
        <v>-17</v>
      </c>
      <c r="V19" s="226" t="n">
        <v>6</v>
      </c>
    </row>
    <row r="20" customFormat="false" ht="36.75" hidden="false" customHeight="true" outlineLevel="0" collapsed="false">
      <c r="A20" s="234" t="s">
        <v>92</v>
      </c>
      <c r="B20" s="234"/>
      <c r="C20" s="210" t="n">
        <v>4218</v>
      </c>
      <c r="D20" s="211" t="n">
        <v>51</v>
      </c>
      <c r="E20" s="212" t="n">
        <v>2010</v>
      </c>
      <c r="F20" s="213" t="n">
        <v>2208</v>
      </c>
      <c r="G20" s="214" t="n">
        <v>0</v>
      </c>
      <c r="H20" s="215" t="n">
        <v>8</v>
      </c>
      <c r="I20" s="215" t="n">
        <v>-8</v>
      </c>
      <c r="J20" s="215" t="n">
        <v>0</v>
      </c>
      <c r="K20" s="214" t="n">
        <v>6</v>
      </c>
      <c r="L20" s="215" t="n">
        <v>3</v>
      </c>
      <c r="M20" s="215" t="n">
        <v>9</v>
      </c>
      <c r="N20" s="215" t="n">
        <v>4</v>
      </c>
      <c r="O20" s="214" t="n">
        <v>5</v>
      </c>
      <c r="P20" s="215" t="n">
        <v>3</v>
      </c>
      <c r="Q20" s="215" t="n">
        <v>8</v>
      </c>
      <c r="R20" s="215" t="n">
        <v>2</v>
      </c>
      <c r="S20" s="214" t="n">
        <v>1</v>
      </c>
      <c r="T20" s="214" t="n">
        <v>2</v>
      </c>
      <c r="U20" s="214" t="n">
        <v>-7</v>
      </c>
      <c r="V20" s="217" t="n">
        <v>2</v>
      </c>
    </row>
    <row r="21" customFormat="false" ht="36.75" hidden="false" customHeight="true" outlineLevel="0" collapsed="false">
      <c r="A21" s="233" t="s">
        <v>93</v>
      </c>
      <c r="B21" s="233"/>
      <c r="C21" s="229" t="n">
        <v>4218</v>
      </c>
      <c r="D21" s="230" t="n">
        <v>51</v>
      </c>
      <c r="E21" s="231" t="n">
        <v>2010</v>
      </c>
      <c r="F21" s="232" t="n">
        <v>2208</v>
      </c>
      <c r="G21" s="225" t="n">
        <v>0</v>
      </c>
      <c r="H21" s="216" t="n">
        <v>8</v>
      </c>
      <c r="I21" s="216" t="n">
        <v>-8</v>
      </c>
      <c r="J21" s="216" t="n">
        <v>0</v>
      </c>
      <c r="K21" s="225" t="n">
        <v>6</v>
      </c>
      <c r="L21" s="216" t="n">
        <v>3</v>
      </c>
      <c r="M21" s="216" t="n">
        <v>9</v>
      </c>
      <c r="N21" s="216" t="n">
        <v>4</v>
      </c>
      <c r="O21" s="225" t="n">
        <v>5</v>
      </c>
      <c r="P21" s="216" t="n">
        <v>3</v>
      </c>
      <c r="Q21" s="216" t="n">
        <v>8</v>
      </c>
      <c r="R21" s="216" t="n">
        <v>2</v>
      </c>
      <c r="S21" s="225" t="n">
        <v>1</v>
      </c>
      <c r="T21" s="225" t="n">
        <v>2</v>
      </c>
      <c r="U21" s="225" t="n">
        <v>-7</v>
      </c>
      <c r="V21" s="226" t="n">
        <v>2</v>
      </c>
    </row>
    <row r="22" customFormat="false" ht="36.75" hidden="false" customHeight="true" outlineLevel="0" collapsed="false">
      <c r="A22" s="209" t="s">
        <v>94</v>
      </c>
      <c r="B22" s="209"/>
      <c r="C22" s="210" t="n">
        <v>16232</v>
      </c>
      <c r="D22" s="211" t="n">
        <v>178</v>
      </c>
      <c r="E22" s="212" t="n">
        <v>7856</v>
      </c>
      <c r="F22" s="213" t="n">
        <v>8376</v>
      </c>
      <c r="G22" s="214" t="n">
        <v>5</v>
      </c>
      <c r="H22" s="215" t="n">
        <v>25</v>
      </c>
      <c r="I22" s="215" t="n">
        <v>-20</v>
      </c>
      <c r="J22" s="215" t="n">
        <v>0</v>
      </c>
      <c r="K22" s="214" t="n">
        <v>16</v>
      </c>
      <c r="L22" s="215" t="n">
        <v>12</v>
      </c>
      <c r="M22" s="215" t="n">
        <v>28</v>
      </c>
      <c r="N22" s="215" t="n">
        <v>4</v>
      </c>
      <c r="O22" s="214" t="n">
        <v>29</v>
      </c>
      <c r="P22" s="215" t="n">
        <v>13</v>
      </c>
      <c r="Q22" s="215" t="n">
        <v>42</v>
      </c>
      <c r="R22" s="215" t="n">
        <v>6</v>
      </c>
      <c r="S22" s="214" t="n">
        <v>-14</v>
      </c>
      <c r="T22" s="214" t="n">
        <v>-2</v>
      </c>
      <c r="U22" s="214" t="n">
        <v>-34</v>
      </c>
      <c r="V22" s="217" t="n">
        <v>-2</v>
      </c>
    </row>
    <row r="23" customFormat="false" ht="36.75" hidden="false" customHeight="true" outlineLevel="0" collapsed="false">
      <c r="A23" s="228" t="s">
        <v>95</v>
      </c>
      <c r="B23" s="228"/>
      <c r="C23" s="229" t="n">
        <v>3022</v>
      </c>
      <c r="D23" s="230" t="n">
        <v>37</v>
      </c>
      <c r="E23" s="231" t="n">
        <v>1450</v>
      </c>
      <c r="F23" s="232" t="n">
        <v>1572</v>
      </c>
      <c r="G23" s="225" t="n">
        <v>1</v>
      </c>
      <c r="H23" s="216" t="n">
        <v>6</v>
      </c>
      <c r="I23" s="216" t="n">
        <v>-5</v>
      </c>
      <c r="J23" s="216" t="n">
        <v>0</v>
      </c>
      <c r="K23" s="225" t="n">
        <v>3</v>
      </c>
      <c r="L23" s="216" t="n">
        <v>0</v>
      </c>
      <c r="M23" s="216" t="n">
        <v>3</v>
      </c>
      <c r="N23" s="216" t="n">
        <v>0</v>
      </c>
      <c r="O23" s="225" t="n">
        <v>4</v>
      </c>
      <c r="P23" s="216" t="n">
        <v>1</v>
      </c>
      <c r="Q23" s="216" t="n">
        <v>5</v>
      </c>
      <c r="R23" s="216" t="n">
        <v>0</v>
      </c>
      <c r="S23" s="225" t="n">
        <v>-2</v>
      </c>
      <c r="T23" s="225" t="n">
        <v>0</v>
      </c>
      <c r="U23" s="225" t="n">
        <v>-7</v>
      </c>
      <c r="V23" s="226" t="n">
        <v>0</v>
      </c>
    </row>
    <row r="24" customFormat="false" ht="36.75" hidden="false" customHeight="true" outlineLevel="0" collapsed="false">
      <c r="A24" s="228" t="s">
        <v>96</v>
      </c>
      <c r="B24" s="228"/>
      <c r="C24" s="229" t="n">
        <v>3915</v>
      </c>
      <c r="D24" s="230" t="n">
        <v>31</v>
      </c>
      <c r="E24" s="231" t="n">
        <v>1910</v>
      </c>
      <c r="F24" s="232" t="n">
        <v>2005</v>
      </c>
      <c r="G24" s="225" t="n">
        <v>0</v>
      </c>
      <c r="H24" s="216" t="n">
        <v>5</v>
      </c>
      <c r="I24" s="216" t="n">
        <v>-5</v>
      </c>
      <c r="J24" s="216" t="n">
        <v>0</v>
      </c>
      <c r="K24" s="225" t="n">
        <v>7</v>
      </c>
      <c r="L24" s="216" t="n">
        <v>3</v>
      </c>
      <c r="M24" s="216" t="n">
        <v>10</v>
      </c>
      <c r="N24" s="216" t="n">
        <v>0</v>
      </c>
      <c r="O24" s="225" t="n">
        <v>3</v>
      </c>
      <c r="P24" s="216" t="n">
        <v>6</v>
      </c>
      <c r="Q24" s="216" t="n">
        <v>9</v>
      </c>
      <c r="R24" s="216" t="n">
        <v>1</v>
      </c>
      <c r="S24" s="225" t="n">
        <v>1</v>
      </c>
      <c r="T24" s="225" t="n">
        <v>-1</v>
      </c>
      <c r="U24" s="225" t="n">
        <v>-4</v>
      </c>
      <c r="V24" s="226" t="n">
        <v>-1</v>
      </c>
    </row>
    <row r="25" customFormat="false" ht="36.75" hidden="false" customHeight="true" outlineLevel="0" collapsed="false">
      <c r="A25" s="233" t="s">
        <v>97</v>
      </c>
      <c r="B25" s="233"/>
      <c r="C25" s="229" t="n">
        <v>9295</v>
      </c>
      <c r="D25" s="230" t="n">
        <v>110</v>
      </c>
      <c r="E25" s="231" t="n">
        <v>4496</v>
      </c>
      <c r="F25" s="232" t="n">
        <v>4799</v>
      </c>
      <c r="G25" s="225" t="n">
        <v>4</v>
      </c>
      <c r="H25" s="216" t="n">
        <v>14</v>
      </c>
      <c r="I25" s="216" t="n">
        <v>-10</v>
      </c>
      <c r="J25" s="216" t="n">
        <v>0</v>
      </c>
      <c r="K25" s="225" t="n">
        <v>6</v>
      </c>
      <c r="L25" s="216" t="n">
        <v>9</v>
      </c>
      <c r="M25" s="216" t="n">
        <v>15</v>
      </c>
      <c r="N25" s="216" t="n">
        <v>4</v>
      </c>
      <c r="O25" s="225" t="n">
        <v>22</v>
      </c>
      <c r="P25" s="216" t="n">
        <v>6</v>
      </c>
      <c r="Q25" s="216" t="n">
        <v>28</v>
      </c>
      <c r="R25" s="216" t="n">
        <v>5</v>
      </c>
      <c r="S25" s="225" t="n">
        <v>-13</v>
      </c>
      <c r="T25" s="225" t="n">
        <v>-1</v>
      </c>
      <c r="U25" s="225" t="n">
        <v>-23</v>
      </c>
      <c r="V25" s="226" t="n">
        <v>-1</v>
      </c>
    </row>
    <row r="26" customFormat="false" ht="36.75" hidden="false" customHeight="true" outlineLevel="0" collapsed="false">
      <c r="A26" s="209" t="s">
        <v>98</v>
      </c>
      <c r="B26" s="209"/>
      <c r="C26" s="210" t="n">
        <v>11746</v>
      </c>
      <c r="D26" s="211" t="n">
        <v>277</v>
      </c>
      <c r="E26" s="212" t="n">
        <v>5617</v>
      </c>
      <c r="F26" s="213" t="n">
        <v>6129</v>
      </c>
      <c r="G26" s="214" t="n">
        <v>7</v>
      </c>
      <c r="H26" s="215" t="n">
        <v>19</v>
      </c>
      <c r="I26" s="215" t="n">
        <v>-12</v>
      </c>
      <c r="J26" s="215" t="n">
        <v>1</v>
      </c>
      <c r="K26" s="214" t="n">
        <v>22</v>
      </c>
      <c r="L26" s="215" t="n">
        <v>6</v>
      </c>
      <c r="M26" s="215" t="n">
        <v>28</v>
      </c>
      <c r="N26" s="215" t="n">
        <v>3</v>
      </c>
      <c r="O26" s="214" t="n">
        <v>12</v>
      </c>
      <c r="P26" s="215" t="n">
        <v>6</v>
      </c>
      <c r="Q26" s="215" t="n">
        <v>18</v>
      </c>
      <c r="R26" s="215" t="n">
        <v>2</v>
      </c>
      <c r="S26" s="214" t="n">
        <v>10</v>
      </c>
      <c r="T26" s="214" t="n">
        <v>1</v>
      </c>
      <c r="U26" s="214" t="n">
        <v>-2</v>
      </c>
      <c r="V26" s="217" t="n">
        <v>2</v>
      </c>
    </row>
    <row r="27" customFormat="false" ht="36.75" hidden="false" customHeight="true" outlineLevel="0" collapsed="false">
      <c r="A27" s="228" t="s">
        <v>17</v>
      </c>
      <c r="B27" s="228"/>
      <c r="C27" s="229" t="n">
        <v>6235</v>
      </c>
      <c r="D27" s="230" t="n">
        <v>66</v>
      </c>
      <c r="E27" s="231" t="n">
        <v>2930</v>
      </c>
      <c r="F27" s="232" t="n">
        <v>3305</v>
      </c>
      <c r="G27" s="225" t="n">
        <v>5</v>
      </c>
      <c r="H27" s="216" t="n">
        <v>11</v>
      </c>
      <c r="I27" s="216" t="n">
        <v>-6</v>
      </c>
      <c r="J27" s="216" t="n">
        <v>0</v>
      </c>
      <c r="K27" s="225" t="n">
        <v>14</v>
      </c>
      <c r="L27" s="216" t="n">
        <v>5</v>
      </c>
      <c r="M27" s="216" t="n">
        <v>19</v>
      </c>
      <c r="N27" s="216" t="n">
        <v>0</v>
      </c>
      <c r="O27" s="225" t="n">
        <v>6</v>
      </c>
      <c r="P27" s="216" t="n">
        <v>4</v>
      </c>
      <c r="Q27" s="216" t="n">
        <v>10</v>
      </c>
      <c r="R27" s="216" t="n">
        <v>0</v>
      </c>
      <c r="S27" s="225" t="n">
        <v>9</v>
      </c>
      <c r="T27" s="225" t="n">
        <v>0</v>
      </c>
      <c r="U27" s="225" t="n">
        <v>3</v>
      </c>
      <c r="V27" s="226" t="n">
        <v>0</v>
      </c>
    </row>
    <row r="28" customFormat="false" ht="36.75" hidden="false" customHeight="true" outlineLevel="0" collapsed="false">
      <c r="A28" s="233" t="s">
        <v>99</v>
      </c>
      <c r="B28" s="233"/>
      <c r="C28" s="219" t="n">
        <v>5511</v>
      </c>
      <c r="D28" s="220" t="n">
        <v>211</v>
      </c>
      <c r="E28" s="221" t="n">
        <v>2687</v>
      </c>
      <c r="F28" s="222" t="n">
        <v>2824</v>
      </c>
      <c r="G28" s="223" t="n">
        <v>2</v>
      </c>
      <c r="H28" s="224" t="n">
        <v>8</v>
      </c>
      <c r="I28" s="224" t="n">
        <v>-6</v>
      </c>
      <c r="J28" s="224" t="n">
        <v>1</v>
      </c>
      <c r="K28" s="223" t="n">
        <v>8</v>
      </c>
      <c r="L28" s="224" t="n">
        <v>1</v>
      </c>
      <c r="M28" s="224" t="n">
        <v>9</v>
      </c>
      <c r="N28" s="224" t="n">
        <v>3</v>
      </c>
      <c r="O28" s="223" t="n">
        <v>6</v>
      </c>
      <c r="P28" s="224" t="n">
        <v>2</v>
      </c>
      <c r="Q28" s="224" t="n">
        <v>8</v>
      </c>
      <c r="R28" s="224" t="n">
        <v>2</v>
      </c>
      <c r="S28" s="223" t="n">
        <v>1</v>
      </c>
      <c r="T28" s="223" t="n">
        <v>1</v>
      </c>
      <c r="U28" s="223" t="n">
        <v>-5</v>
      </c>
      <c r="V28" s="235" t="n">
        <v>2</v>
      </c>
    </row>
    <row r="29" customFormat="false" ht="36.75" hidden="false" customHeight="true" outlineLevel="0" collapsed="false">
      <c r="A29" s="209" t="s">
        <v>100</v>
      </c>
      <c r="B29" s="209"/>
      <c r="C29" s="210" t="n">
        <v>18126</v>
      </c>
      <c r="D29" s="211" t="n">
        <v>133</v>
      </c>
      <c r="E29" s="212" t="n">
        <v>8964</v>
      </c>
      <c r="F29" s="213" t="n">
        <v>9162</v>
      </c>
      <c r="G29" s="214" t="n">
        <v>6</v>
      </c>
      <c r="H29" s="215" t="n">
        <v>34</v>
      </c>
      <c r="I29" s="215" t="n">
        <v>-28</v>
      </c>
      <c r="J29" s="215" t="n">
        <v>0</v>
      </c>
      <c r="K29" s="214" t="n">
        <v>27</v>
      </c>
      <c r="L29" s="215" t="n">
        <v>12</v>
      </c>
      <c r="M29" s="215" t="n">
        <v>39</v>
      </c>
      <c r="N29" s="215" t="n">
        <v>3</v>
      </c>
      <c r="O29" s="214" t="n">
        <v>29</v>
      </c>
      <c r="P29" s="215" t="n">
        <v>15</v>
      </c>
      <c r="Q29" s="215" t="n">
        <v>44</v>
      </c>
      <c r="R29" s="215" t="n">
        <v>3</v>
      </c>
      <c r="S29" s="214" t="n">
        <v>-5</v>
      </c>
      <c r="T29" s="214" t="n">
        <v>0</v>
      </c>
      <c r="U29" s="214" t="n">
        <v>-33</v>
      </c>
      <c r="V29" s="217" t="n">
        <v>0</v>
      </c>
    </row>
    <row r="30" customFormat="false" ht="36.75" hidden="false" customHeight="true" outlineLevel="0" collapsed="false">
      <c r="A30" s="228" t="s">
        <v>24</v>
      </c>
      <c r="B30" s="228"/>
      <c r="C30" s="229" t="n">
        <v>2273</v>
      </c>
      <c r="D30" s="230" t="n">
        <v>21</v>
      </c>
      <c r="E30" s="231" t="n">
        <v>1090</v>
      </c>
      <c r="F30" s="232" t="n">
        <v>1183</v>
      </c>
      <c r="G30" s="225" t="n">
        <v>0</v>
      </c>
      <c r="H30" s="216" t="n">
        <v>1</v>
      </c>
      <c r="I30" s="216" t="n">
        <v>-1</v>
      </c>
      <c r="J30" s="216" t="n">
        <v>0</v>
      </c>
      <c r="K30" s="225" t="n">
        <v>6</v>
      </c>
      <c r="L30" s="216" t="n">
        <v>1</v>
      </c>
      <c r="M30" s="216" t="n">
        <v>7</v>
      </c>
      <c r="N30" s="216" t="n">
        <v>1</v>
      </c>
      <c r="O30" s="225" t="n">
        <v>4</v>
      </c>
      <c r="P30" s="216" t="n">
        <v>1</v>
      </c>
      <c r="Q30" s="216" t="n">
        <v>5</v>
      </c>
      <c r="R30" s="216" t="n">
        <v>0</v>
      </c>
      <c r="S30" s="225" t="n">
        <v>2</v>
      </c>
      <c r="T30" s="225" t="n">
        <v>1</v>
      </c>
      <c r="U30" s="225" t="n">
        <v>1</v>
      </c>
      <c r="V30" s="226" t="n">
        <v>1</v>
      </c>
    </row>
    <row r="31" customFormat="false" ht="36.75" hidden="false" customHeight="true" outlineLevel="0" collapsed="false">
      <c r="A31" s="228" t="s">
        <v>30</v>
      </c>
      <c r="B31" s="228"/>
      <c r="C31" s="229" t="n">
        <v>2570</v>
      </c>
      <c r="D31" s="230" t="n">
        <v>35</v>
      </c>
      <c r="E31" s="231" t="n">
        <v>1337</v>
      </c>
      <c r="F31" s="232" t="n">
        <v>1233</v>
      </c>
      <c r="G31" s="225" t="n">
        <v>2</v>
      </c>
      <c r="H31" s="216" t="n">
        <v>3</v>
      </c>
      <c r="I31" s="216" t="n">
        <v>-1</v>
      </c>
      <c r="J31" s="216" t="n">
        <v>0</v>
      </c>
      <c r="K31" s="225" t="n">
        <v>5</v>
      </c>
      <c r="L31" s="216" t="n">
        <v>3</v>
      </c>
      <c r="M31" s="216" t="n">
        <v>8</v>
      </c>
      <c r="N31" s="216" t="n">
        <v>1</v>
      </c>
      <c r="O31" s="225" t="n">
        <v>6</v>
      </c>
      <c r="P31" s="216" t="n">
        <v>0</v>
      </c>
      <c r="Q31" s="216" t="n">
        <v>6</v>
      </c>
      <c r="R31" s="216" t="n">
        <v>1</v>
      </c>
      <c r="S31" s="225" t="n">
        <v>2</v>
      </c>
      <c r="T31" s="225" t="n">
        <v>0</v>
      </c>
      <c r="U31" s="225" t="n">
        <v>1</v>
      </c>
      <c r="V31" s="226" t="n">
        <v>0</v>
      </c>
    </row>
    <row r="32" customFormat="false" ht="36.75" hidden="false" customHeight="true" outlineLevel="0" collapsed="false">
      <c r="A32" s="228" t="s">
        <v>101</v>
      </c>
      <c r="B32" s="228"/>
      <c r="C32" s="229" t="n">
        <v>580</v>
      </c>
      <c r="D32" s="230" t="n">
        <v>6</v>
      </c>
      <c r="E32" s="231" t="n">
        <v>298</v>
      </c>
      <c r="F32" s="232" t="n">
        <v>282</v>
      </c>
      <c r="G32" s="225" t="n">
        <v>0</v>
      </c>
      <c r="H32" s="216" t="n">
        <v>2</v>
      </c>
      <c r="I32" s="216" t="n">
        <v>-2</v>
      </c>
      <c r="J32" s="216" t="n">
        <v>0</v>
      </c>
      <c r="K32" s="225" t="n">
        <v>1</v>
      </c>
      <c r="L32" s="216" t="n">
        <v>1</v>
      </c>
      <c r="M32" s="216" t="n">
        <v>2</v>
      </c>
      <c r="N32" s="216" t="n">
        <v>1</v>
      </c>
      <c r="O32" s="225" t="n">
        <v>1</v>
      </c>
      <c r="P32" s="216" t="n">
        <v>6</v>
      </c>
      <c r="Q32" s="216" t="n">
        <v>7</v>
      </c>
      <c r="R32" s="216" t="n">
        <v>0</v>
      </c>
      <c r="S32" s="225" t="n">
        <v>-5</v>
      </c>
      <c r="T32" s="225" t="n">
        <v>1</v>
      </c>
      <c r="U32" s="225" t="n">
        <v>-7</v>
      </c>
      <c r="V32" s="226" t="n">
        <v>1</v>
      </c>
    </row>
    <row r="33" customFormat="false" ht="36.75" hidden="false" customHeight="true" outlineLevel="0" collapsed="false">
      <c r="A33" s="236" t="s">
        <v>102</v>
      </c>
      <c r="B33" s="236"/>
      <c r="C33" s="237" t="n">
        <v>12703</v>
      </c>
      <c r="D33" s="238" t="n">
        <v>71</v>
      </c>
      <c r="E33" s="239" t="n">
        <v>6239</v>
      </c>
      <c r="F33" s="240" t="n">
        <v>6464</v>
      </c>
      <c r="G33" s="241" t="n">
        <v>4</v>
      </c>
      <c r="H33" s="242" t="n">
        <v>28</v>
      </c>
      <c r="I33" s="242" t="n">
        <v>-24</v>
      </c>
      <c r="J33" s="242" t="n">
        <v>0</v>
      </c>
      <c r="K33" s="241" t="n">
        <v>15</v>
      </c>
      <c r="L33" s="242" t="n">
        <v>7</v>
      </c>
      <c r="M33" s="242" t="n">
        <v>22</v>
      </c>
      <c r="N33" s="242" t="n">
        <v>0</v>
      </c>
      <c r="O33" s="241" t="n">
        <v>18</v>
      </c>
      <c r="P33" s="242" t="n">
        <v>8</v>
      </c>
      <c r="Q33" s="242" t="n">
        <v>26</v>
      </c>
      <c r="R33" s="242" t="n">
        <v>2</v>
      </c>
      <c r="S33" s="241" t="n">
        <v>-4</v>
      </c>
      <c r="T33" s="241" t="n">
        <v>-2</v>
      </c>
      <c r="U33" s="241" t="n">
        <v>-28</v>
      </c>
      <c r="V33" s="243" t="n">
        <v>-2</v>
      </c>
    </row>
    <row r="34" customFormat="false" ht="36.75" hidden="false" customHeight="true" outlineLevel="0" collapsed="false">
      <c r="A34" s="244" t="s">
        <v>103</v>
      </c>
      <c r="B34" s="245" t="s">
        <v>104</v>
      </c>
      <c r="C34" s="246"/>
      <c r="D34" s="246"/>
      <c r="E34" s="247"/>
      <c r="F34" s="247"/>
      <c r="G34" s="246"/>
      <c r="H34" s="246"/>
      <c r="I34" s="246"/>
      <c r="J34" s="246"/>
      <c r="K34" s="246"/>
      <c r="L34" s="246"/>
      <c r="M34" s="246"/>
      <c r="N34" s="246"/>
      <c r="O34" s="246"/>
      <c r="P34" s="246"/>
      <c r="Q34" s="246"/>
      <c r="R34" s="246"/>
      <c r="S34" s="246"/>
      <c r="T34" s="246"/>
      <c r="U34" s="246"/>
      <c r="V34" s="185"/>
    </row>
    <row r="35" customFormat="false" ht="36.75" hidden="false" customHeight="true" outlineLevel="0" collapsed="false">
      <c r="A35" s="244"/>
      <c r="B35" s="245"/>
      <c r="C35" s="246"/>
      <c r="D35" s="246"/>
      <c r="E35" s="247"/>
      <c r="F35" s="247"/>
      <c r="G35" s="246"/>
      <c r="H35" s="246"/>
      <c r="I35" s="246"/>
      <c r="J35" s="246"/>
      <c r="K35" s="246"/>
      <c r="L35" s="246"/>
      <c r="M35" s="246"/>
      <c r="N35" s="246"/>
      <c r="O35" s="246"/>
      <c r="P35" s="246"/>
      <c r="Q35" s="246"/>
      <c r="R35" s="246"/>
      <c r="S35" s="246"/>
      <c r="T35" s="246"/>
      <c r="U35" s="246"/>
      <c r="V35" s="185"/>
    </row>
    <row r="36" customFormat="false" ht="7.5" hidden="false" customHeight="true" outlineLevel="0" collapsed="false">
      <c r="A36" s="185"/>
      <c r="B36" s="248"/>
      <c r="C36" s="249"/>
      <c r="D36" s="249"/>
      <c r="E36" s="250"/>
      <c r="F36" s="250"/>
      <c r="G36" s="249"/>
      <c r="H36" s="249"/>
      <c r="I36" s="249"/>
      <c r="J36" s="249"/>
      <c r="K36" s="249"/>
      <c r="L36" s="249"/>
      <c r="M36" s="249"/>
      <c r="N36" s="249"/>
      <c r="O36" s="249"/>
      <c r="P36" s="249"/>
      <c r="Q36" s="249"/>
      <c r="R36" s="249"/>
      <c r="S36" s="249"/>
      <c r="T36" s="249"/>
      <c r="U36" s="249"/>
      <c r="V36" s="185"/>
    </row>
    <row r="37" customFormat="false" ht="37.5" hidden="false" customHeight="true" outlineLevel="0" collapsed="false">
      <c r="A37" s="251" t="s">
        <v>105</v>
      </c>
      <c r="B37" s="252"/>
      <c r="C37" s="253"/>
      <c r="D37" s="253"/>
      <c r="E37" s="253"/>
      <c r="F37" s="252"/>
      <c r="G37" s="252"/>
      <c r="H37" s="252"/>
      <c r="I37" s="252"/>
      <c r="J37" s="252"/>
      <c r="K37" s="252"/>
      <c r="L37" s="252"/>
      <c r="M37" s="252"/>
      <c r="N37" s="252"/>
      <c r="O37" s="252"/>
      <c r="P37" s="254"/>
      <c r="Q37" s="254"/>
      <c r="R37" s="254"/>
      <c r="S37" s="185"/>
      <c r="T37" s="185"/>
      <c r="U37" s="249"/>
      <c r="V37" s="185"/>
    </row>
    <row r="38" customFormat="false" ht="37.5" hidden="false" customHeight="true" outlineLevel="0" collapsed="false">
      <c r="A38" s="186" t="s">
        <v>106</v>
      </c>
      <c r="B38" s="186"/>
      <c r="C38" s="186"/>
      <c r="D38" s="255" t="s">
        <v>107</v>
      </c>
      <c r="E38" s="256"/>
      <c r="F38" s="257" t="s">
        <v>108</v>
      </c>
      <c r="G38" s="257"/>
      <c r="H38" s="257"/>
      <c r="I38" s="257"/>
      <c r="J38" s="257"/>
      <c r="K38" s="257"/>
      <c r="L38" s="257"/>
      <c r="M38" s="257"/>
      <c r="N38" s="257"/>
      <c r="O38" s="257"/>
      <c r="P38" s="257"/>
      <c r="Q38" s="258" t="s">
        <v>109</v>
      </c>
      <c r="R38" s="259"/>
      <c r="S38" s="260"/>
      <c r="T38" s="249"/>
      <c r="U38" s="185"/>
      <c r="V38" s="185"/>
    </row>
    <row r="39" customFormat="false" ht="51.75" hidden="false" customHeight="true" outlineLevel="0" collapsed="false">
      <c r="A39" s="186"/>
      <c r="B39" s="186"/>
      <c r="C39" s="186"/>
      <c r="D39" s="255"/>
      <c r="E39" s="261" t="s">
        <v>52</v>
      </c>
      <c r="F39" s="262" t="s">
        <v>110</v>
      </c>
      <c r="G39" s="263"/>
      <c r="H39" s="195" t="s">
        <v>111</v>
      </c>
      <c r="I39" s="195" t="s">
        <v>112</v>
      </c>
      <c r="J39" s="195" t="s">
        <v>113</v>
      </c>
      <c r="K39" s="195" t="s">
        <v>114</v>
      </c>
      <c r="L39" s="264" t="s">
        <v>115</v>
      </c>
      <c r="M39" s="195" t="s">
        <v>116</v>
      </c>
      <c r="N39" s="264" t="s">
        <v>117</v>
      </c>
      <c r="O39" s="195" t="s">
        <v>118</v>
      </c>
      <c r="P39" s="195" t="s">
        <v>119</v>
      </c>
      <c r="Q39" s="258"/>
      <c r="R39" s="265" t="s">
        <v>52</v>
      </c>
      <c r="S39" s="260"/>
      <c r="T39" s="266"/>
      <c r="U39" s="185"/>
      <c r="V39" s="185"/>
    </row>
    <row r="40" customFormat="false" ht="51.75" hidden="false" customHeight="true" outlineLevel="0" collapsed="false">
      <c r="A40" s="186"/>
      <c r="B40" s="186"/>
      <c r="C40" s="186"/>
      <c r="D40" s="255"/>
      <c r="E40" s="261"/>
      <c r="F40" s="262"/>
      <c r="G40" s="195" t="s">
        <v>52</v>
      </c>
      <c r="H40" s="195"/>
      <c r="I40" s="195"/>
      <c r="J40" s="195"/>
      <c r="K40" s="195"/>
      <c r="L40" s="264"/>
      <c r="M40" s="195"/>
      <c r="N40" s="264"/>
      <c r="O40" s="195"/>
      <c r="P40" s="195"/>
      <c r="Q40" s="258"/>
      <c r="R40" s="265"/>
      <c r="S40" s="260"/>
      <c r="T40" s="266"/>
      <c r="U40" s="185"/>
      <c r="V40" s="185"/>
    </row>
    <row r="41" customFormat="false" ht="45.75" hidden="false" customHeight="true" outlineLevel="0" collapsed="false">
      <c r="A41" s="267" t="s">
        <v>120</v>
      </c>
      <c r="B41" s="267"/>
      <c r="C41" s="267"/>
      <c r="D41" s="268" t="n">
        <v>872</v>
      </c>
      <c r="E41" s="269" t="n">
        <v>239</v>
      </c>
      <c r="F41" s="270" t="n">
        <v>718</v>
      </c>
      <c r="G41" s="270" t="n">
        <v>208</v>
      </c>
      <c r="H41" s="270" t="n">
        <v>213</v>
      </c>
      <c r="I41" s="270" t="n">
        <v>206</v>
      </c>
      <c r="J41" s="270" t="n">
        <v>58</v>
      </c>
      <c r="K41" s="270" t="n">
        <v>12</v>
      </c>
      <c r="L41" s="271" t="n">
        <v>41</v>
      </c>
      <c r="M41" s="270" t="n">
        <v>19</v>
      </c>
      <c r="N41" s="271" t="n">
        <v>115</v>
      </c>
      <c r="O41" s="270" t="n">
        <v>49</v>
      </c>
      <c r="P41" s="270" t="n">
        <v>5</v>
      </c>
      <c r="Q41" s="272" t="n">
        <v>154</v>
      </c>
      <c r="R41" s="273" t="n">
        <v>31</v>
      </c>
      <c r="S41" s="274"/>
      <c r="T41" s="275"/>
      <c r="U41" s="185"/>
      <c r="V41" s="185"/>
    </row>
    <row r="42" customFormat="false" ht="45.75" hidden="false" customHeight="true" outlineLevel="0" collapsed="false">
      <c r="A42" s="276"/>
      <c r="B42" s="277" t="s">
        <v>121</v>
      </c>
      <c r="C42" s="277"/>
      <c r="D42" s="268" t="n">
        <v>231</v>
      </c>
      <c r="E42" s="269" t="n">
        <v>24</v>
      </c>
      <c r="F42" s="270" t="n">
        <v>178</v>
      </c>
      <c r="G42" s="270" t="n">
        <v>17</v>
      </c>
      <c r="H42" s="270" t="n">
        <v>21</v>
      </c>
      <c r="I42" s="270" t="n">
        <v>33</v>
      </c>
      <c r="J42" s="270" t="n">
        <v>14</v>
      </c>
      <c r="K42" s="270" t="n">
        <v>1</v>
      </c>
      <c r="L42" s="271" t="n">
        <v>20</v>
      </c>
      <c r="M42" s="270" t="n">
        <v>14</v>
      </c>
      <c r="N42" s="271" t="n">
        <v>51</v>
      </c>
      <c r="O42" s="270" t="n">
        <v>24</v>
      </c>
      <c r="P42" s="270" t="n">
        <v>0</v>
      </c>
      <c r="Q42" s="272" t="n">
        <v>53</v>
      </c>
      <c r="R42" s="273" t="n">
        <v>7</v>
      </c>
      <c r="S42" s="274"/>
      <c r="T42" s="275"/>
      <c r="U42" s="185"/>
      <c r="V42" s="185"/>
    </row>
    <row r="43" customFormat="false" ht="45.75" hidden="false" customHeight="true" outlineLevel="0" collapsed="false">
      <c r="A43" s="276"/>
      <c r="B43" s="278"/>
      <c r="C43" s="279" t="s">
        <v>122</v>
      </c>
      <c r="D43" s="268" t="n">
        <v>143</v>
      </c>
      <c r="E43" s="280" t="n">
        <v>9</v>
      </c>
      <c r="F43" s="270" t="n">
        <v>100</v>
      </c>
      <c r="G43" s="270" t="n">
        <v>5</v>
      </c>
      <c r="H43" s="270" t="n">
        <v>12</v>
      </c>
      <c r="I43" s="270" t="n">
        <v>12</v>
      </c>
      <c r="J43" s="270" t="n">
        <v>8</v>
      </c>
      <c r="K43" s="270" t="n">
        <v>1</v>
      </c>
      <c r="L43" s="270" t="n">
        <v>7</v>
      </c>
      <c r="M43" s="270" t="n">
        <v>8</v>
      </c>
      <c r="N43" s="270" t="n">
        <v>36</v>
      </c>
      <c r="O43" s="270" t="n">
        <v>16</v>
      </c>
      <c r="P43" s="270" t="n">
        <v>0</v>
      </c>
      <c r="Q43" s="272" t="n">
        <v>43</v>
      </c>
      <c r="R43" s="273" t="n">
        <v>4</v>
      </c>
      <c r="S43" s="274"/>
      <c r="T43" s="185"/>
      <c r="U43" s="185"/>
      <c r="V43" s="185"/>
    </row>
    <row r="44" customFormat="false" ht="45.75" hidden="false" customHeight="true" outlineLevel="0" collapsed="false">
      <c r="A44" s="281"/>
      <c r="B44" s="278"/>
      <c r="C44" s="282" t="s">
        <v>123</v>
      </c>
      <c r="D44" s="268" t="n">
        <v>87</v>
      </c>
      <c r="E44" s="280" t="n">
        <v>14</v>
      </c>
      <c r="F44" s="270" t="n">
        <v>77</v>
      </c>
      <c r="G44" s="270" t="n">
        <v>11</v>
      </c>
      <c r="H44" s="270" t="n">
        <v>8</v>
      </c>
      <c r="I44" s="270" t="n">
        <v>21</v>
      </c>
      <c r="J44" s="270" t="n">
        <v>6</v>
      </c>
      <c r="K44" s="270" t="n">
        <v>0</v>
      </c>
      <c r="L44" s="271" t="n">
        <v>13</v>
      </c>
      <c r="M44" s="270" t="n">
        <v>6</v>
      </c>
      <c r="N44" s="271" t="n">
        <v>15</v>
      </c>
      <c r="O44" s="270" t="n">
        <v>8</v>
      </c>
      <c r="P44" s="270" t="n">
        <v>0</v>
      </c>
      <c r="Q44" s="272" t="n">
        <v>10</v>
      </c>
      <c r="R44" s="273" t="n">
        <v>3</v>
      </c>
      <c r="S44" s="274"/>
      <c r="T44" s="185"/>
      <c r="U44" s="185"/>
      <c r="V44" s="185"/>
    </row>
    <row r="45" customFormat="false" ht="45.75" hidden="false" customHeight="true" outlineLevel="0" collapsed="false">
      <c r="A45" s="283"/>
      <c r="B45" s="284"/>
      <c r="C45" s="285" t="s">
        <v>124</v>
      </c>
      <c r="D45" s="286" t="n">
        <v>1</v>
      </c>
      <c r="E45" s="287" t="n">
        <v>1</v>
      </c>
      <c r="F45" s="270" t="n">
        <v>1</v>
      </c>
      <c r="G45" s="270" t="n">
        <v>1</v>
      </c>
      <c r="H45" s="288" t="n">
        <v>1</v>
      </c>
      <c r="I45" s="288" t="n">
        <v>0</v>
      </c>
      <c r="J45" s="288" t="n">
        <v>0</v>
      </c>
      <c r="K45" s="288" t="n">
        <v>0</v>
      </c>
      <c r="L45" s="288" t="n">
        <v>0</v>
      </c>
      <c r="M45" s="288" t="n">
        <v>0</v>
      </c>
      <c r="N45" s="288" t="n">
        <v>0</v>
      </c>
      <c r="O45" s="288" t="n">
        <v>0</v>
      </c>
      <c r="P45" s="288" t="n">
        <v>0</v>
      </c>
      <c r="Q45" s="289" t="n">
        <v>0</v>
      </c>
      <c r="R45" s="290" t="n">
        <v>0</v>
      </c>
      <c r="S45" s="274"/>
      <c r="T45" s="291"/>
      <c r="U45" s="185"/>
      <c r="V45" s="185"/>
    </row>
    <row r="46" customFormat="false" ht="93.75" hidden="false" customHeight="true" outlineLevel="0" collapsed="false">
      <c r="A46" s="292" t="s">
        <v>103</v>
      </c>
      <c r="B46" s="293" t="s">
        <v>125</v>
      </c>
      <c r="C46" s="293"/>
      <c r="D46" s="293"/>
      <c r="E46" s="293"/>
      <c r="F46" s="293"/>
      <c r="G46" s="293"/>
      <c r="H46" s="293"/>
      <c r="I46" s="293"/>
      <c r="J46" s="293"/>
      <c r="K46" s="293"/>
      <c r="L46" s="293"/>
      <c r="M46" s="293"/>
      <c r="N46" s="293"/>
      <c r="O46" s="293"/>
      <c r="P46" s="293"/>
      <c r="Q46" s="293"/>
      <c r="R46" s="293"/>
      <c r="S46" s="294"/>
      <c r="T46" s="295"/>
      <c r="U46" s="185"/>
      <c r="V46" s="185"/>
    </row>
    <row r="47" customFormat="false" ht="35.25" hidden="false" customHeight="true" outlineLevel="0" collapsed="false">
      <c r="A47" s="244" t="s">
        <v>126</v>
      </c>
      <c r="B47" s="296" t="s">
        <v>127</v>
      </c>
      <c r="C47" s="296"/>
      <c r="D47" s="296"/>
      <c r="E47" s="296"/>
      <c r="F47" s="296"/>
      <c r="G47" s="296"/>
      <c r="H47" s="296"/>
      <c r="I47" s="296"/>
      <c r="J47" s="296"/>
      <c r="K47" s="296"/>
      <c r="L47" s="296"/>
      <c r="M47" s="296"/>
      <c r="N47" s="296"/>
      <c r="O47" s="296"/>
      <c r="P47" s="296"/>
      <c r="Q47" s="296"/>
      <c r="R47" s="275"/>
      <c r="S47" s="185"/>
      <c r="T47" s="185"/>
      <c r="U47" s="185"/>
      <c r="V47" s="185"/>
    </row>
    <row r="48" customFormat="false" ht="35.25" hidden="false" customHeight="true" outlineLevel="0" collapsed="false">
      <c r="A48" s="244" t="s">
        <v>128</v>
      </c>
      <c r="B48" s="296" t="s">
        <v>129</v>
      </c>
      <c r="C48" s="296"/>
      <c r="D48" s="296"/>
      <c r="E48" s="296"/>
      <c r="F48" s="296"/>
      <c r="G48" s="296"/>
      <c r="H48" s="296"/>
      <c r="I48" s="296"/>
      <c r="J48" s="296"/>
      <c r="K48" s="296"/>
      <c r="L48" s="296"/>
      <c r="M48" s="296"/>
      <c r="N48" s="296"/>
      <c r="O48" s="296"/>
      <c r="P48" s="296"/>
      <c r="Q48" s="296"/>
      <c r="R48" s="275"/>
      <c r="S48" s="185"/>
      <c r="T48" s="185"/>
      <c r="U48" s="185"/>
      <c r="V48" s="185"/>
    </row>
    <row r="49" customFormat="false" ht="25.5" hidden="false" customHeight="true" outlineLevel="0" collapsed="false"/>
    <row r="50" customFormat="false" ht="25.5" hidden="false" customHeight="true" outlineLevel="0" collapsed="false"/>
  </sheetData>
  <mergeCells count="72">
    <mergeCell ref="A2:B6"/>
    <mergeCell ref="C2:F3"/>
    <mergeCell ref="G2:V2"/>
    <mergeCell ref="G3:J3"/>
    <mergeCell ref="K3:T3"/>
    <mergeCell ref="U3:U6"/>
    <mergeCell ref="V3:V4"/>
    <mergeCell ref="C4:C6"/>
    <mergeCell ref="D4:D5"/>
    <mergeCell ref="E4:E6"/>
    <mergeCell ref="F4:F6"/>
    <mergeCell ref="G4:G6"/>
    <mergeCell ref="H4:H6"/>
    <mergeCell ref="I4:I6"/>
    <mergeCell ref="J4:J5"/>
    <mergeCell ref="K4:N4"/>
    <mergeCell ref="O4:R4"/>
    <mergeCell ref="S4:S6"/>
    <mergeCell ref="T4:T5"/>
    <mergeCell ref="K5:K6"/>
    <mergeCell ref="L5:L6"/>
    <mergeCell ref="M5:M6"/>
    <mergeCell ref="O5:O6"/>
    <mergeCell ref="P5:P6"/>
    <mergeCell ref="Q5:Q6"/>
    <mergeCell ref="V5:V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8:C40"/>
    <mergeCell ref="D38:D40"/>
    <mergeCell ref="F38:P38"/>
    <mergeCell ref="Q38:Q40"/>
    <mergeCell ref="E39:E40"/>
    <mergeCell ref="F39:F40"/>
    <mergeCell ref="H39:H40"/>
    <mergeCell ref="I39:I40"/>
    <mergeCell ref="J39:J40"/>
    <mergeCell ref="K39:K40"/>
    <mergeCell ref="L39:L40"/>
    <mergeCell ref="M39:M40"/>
    <mergeCell ref="N39:N40"/>
    <mergeCell ref="O39:O40"/>
    <mergeCell ref="P39:P40"/>
    <mergeCell ref="R39:R40"/>
    <mergeCell ref="A41:C41"/>
    <mergeCell ref="B42:C42"/>
    <mergeCell ref="B46:R46"/>
  </mergeCells>
  <printOptions headings="false" gridLines="false" gridLinesSet="true" horizontalCentered="true" verticalCentered="true"/>
  <pageMargins left="0.329861111111111" right="0.315277777777778" top="0.157638888888889" bottom="0.157638888888889"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R18" activeCellId="0" sqref="R18"/>
    </sheetView>
  </sheetViews>
  <sheetFormatPr defaultColWidth="8.9921875" defaultRowHeight="13.5" zeroHeight="false" outlineLevelRow="0" outlineLevelCol="0"/>
  <cols>
    <col collapsed="false" customWidth="true" hidden="false" outlineLevel="0" max="13" min="1" style="297" width="11.87"/>
    <col collapsed="false" customWidth="false" hidden="false" outlineLevel="0" max="15" min="14" style="298" width="8.99"/>
    <col collapsed="false" customWidth="false" hidden="false" outlineLevel="0" max="257" min="16" style="297" width="8.99"/>
  </cols>
  <sheetData>
    <row r="1" customFormat="false" ht="20.25" hidden="false" customHeight="true" outlineLevel="0" collapsed="false">
      <c r="A1" s="299" t="s">
        <v>130</v>
      </c>
      <c r="B1" s="300"/>
      <c r="C1" s="301"/>
      <c r="D1" s="301"/>
      <c r="E1" s="301"/>
      <c r="F1" s="301"/>
      <c r="G1" s="301"/>
      <c r="H1" s="301"/>
      <c r="I1" s="301"/>
      <c r="J1" s="301"/>
      <c r="K1" s="301"/>
      <c r="L1" s="301"/>
      <c r="M1" s="301"/>
    </row>
    <row r="2" customFormat="false" ht="15" hidden="false" customHeight="true" outlineLevel="0" collapsed="false">
      <c r="A2" s="302" t="s">
        <v>131</v>
      </c>
      <c r="B2" s="302"/>
      <c r="C2" s="303" t="s">
        <v>132</v>
      </c>
      <c r="D2" s="304" t="s">
        <v>133</v>
      </c>
      <c r="E2" s="304"/>
      <c r="F2" s="304"/>
      <c r="G2" s="304"/>
      <c r="H2" s="304"/>
      <c r="I2" s="304"/>
      <c r="J2" s="304"/>
      <c r="K2" s="304"/>
      <c r="L2" s="304"/>
      <c r="M2" s="305" t="s">
        <v>109</v>
      </c>
    </row>
    <row r="3" customFormat="false" ht="29.25" hidden="false" customHeight="true" outlineLevel="0" collapsed="false">
      <c r="A3" s="302"/>
      <c r="B3" s="302"/>
      <c r="C3" s="303"/>
      <c r="D3" s="306" t="s">
        <v>22</v>
      </c>
      <c r="E3" s="307" t="s">
        <v>25</v>
      </c>
      <c r="F3" s="307" t="s">
        <v>134</v>
      </c>
      <c r="G3" s="307" t="s">
        <v>135</v>
      </c>
      <c r="H3" s="308" t="s">
        <v>115</v>
      </c>
      <c r="I3" s="307" t="s">
        <v>19</v>
      </c>
      <c r="J3" s="309" t="s">
        <v>136</v>
      </c>
      <c r="K3" s="307" t="s">
        <v>124</v>
      </c>
      <c r="L3" s="307" t="s">
        <v>137</v>
      </c>
      <c r="M3" s="305"/>
    </row>
    <row r="4" customFormat="false" ht="23.25" hidden="false" customHeight="true" outlineLevel="0" collapsed="false">
      <c r="A4" s="310" t="s">
        <v>21</v>
      </c>
      <c r="B4" s="310"/>
      <c r="C4" s="311" t="n">
        <v>376</v>
      </c>
      <c r="D4" s="312" t="n">
        <v>99</v>
      </c>
      <c r="E4" s="313" t="n">
        <v>42</v>
      </c>
      <c r="F4" s="313" t="n">
        <v>26</v>
      </c>
      <c r="G4" s="313" t="n">
        <v>9</v>
      </c>
      <c r="H4" s="313" t="n">
        <v>39</v>
      </c>
      <c r="I4" s="313" t="n">
        <v>18</v>
      </c>
      <c r="J4" s="313" t="n">
        <v>48</v>
      </c>
      <c r="K4" s="313" t="n">
        <v>14</v>
      </c>
      <c r="L4" s="314" t="n">
        <v>0</v>
      </c>
      <c r="M4" s="315" t="n">
        <v>81</v>
      </c>
    </row>
    <row r="5" customFormat="false" ht="23.25" hidden="false" customHeight="true" outlineLevel="0" collapsed="false">
      <c r="A5" s="316" t="s">
        <v>36</v>
      </c>
      <c r="B5" s="316"/>
      <c r="C5" s="317" t="n">
        <v>97</v>
      </c>
      <c r="D5" s="312" t="n">
        <v>21</v>
      </c>
      <c r="E5" s="318" t="n">
        <v>31</v>
      </c>
      <c r="F5" s="318" t="n">
        <v>4</v>
      </c>
      <c r="G5" s="318" t="n">
        <v>1</v>
      </c>
      <c r="H5" s="318" t="n">
        <v>7</v>
      </c>
      <c r="I5" s="318" t="n">
        <v>7</v>
      </c>
      <c r="J5" s="318" t="n">
        <v>10</v>
      </c>
      <c r="K5" s="318" t="n">
        <v>7</v>
      </c>
      <c r="L5" s="314" t="n">
        <v>0</v>
      </c>
      <c r="M5" s="315" t="n">
        <v>9</v>
      </c>
    </row>
    <row r="6" customFormat="false" ht="23.25" hidden="false" customHeight="true" outlineLevel="0" collapsed="false">
      <c r="A6" s="316" t="s">
        <v>87</v>
      </c>
      <c r="B6" s="316"/>
      <c r="C6" s="317" t="n">
        <v>382</v>
      </c>
      <c r="D6" s="312" t="n">
        <v>83</v>
      </c>
      <c r="E6" s="318" t="n">
        <v>79</v>
      </c>
      <c r="F6" s="318" t="n">
        <v>31</v>
      </c>
      <c r="G6" s="318" t="n">
        <v>2</v>
      </c>
      <c r="H6" s="318" t="n">
        <v>25</v>
      </c>
      <c r="I6" s="318" t="n">
        <v>18</v>
      </c>
      <c r="J6" s="318" t="n">
        <v>40</v>
      </c>
      <c r="K6" s="318" t="n">
        <v>30</v>
      </c>
      <c r="L6" s="314" t="n">
        <v>1</v>
      </c>
      <c r="M6" s="315" t="n">
        <v>73</v>
      </c>
    </row>
    <row r="7" customFormat="false" ht="23.25" hidden="false" customHeight="true" outlineLevel="0" collapsed="false">
      <c r="A7" s="316" t="s">
        <v>35</v>
      </c>
      <c r="B7" s="316"/>
      <c r="C7" s="317" t="n">
        <v>69</v>
      </c>
      <c r="D7" s="312" t="n">
        <v>17</v>
      </c>
      <c r="E7" s="318" t="n">
        <v>18</v>
      </c>
      <c r="F7" s="318" t="n">
        <v>2</v>
      </c>
      <c r="G7" s="318" t="n">
        <v>1</v>
      </c>
      <c r="H7" s="318" t="n">
        <v>2</v>
      </c>
      <c r="I7" s="318" t="n">
        <v>4</v>
      </c>
      <c r="J7" s="318" t="n">
        <v>10</v>
      </c>
      <c r="K7" s="318" t="n">
        <v>1</v>
      </c>
      <c r="L7" s="314" t="n">
        <v>0</v>
      </c>
      <c r="M7" s="315" t="n">
        <v>14</v>
      </c>
    </row>
    <row r="8" customFormat="false" ht="23.25" hidden="false" customHeight="true" outlineLevel="0" collapsed="false">
      <c r="A8" s="316" t="s">
        <v>88</v>
      </c>
      <c r="B8" s="316"/>
      <c r="C8" s="317" t="n">
        <v>73</v>
      </c>
      <c r="D8" s="312" t="n">
        <v>6</v>
      </c>
      <c r="E8" s="318" t="n">
        <v>23</v>
      </c>
      <c r="F8" s="318" t="n">
        <v>6</v>
      </c>
      <c r="G8" s="318" t="n">
        <v>0</v>
      </c>
      <c r="H8" s="318" t="n">
        <v>5</v>
      </c>
      <c r="I8" s="318" t="n">
        <v>3</v>
      </c>
      <c r="J8" s="318" t="n">
        <v>17</v>
      </c>
      <c r="K8" s="318" t="n">
        <v>3</v>
      </c>
      <c r="L8" s="314" t="n">
        <v>1</v>
      </c>
      <c r="M8" s="315" t="n">
        <v>9</v>
      </c>
    </row>
    <row r="9" customFormat="false" ht="23.25" hidden="false" customHeight="true" outlineLevel="0" collapsed="false">
      <c r="A9" s="316" t="s">
        <v>27</v>
      </c>
      <c r="B9" s="316"/>
      <c r="C9" s="317" t="n">
        <v>51</v>
      </c>
      <c r="D9" s="312" t="n">
        <v>7</v>
      </c>
      <c r="E9" s="318" t="n">
        <v>8</v>
      </c>
      <c r="F9" s="318" t="n">
        <v>5</v>
      </c>
      <c r="G9" s="318" t="n">
        <v>0</v>
      </c>
      <c r="H9" s="318" t="n">
        <v>9</v>
      </c>
      <c r="I9" s="318" t="n">
        <v>2</v>
      </c>
      <c r="J9" s="318" t="n">
        <v>7</v>
      </c>
      <c r="K9" s="318" t="n">
        <v>7</v>
      </c>
      <c r="L9" s="314" t="n">
        <v>0</v>
      </c>
      <c r="M9" s="315" t="n">
        <v>6</v>
      </c>
    </row>
    <row r="10" customFormat="false" ht="23.25" hidden="false" customHeight="true" outlineLevel="0" collapsed="false">
      <c r="A10" s="316" t="s">
        <v>89</v>
      </c>
      <c r="B10" s="316"/>
      <c r="C10" s="317" t="n">
        <v>32</v>
      </c>
      <c r="D10" s="312" t="n">
        <v>4</v>
      </c>
      <c r="E10" s="318" t="n">
        <v>6</v>
      </c>
      <c r="F10" s="318" t="n">
        <v>2</v>
      </c>
      <c r="G10" s="318" t="n">
        <v>0</v>
      </c>
      <c r="H10" s="318" t="n">
        <v>4</v>
      </c>
      <c r="I10" s="318" t="n">
        <v>1</v>
      </c>
      <c r="J10" s="318" t="n">
        <v>6</v>
      </c>
      <c r="K10" s="318" t="n">
        <v>4</v>
      </c>
      <c r="L10" s="314" t="n">
        <v>0</v>
      </c>
      <c r="M10" s="315" t="n">
        <v>5</v>
      </c>
    </row>
    <row r="11" customFormat="false" ht="23.25" hidden="false" customHeight="true" outlineLevel="0" collapsed="false">
      <c r="A11" s="316" t="s">
        <v>31</v>
      </c>
      <c r="B11" s="316"/>
      <c r="C11" s="317" t="n">
        <v>35</v>
      </c>
      <c r="D11" s="312" t="n">
        <v>5</v>
      </c>
      <c r="E11" s="318" t="n">
        <v>5</v>
      </c>
      <c r="F11" s="318" t="n">
        <v>1</v>
      </c>
      <c r="G11" s="318" t="n">
        <v>0</v>
      </c>
      <c r="H11" s="318" t="n">
        <v>5</v>
      </c>
      <c r="I11" s="318" t="n">
        <v>4</v>
      </c>
      <c r="J11" s="318" t="n">
        <v>5</v>
      </c>
      <c r="K11" s="318" t="n">
        <v>4</v>
      </c>
      <c r="L11" s="314" t="n">
        <v>0</v>
      </c>
      <c r="M11" s="315" t="n">
        <v>6</v>
      </c>
    </row>
    <row r="12" customFormat="false" ht="23.25" hidden="false" customHeight="true" outlineLevel="0" collapsed="false">
      <c r="A12" s="316" t="s">
        <v>91</v>
      </c>
      <c r="B12" s="316"/>
      <c r="C12" s="317" t="n">
        <v>11</v>
      </c>
      <c r="D12" s="312" t="n">
        <v>0</v>
      </c>
      <c r="E12" s="318" t="n">
        <v>8</v>
      </c>
      <c r="F12" s="318" t="n">
        <v>0</v>
      </c>
      <c r="G12" s="318" t="n">
        <v>0</v>
      </c>
      <c r="H12" s="318" t="n">
        <v>2</v>
      </c>
      <c r="I12" s="318" t="n">
        <v>0</v>
      </c>
      <c r="J12" s="318" t="n">
        <v>0</v>
      </c>
      <c r="K12" s="318" t="n">
        <v>1</v>
      </c>
      <c r="L12" s="314" t="n">
        <v>0</v>
      </c>
      <c r="M12" s="315" t="n">
        <v>0</v>
      </c>
    </row>
    <row r="13" customFormat="false" ht="23.25" hidden="false" customHeight="true" outlineLevel="0" collapsed="false">
      <c r="A13" s="316" t="s">
        <v>93</v>
      </c>
      <c r="B13" s="316"/>
      <c r="C13" s="317" t="n">
        <v>9</v>
      </c>
      <c r="D13" s="312" t="n">
        <v>1</v>
      </c>
      <c r="E13" s="318" t="n">
        <v>3</v>
      </c>
      <c r="F13" s="318" t="n">
        <v>1</v>
      </c>
      <c r="G13" s="318" t="n">
        <v>0</v>
      </c>
      <c r="H13" s="318" t="n">
        <v>0</v>
      </c>
      <c r="I13" s="318" t="n">
        <v>2</v>
      </c>
      <c r="J13" s="318" t="n">
        <v>0</v>
      </c>
      <c r="K13" s="318" t="n">
        <v>1</v>
      </c>
      <c r="L13" s="318" t="n">
        <v>0</v>
      </c>
      <c r="M13" s="315" t="n">
        <v>1</v>
      </c>
    </row>
    <row r="14" customFormat="false" ht="23.25" hidden="false" customHeight="true" outlineLevel="0" collapsed="false">
      <c r="A14" s="316" t="s">
        <v>95</v>
      </c>
      <c r="B14" s="316"/>
      <c r="C14" s="317" t="n">
        <v>3</v>
      </c>
      <c r="D14" s="319" t="s">
        <v>138</v>
      </c>
      <c r="E14" s="319" t="s">
        <v>138</v>
      </c>
      <c r="F14" s="319" t="s">
        <v>138</v>
      </c>
      <c r="G14" s="319" t="s">
        <v>138</v>
      </c>
      <c r="H14" s="319" t="s">
        <v>138</v>
      </c>
      <c r="I14" s="319" t="s">
        <v>138</v>
      </c>
      <c r="J14" s="319" t="s">
        <v>138</v>
      </c>
      <c r="K14" s="319" t="s">
        <v>138</v>
      </c>
      <c r="L14" s="319" t="s">
        <v>138</v>
      </c>
      <c r="M14" s="315" t="n">
        <v>0</v>
      </c>
    </row>
    <row r="15" customFormat="false" ht="23.25" hidden="false" customHeight="true" outlineLevel="0" collapsed="false">
      <c r="A15" s="316" t="s">
        <v>96</v>
      </c>
      <c r="B15" s="316"/>
      <c r="C15" s="317" t="n">
        <v>10</v>
      </c>
      <c r="D15" s="319" t="n">
        <v>0</v>
      </c>
      <c r="E15" s="319" t="n">
        <v>0</v>
      </c>
      <c r="F15" s="319" t="n">
        <v>1</v>
      </c>
      <c r="G15" s="319" t="n">
        <v>0</v>
      </c>
      <c r="H15" s="319" t="n">
        <v>1</v>
      </c>
      <c r="I15" s="319" t="n">
        <v>0</v>
      </c>
      <c r="J15" s="319" t="n">
        <v>4</v>
      </c>
      <c r="K15" s="319" t="n">
        <v>1</v>
      </c>
      <c r="L15" s="319" t="n">
        <v>0</v>
      </c>
      <c r="M15" s="315" t="n">
        <v>3</v>
      </c>
    </row>
    <row r="16" customFormat="false" ht="23.25" hidden="false" customHeight="true" outlineLevel="0" collapsed="false">
      <c r="A16" s="316" t="s">
        <v>97</v>
      </c>
      <c r="B16" s="316"/>
      <c r="C16" s="317" t="n">
        <v>15</v>
      </c>
      <c r="D16" s="312" t="n">
        <v>2</v>
      </c>
      <c r="E16" s="319" t="n">
        <v>5</v>
      </c>
      <c r="F16" s="319" t="n">
        <v>1</v>
      </c>
      <c r="G16" s="319" t="n">
        <v>0</v>
      </c>
      <c r="H16" s="319" t="n">
        <v>0</v>
      </c>
      <c r="I16" s="319" t="n">
        <v>1</v>
      </c>
      <c r="J16" s="319" t="n">
        <v>1</v>
      </c>
      <c r="K16" s="319" t="n">
        <v>4</v>
      </c>
      <c r="L16" s="314" t="n">
        <v>0</v>
      </c>
      <c r="M16" s="315" t="n">
        <v>1</v>
      </c>
    </row>
    <row r="17" customFormat="false" ht="23.25" hidden="false" customHeight="true" outlineLevel="0" collapsed="false">
      <c r="A17" s="316" t="s">
        <v>17</v>
      </c>
      <c r="B17" s="316"/>
      <c r="C17" s="317" t="n">
        <v>19</v>
      </c>
      <c r="D17" s="312" t="n">
        <v>1</v>
      </c>
      <c r="E17" s="319" t="n">
        <v>2</v>
      </c>
      <c r="F17" s="319" t="n">
        <v>0</v>
      </c>
      <c r="G17" s="319" t="n">
        <v>0</v>
      </c>
      <c r="H17" s="319" t="n">
        <v>2</v>
      </c>
      <c r="I17" s="319" t="n">
        <v>2</v>
      </c>
      <c r="J17" s="319" t="n">
        <v>1</v>
      </c>
      <c r="K17" s="319" t="n">
        <v>1</v>
      </c>
      <c r="L17" s="319" t="n">
        <v>4</v>
      </c>
      <c r="M17" s="315" t="n">
        <v>6</v>
      </c>
    </row>
    <row r="18" customFormat="false" ht="23.25" hidden="false" customHeight="true" outlineLevel="0" collapsed="false">
      <c r="A18" s="316" t="s">
        <v>99</v>
      </c>
      <c r="B18" s="316"/>
      <c r="C18" s="317" t="n">
        <v>9</v>
      </c>
      <c r="D18" s="312" t="n">
        <v>2</v>
      </c>
      <c r="E18" s="319" t="n">
        <v>2</v>
      </c>
      <c r="F18" s="319" t="n">
        <v>0</v>
      </c>
      <c r="G18" s="319" t="n">
        <v>0</v>
      </c>
      <c r="H18" s="319" t="n">
        <v>0</v>
      </c>
      <c r="I18" s="319" t="n">
        <v>0</v>
      </c>
      <c r="J18" s="319" t="n">
        <v>2</v>
      </c>
      <c r="K18" s="319" t="n">
        <v>2</v>
      </c>
      <c r="L18" s="314" t="n">
        <v>0</v>
      </c>
      <c r="M18" s="315" t="n">
        <v>1</v>
      </c>
    </row>
    <row r="19" s="320" customFormat="true" ht="23.25" hidden="false" customHeight="true" outlineLevel="0" collapsed="false">
      <c r="A19" s="316" t="s">
        <v>24</v>
      </c>
      <c r="B19" s="316"/>
      <c r="C19" s="317" t="n">
        <v>7</v>
      </c>
      <c r="D19" s="319" t="n">
        <v>2</v>
      </c>
      <c r="E19" s="319" t="n">
        <v>3</v>
      </c>
      <c r="F19" s="319" t="n">
        <v>1</v>
      </c>
      <c r="G19" s="319" t="n">
        <v>0</v>
      </c>
      <c r="H19" s="319" t="n">
        <v>1</v>
      </c>
      <c r="I19" s="319" t="n">
        <v>0</v>
      </c>
      <c r="J19" s="319" t="n">
        <v>0</v>
      </c>
      <c r="K19" s="319" t="n">
        <v>0</v>
      </c>
      <c r="L19" s="319" t="n">
        <v>0</v>
      </c>
      <c r="M19" s="315" t="n">
        <v>0</v>
      </c>
      <c r="N19" s="298"/>
      <c r="O19" s="298"/>
    </row>
    <row r="20" customFormat="false" ht="23.25" hidden="false" customHeight="true" outlineLevel="0" collapsed="false">
      <c r="A20" s="316" t="s">
        <v>30</v>
      </c>
      <c r="B20" s="316"/>
      <c r="C20" s="317" t="n">
        <v>8</v>
      </c>
      <c r="D20" s="312" t="n">
        <v>2</v>
      </c>
      <c r="E20" s="319" t="n">
        <v>1</v>
      </c>
      <c r="F20" s="319" t="n">
        <v>0</v>
      </c>
      <c r="G20" s="319" t="n">
        <v>0</v>
      </c>
      <c r="H20" s="319" t="n">
        <v>0</v>
      </c>
      <c r="I20" s="319" t="n">
        <v>0</v>
      </c>
      <c r="J20" s="319" t="n">
        <v>1</v>
      </c>
      <c r="K20" s="319" t="n">
        <v>2</v>
      </c>
      <c r="L20" s="319" t="n">
        <v>0</v>
      </c>
      <c r="M20" s="315" t="n">
        <v>2</v>
      </c>
    </row>
    <row r="21" customFormat="false" ht="23.25" hidden="false" customHeight="true" outlineLevel="0" collapsed="false">
      <c r="A21" s="316" t="s">
        <v>101</v>
      </c>
      <c r="B21" s="316"/>
      <c r="C21" s="317" t="n">
        <v>2</v>
      </c>
      <c r="D21" s="321" t="s">
        <v>138</v>
      </c>
      <c r="E21" s="319" t="s">
        <v>138</v>
      </c>
      <c r="F21" s="319" t="s">
        <v>138</v>
      </c>
      <c r="G21" s="319" t="s">
        <v>138</v>
      </c>
      <c r="H21" s="319" t="s">
        <v>138</v>
      </c>
      <c r="I21" s="319" t="s">
        <v>138</v>
      </c>
      <c r="J21" s="319" t="s">
        <v>138</v>
      </c>
      <c r="K21" s="319" t="s">
        <v>138</v>
      </c>
      <c r="L21" s="319" t="s">
        <v>138</v>
      </c>
      <c r="M21" s="315" t="n">
        <v>0</v>
      </c>
    </row>
    <row r="22" customFormat="false" ht="23.25" hidden="false" customHeight="true" outlineLevel="0" collapsed="false">
      <c r="A22" s="322" t="s">
        <v>102</v>
      </c>
      <c r="B22" s="322"/>
      <c r="C22" s="323" t="n">
        <v>22</v>
      </c>
      <c r="D22" s="324" t="n">
        <v>8</v>
      </c>
      <c r="E22" s="325" t="n">
        <v>4</v>
      </c>
      <c r="F22" s="325" t="n">
        <v>2</v>
      </c>
      <c r="G22" s="325" t="n">
        <v>0</v>
      </c>
      <c r="H22" s="325" t="n">
        <v>0</v>
      </c>
      <c r="I22" s="325" t="n">
        <v>0</v>
      </c>
      <c r="J22" s="325" t="n">
        <v>3</v>
      </c>
      <c r="K22" s="325" t="n">
        <v>2</v>
      </c>
      <c r="L22" s="326" t="n">
        <v>0</v>
      </c>
      <c r="M22" s="327" t="n">
        <v>3</v>
      </c>
    </row>
    <row r="23" customFormat="false" ht="23.25" hidden="false" customHeight="true" outlineLevel="0" collapsed="false">
      <c r="A23" s="328" t="s">
        <v>139</v>
      </c>
      <c r="B23" s="329"/>
      <c r="C23" s="330" t="n">
        <v>1230</v>
      </c>
      <c r="D23" s="331" t="n">
        <v>260</v>
      </c>
      <c r="E23" s="332" t="n">
        <v>242</v>
      </c>
      <c r="F23" s="332" t="n">
        <v>83</v>
      </c>
      <c r="G23" s="332" t="n">
        <v>15</v>
      </c>
      <c r="H23" s="332" t="n">
        <v>102</v>
      </c>
      <c r="I23" s="332" t="n">
        <v>62</v>
      </c>
      <c r="J23" s="332" t="n">
        <v>156</v>
      </c>
      <c r="K23" s="332" t="n">
        <v>84</v>
      </c>
      <c r="L23" s="333" t="n">
        <v>6</v>
      </c>
      <c r="M23" s="334" t="n">
        <v>220</v>
      </c>
    </row>
    <row r="24" customFormat="false" ht="23.25" hidden="false" customHeight="true" outlineLevel="0" collapsed="false">
      <c r="A24" s="328"/>
      <c r="B24" s="335" t="s">
        <v>52</v>
      </c>
      <c r="C24" s="336" t="n">
        <v>252</v>
      </c>
      <c r="D24" s="337" t="n">
        <v>24</v>
      </c>
      <c r="E24" s="338" t="n">
        <v>165</v>
      </c>
      <c r="F24" s="338" t="n">
        <v>9</v>
      </c>
      <c r="G24" s="338" t="n">
        <v>3</v>
      </c>
      <c r="H24" s="338" t="n">
        <v>1</v>
      </c>
      <c r="I24" s="338" t="n">
        <v>2</v>
      </c>
      <c r="J24" s="338" t="n">
        <v>11</v>
      </c>
      <c r="K24" s="338" t="n">
        <v>5</v>
      </c>
      <c r="L24" s="338" t="n">
        <v>1</v>
      </c>
      <c r="M24" s="339" t="n">
        <v>31</v>
      </c>
    </row>
    <row r="25" s="341" customFormat="true" ht="13.5" hidden="false" customHeight="false" outlineLevel="0" collapsed="false">
      <c r="A25" s="340" t="s">
        <v>140</v>
      </c>
      <c r="B25" s="340"/>
      <c r="N25" s="342"/>
      <c r="O25" s="342"/>
    </row>
    <row r="26" s="341" customFormat="true" ht="13.5" hidden="false" customHeight="false" outlineLevel="0" collapsed="false">
      <c r="A26" s="343" t="s">
        <v>141</v>
      </c>
      <c r="B26" s="343"/>
      <c r="J26" s="344"/>
      <c r="K26" s="344"/>
      <c r="N26" s="342"/>
      <c r="O26" s="342"/>
    </row>
    <row r="27" s="341" customFormat="true" ht="13.5" hidden="false" customHeight="false" outlineLevel="0" collapsed="false">
      <c r="A27" s="345" t="s">
        <v>142</v>
      </c>
      <c r="B27" s="345"/>
      <c r="J27" s="344"/>
      <c r="K27" s="344"/>
      <c r="L27" s="344"/>
      <c r="N27" s="342"/>
      <c r="O27" s="342"/>
    </row>
    <row r="28" customFormat="false" ht="13.5" hidden="false" customHeight="false" outlineLevel="0" collapsed="false">
      <c r="J28" s="346"/>
      <c r="K28" s="346"/>
      <c r="L28" s="346"/>
    </row>
    <row r="31" customFormat="false" ht="13.5" hidden="false" customHeight="false" outlineLevel="0" collapsed="false">
      <c r="E31" s="346"/>
      <c r="F31" s="346"/>
      <c r="G31" s="346"/>
    </row>
    <row r="32" customFormat="false" ht="14.25" hidden="false" customHeight="false" outlineLevel="0" collapsed="false">
      <c r="E32" s="346"/>
      <c r="F32" s="347"/>
      <c r="G32" s="346"/>
    </row>
    <row r="33" customFormat="false" ht="13.5" hidden="false" customHeight="false" outlineLevel="0" collapsed="false">
      <c r="E33" s="346"/>
      <c r="F33" s="346"/>
      <c r="G33" s="346"/>
    </row>
    <row r="34" customFormat="false" ht="13.5" hidden="false" customHeight="false" outlineLevel="0" collapsed="false">
      <c r="E34" s="346"/>
      <c r="F34" s="346"/>
      <c r="G34" s="346"/>
    </row>
    <row r="50" customFormat="false" ht="13.5" hidden="false" customHeight="false" outlineLevel="0" collapsed="false">
      <c r="A50" s="320"/>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0" ySplit="3" topLeftCell="A4" activePane="bottomLeft" state="frozen"/>
      <selection pane="topLeft" activeCell="A1" activeCellId="0" sqref="A1"/>
      <selection pane="bottomLeft" activeCell="D21" activeCellId="0" sqref="D21"/>
    </sheetView>
  </sheetViews>
  <sheetFormatPr defaultColWidth="8.9921875" defaultRowHeight="13.5" zeroHeight="false" outlineLevelRow="0" outlineLevelCol="0"/>
  <cols>
    <col collapsed="false" customWidth="true" hidden="false" outlineLevel="0" max="13" min="1" style="348" width="11.87"/>
    <col collapsed="false" customWidth="false" hidden="false" outlineLevel="0" max="257" min="14" style="348" width="8.99"/>
  </cols>
  <sheetData>
    <row r="1" customFormat="false" ht="20.25" hidden="false" customHeight="true" outlineLevel="0" collapsed="false">
      <c r="A1" s="349" t="s">
        <v>143</v>
      </c>
      <c r="B1" s="349"/>
      <c r="C1" s="350"/>
      <c r="D1" s="350"/>
      <c r="E1" s="350"/>
      <c r="F1" s="350"/>
      <c r="G1" s="350"/>
      <c r="H1" s="350"/>
      <c r="I1" s="350"/>
      <c r="J1" s="351"/>
      <c r="K1" s="351"/>
      <c r="L1" s="350"/>
      <c r="M1" s="350"/>
    </row>
    <row r="2" customFormat="false" ht="15" hidden="false" customHeight="true" outlineLevel="0" collapsed="false">
      <c r="A2" s="352" t="s">
        <v>131</v>
      </c>
      <c r="B2" s="352"/>
      <c r="C2" s="353" t="s">
        <v>132</v>
      </c>
      <c r="D2" s="354" t="s">
        <v>133</v>
      </c>
      <c r="E2" s="354"/>
      <c r="F2" s="354"/>
      <c r="G2" s="354"/>
      <c r="H2" s="354"/>
      <c r="I2" s="354"/>
      <c r="J2" s="354"/>
      <c r="K2" s="354"/>
      <c r="L2" s="354"/>
      <c r="M2" s="355" t="s">
        <v>109</v>
      </c>
    </row>
    <row r="3" customFormat="false" ht="29.25" hidden="false" customHeight="true" outlineLevel="0" collapsed="false">
      <c r="A3" s="352"/>
      <c r="B3" s="352"/>
      <c r="C3" s="353"/>
      <c r="D3" s="356" t="s">
        <v>22</v>
      </c>
      <c r="E3" s="357" t="s">
        <v>25</v>
      </c>
      <c r="F3" s="357" t="s">
        <v>134</v>
      </c>
      <c r="G3" s="357" t="s">
        <v>135</v>
      </c>
      <c r="H3" s="358" t="s">
        <v>115</v>
      </c>
      <c r="I3" s="357" t="s">
        <v>19</v>
      </c>
      <c r="J3" s="359" t="s">
        <v>136</v>
      </c>
      <c r="K3" s="357" t="s">
        <v>124</v>
      </c>
      <c r="L3" s="357" t="s">
        <v>137</v>
      </c>
      <c r="M3" s="355"/>
    </row>
    <row r="4" customFormat="false" ht="23.25" hidden="false" customHeight="true" outlineLevel="0" collapsed="false">
      <c r="A4" s="360" t="s">
        <v>21</v>
      </c>
      <c r="B4" s="360"/>
      <c r="C4" s="311" t="n">
        <v>433</v>
      </c>
      <c r="D4" s="319" t="n">
        <v>90</v>
      </c>
      <c r="E4" s="313" t="n">
        <v>36</v>
      </c>
      <c r="F4" s="313" t="n">
        <v>34</v>
      </c>
      <c r="G4" s="313" t="n">
        <v>22</v>
      </c>
      <c r="H4" s="313" t="n">
        <v>26</v>
      </c>
      <c r="I4" s="313" t="n">
        <v>21</v>
      </c>
      <c r="J4" s="313" t="n">
        <v>41</v>
      </c>
      <c r="K4" s="313" t="n">
        <v>22</v>
      </c>
      <c r="L4" s="314" t="n">
        <v>70</v>
      </c>
      <c r="M4" s="315" t="n">
        <v>71</v>
      </c>
      <c r="N4" s="361"/>
      <c r="O4" s="362"/>
    </row>
    <row r="5" customFormat="false" ht="23.25" hidden="false" customHeight="true" outlineLevel="0" collapsed="false">
      <c r="A5" s="363" t="s">
        <v>36</v>
      </c>
      <c r="B5" s="363"/>
      <c r="C5" s="317" t="n">
        <v>97</v>
      </c>
      <c r="D5" s="319" t="n">
        <v>18</v>
      </c>
      <c r="E5" s="319" t="n">
        <v>12</v>
      </c>
      <c r="F5" s="319" t="n">
        <v>10</v>
      </c>
      <c r="G5" s="319" t="n">
        <v>4</v>
      </c>
      <c r="H5" s="319" t="n">
        <v>5</v>
      </c>
      <c r="I5" s="319" t="n">
        <v>4</v>
      </c>
      <c r="J5" s="319" t="n">
        <v>16</v>
      </c>
      <c r="K5" s="319" t="n">
        <v>5</v>
      </c>
      <c r="L5" s="314" t="n">
        <v>13</v>
      </c>
      <c r="M5" s="315" t="n">
        <v>10</v>
      </c>
      <c r="N5" s="361"/>
      <c r="O5" s="362"/>
    </row>
    <row r="6" customFormat="false" ht="23.25" hidden="false" customHeight="true" outlineLevel="0" collapsed="false">
      <c r="A6" s="363" t="s">
        <v>87</v>
      </c>
      <c r="B6" s="363"/>
      <c r="C6" s="317" t="n">
        <v>317</v>
      </c>
      <c r="D6" s="319" t="n">
        <v>47</v>
      </c>
      <c r="E6" s="319" t="n">
        <v>34</v>
      </c>
      <c r="F6" s="319" t="n">
        <v>32</v>
      </c>
      <c r="G6" s="319" t="n">
        <v>12</v>
      </c>
      <c r="H6" s="319" t="n">
        <v>27</v>
      </c>
      <c r="I6" s="319" t="n">
        <v>9</v>
      </c>
      <c r="J6" s="319" t="n">
        <v>33</v>
      </c>
      <c r="K6" s="319" t="n">
        <v>15</v>
      </c>
      <c r="L6" s="314" t="n">
        <v>42</v>
      </c>
      <c r="M6" s="315" t="n">
        <v>66</v>
      </c>
      <c r="N6" s="361"/>
      <c r="O6" s="362"/>
    </row>
    <row r="7" customFormat="false" ht="23.25" hidden="false" customHeight="true" outlineLevel="0" collapsed="false">
      <c r="A7" s="363" t="s">
        <v>35</v>
      </c>
      <c r="B7" s="363"/>
      <c r="C7" s="317" t="n">
        <v>77</v>
      </c>
      <c r="D7" s="319" t="n">
        <v>8</v>
      </c>
      <c r="E7" s="319" t="n">
        <v>13</v>
      </c>
      <c r="F7" s="319" t="n">
        <v>7</v>
      </c>
      <c r="G7" s="319" t="n">
        <v>11</v>
      </c>
      <c r="H7" s="319" t="n">
        <v>2</v>
      </c>
      <c r="I7" s="319" t="n">
        <v>7</v>
      </c>
      <c r="J7" s="319" t="n">
        <v>9</v>
      </c>
      <c r="K7" s="319" t="n">
        <v>7</v>
      </c>
      <c r="L7" s="314" t="n">
        <v>1</v>
      </c>
      <c r="M7" s="315" t="n">
        <v>12</v>
      </c>
      <c r="N7" s="361"/>
      <c r="O7" s="362"/>
    </row>
    <row r="8" customFormat="false" ht="23.25" hidden="false" customHeight="true" outlineLevel="0" collapsed="false">
      <c r="A8" s="363" t="s">
        <v>88</v>
      </c>
      <c r="B8" s="363"/>
      <c r="C8" s="317" t="n">
        <v>52</v>
      </c>
      <c r="D8" s="319" t="n">
        <v>3</v>
      </c>
      <c r="E8" s="319" t="n">
        <v>10</v>
      </c>
      <c r="F8" s="319" t="n">
        <v>3</v>
      </c>
      <c r="G8" s="319" t="n">
        <v>0</v>
      </c>
      <c r="H8" s="319" t="n">
        <v>4</v>
      </c>
      <c r="I8" s="319" t="n">
        <v>6</v>
      </c>
      <c r="J8" s="319" t="n">
        <v>8</v>
      </c>
      <c r="K8" s="319" t="n">
        <v>3</v>
      </c>
      <c r="L8" s="314" t="n">
        <v>7</v>
      </c>
      <c r="M8" s="315" t="n">
        <v>8</v>
      </c>
      <c r="N8" s="361"/>
      <c r="O8" s="362"/>
    </row>
    <row r="9" customFormat="false" ht="23.25" hidden="false" customHeight="true" outlineLevel="0" collapsed="false">
      <c r="A9" s="363" t="s">
        <v>27</v>
      </c>
      <c r="B9" s="363"/>
      <c r="C9" s="317" t="n">
        <v>78</v>
      </c>
      <c r="D9" s="319" t="n">
        <v>4</v>
      </c>
      <c r="E9" s="319" t="n">
        <v>8</v>
      </c>
      <c r="F9" s="319" t="n">
        <v>8</v>
      </c>
      <c r="G9" s="319" t="n">
        <v>3</v>
      </c>
      <c r="H9" s="319" t="n">
        <v>11</v>
      </c>
      <c r="I9" s="319" t="n">
        <v>4</v>
      </c>
      <c r="J9" s="319" t="n">
        <v>12</v>
      </c>
      <c r="K9" s="319" t="n">
        <v>14</v>
      </c>
      <c r="L9" s="314" t="n">
        <v>0</v>
      </c>
      <c r="M9" s="315" t="n">
        <v>14</v>
      </c>
      <c r="N9" s="361"/>
      <c r="O9" s="362"/>
    </row>
    <row r="10" customFormat="false" ht="23.25" hidden="false" customHeight="true" outlineLevel="0" collapsed="false">
      <c r="A10" s="363" t="s">
        <v>89</v>
      </c>
      <c r="B10" s="363"/>
      <c r="C10" s="317" t="n">
        <v>44</v>
      </c>
      <c r="D10" s="319" t="n">
        <v>4</v>
      </c>
      <c r="E10" s="319" t="n">
        <v>5</v>
      </c>
      <c r="F10" s="319" t="n">
        <v>1</v>
      </c>
      <c r="G10" s="319" t="n">
        <v>0</v>
      </c>
      <c r="H10" s="319" t="n">
        <v>3</v>
      </c>
      <c r="I10" s="319" t="n">
        <v>3</v>
      </c>
      <c r="J10" s="319" t="n">
        <v>11</v>
      </c>
      <c r="K10" s="319" t="n">
        <v>3</v>
      </c>
      <c r="L10" s="314" t="n">
        <v>2</v>
      </c>
      <c r="M10" s="315" t="n">
        <v>12</v>
      </c>
      <c r="N10" s="361"/>
      <c r="O10" s="362"/>
    </row>
    <row r="11" customFormat="false" ht="23.25" hidden="false" customHeight="true" outlineLevel="0" collapsed="false">
      <c r="A11" s="363" t="s">
        <v>31</v>
      </c>
      <c r="B11" s="363"/>
      <c r="C11" s="317" t="n">
        <v>52</v>
      </c>
      <c r="D11" s="319" t="n">
        <v>7</v>
      </c>
      <c r="E11" s="319" t="n">
        <v>5</v>
      </c>
      <c r="F11" s="319" t="n">
        <v>8</v>
      </c>
      <c r="G11" s="319" t="n">
        <v>1</v>
      </c>
      <c r="H11" s="319" t="n">
        <v>12</v>
      </c>
      <c r="I11" s="319" t="n">
        <v>6</v>
      </c>
      <c r="J11" s="319" t="n">
        <v>2</v>
      </c>
      <c r="K11" s="319" t="n">
        <v>3</v>
      </c>
      <c r="L11" s="314" t="n">
        <v>2</v>
      </c>
      <c r="M11" s="315" t="n">
        <v>6</v>
      </c>
      <c r="N11" s="361"/>
      <c r="O11" s="362"/>
    </row>
    <row r="12" customFormat="false" ht="23.25" hidden="false" customHeight="true" outlineLevel="0" collapsed="false">
      <c r="A12" s="363" t="s">
        <v>91</v>
      </c>
      <c r="B12" s="363"/>
      <c r="C12" s="317" t="n">
        <v>20</v>
      </c>
      <c r="D12" s="319" t="n">
        <v>1</v>
      </c>
      <c r="E12" s="319" t="n">
        <v>2</v>
      </c>
      <c r="F12" s="319" t="n">
        <v>2</v>
      </c>
      <c r="G12" s="319" t="n">
        <v>1</v>
      </c>
      <c r="H12" s="319" t="n">
        <v>2</v>
      </c>
      <c r="I12" s="319" t="n">
        <v>3</v>
      </c>
      <c r="J12" s="319" t="n">
        <v>2</v>
      </c>
      <c r="K12" s="319" t="n">
        <v>4</v>
      </c>
      <c r="L12" s="314" t="n">
        <v>0</v>
      </c>
      <c r="M12" s="315" t="n">
        <v>3</v>
      </c>
      <c r="N12" s="361"/>
      <c r="O12" s="362"/>
    </row>
    <row r="13" customFormat="false" ht="23.25" hidden="false" customHeight="true" outlineLevel="0" collapsed="false">
      <c r="A13" s="363" t="s">
        <v>93</v>
      </c>
      <c r="B13" s="363"/>
      <c r="C13" s="317" t="n">
        <v>8</v>
      </c>
      <c r="D13" s="319" t="n">
        <v>0</v>
      </c>
      <c r="E13" s="319" t="n">
        <v>2</v>
      </c>
      <c r="F13" s="319" t="n">
        <v>0</v>
      </c>
      <c r="G13" s="319" t="n">
        <v>0</v>
      </c>
      <c r="H13" s="319" t="n">
        <v>1</v>
      </c>
      <c r="I13" s="319" t="n">
        <v>1</v>
      </c>
      <c r="J13" s="319" t="n">
        <v>2</v>
      </c>
      <c r="K13" s="319" t="n">
        <v>2</v>
      </c>
      <c r="L13" s="319" t="n">
        <v>0</v>
      </c>
      <c r="M13" s="315" t="n">
        <v>0</v>
      </c>
      <c r="N13" s="361"/>
      <c r="O13" s="362"/>
    </row>
    <row r="14" customFormat="false" ht="23.25" hidden="false" customHeight="true" outlineLevel="0" collapsed="false">
      <c r="A14" s="363" t="s">
        <v>95</v>
      </c>
      <c r="B14" s="363"/>
      <c r="C14" s="317" t="n">
        <v>5</v>
      </c>
      <c r="D14" s="319" t="n">
        <v>0</v>
      </c>
      <c r="E14" s="319" t="n">
        <v>0</v>
      </c>
      <c r="F14" s="319" t="n">
        <v>0</v>
      </c>
      <c r="G14" s="319" t="n">
        <v>0</v>
      </c>
      <c r="H14" s="319" t="n">
        <v>1</v>
      </c>
      <c r="I14" s="319" t="n">
        <v>0</v>
      </c>
      <c r="J14" s="319" t="n">
        <v>2</v>
      </c>
      <c r="K14" s="319" t="n">
        <v>1</v>
      </c>
      <c r="L14" s="319" t="n">
        <v>0</v>
      </c>
      <c r="M14" s="315" t="n">
        <v>1</v>
      </c>
      <c r="N14" s="361"/>
      <c r="O14" s="362"/>
    </row>
    <row r="15" customFormat="false" ht="23.25" hidden="false" customHeight="true" outlineLevel="0" collapsed="false">
      <c r="A15" s="363" t="s">
        <v>96</v>
      </c>
      <c r="B15" s="363"/>
      <c r="C15" s="317" t="n">
        <v>9</v>
      </c>
      <c r="D15" s="319" t="n">
        <v>0</v>
      </c>
      <c r="E15" s="319" t="n">
        <v>3</v>
      </c>
      <c r="F15" s="319" t="n">
        <v>0</v>
      </c>
      <c r="G15" s="319" t="n">
        <v>0</v>
      </c>
      <c r="H15" s="319" t="n">
        <v>1</v>
      </c>
      <c r="I15" s="319" t="n">
        <v>0</v>
      </c>
      <c r="J15" s="319" t="n">
        <v>1</v>
      </c>
      <c r="K15" s="319" t="n">
        <v>3</v>
      </c>
      <c r="L15" s="319" t="n">
        <v>0</v>
      </c>
      <c r="M15" s="315" t="n">
        <v>1</v>
      </c>
      <c r="N15" s="361"/>
      <c r="O15" s="362"/>
    </row>
    <row r="16" customFormat="false" ht="23.25" hidden="false" customHeight="true" outlineLevel="0" collapsed="false">
      <c r="A16" s="363" t="s">
        <v>97</v>
      </c>
      <c r="B16" s="363"/>
      <c r="C16" s="317" t="n">
        <v>27</v>
      </c>
      <c r="D16" s="319" t="n">
        <v>3</v>
      </c>
      <c r="E16" s="319" t="n">
        <v>1</v>
      </c>
      <c r="F16" s="319" t="n">
        <v>1</v>
      </c>
      <c r="G16" s="319" t="n">
        <v>1</v>
      </c>
      <c r="H16" s="319" t="n">
        <v>1</v>
      </c>
      <c r="I16" s="319" t="n">
        <v>0</v>
      </c>
      <c r="J16" s="319" t="n">
        <v>7</v>
      </c>
      <c r="K16" s="319" t="n">
        <v>2</v>
      </c>
      <c r="L16" s="314" t="n">
        <v>4</v>
      </c>
      <c r="M16" s="315" t="n">
        <v>7</v>
      </c>
      <c r="N16" s="361"/>
      <c r="O16" s="362"/>
    </row>
    <row r="17" customFormat="false" ht="23.25" hidden="false" customHeight="true" outlineLevel="0" collapsed="false">
      <c r="A17" s="363" t="s">
        <v>17</v>
      </c>
      <c r="B17" s="363"/>
      <c r="C17" s="317" t="n">
        <v>10</v>
      </c>
      <c r="D17" s="319" t="n">
        <v>1</v>
      </c>
      <c r="E17" s="319" t="n">
        <v>2</v>
      </c>
      <c r="F17" s="319" t="n">
        <v>0</v>
      </c>
      <c r="G17" s="319" t="n">
        <v>0</v>
      </c>
      <c r="H17" s="319" t="n">
        <v>1</v>
      </c>
      <c r="I17" s="319" t="n">
        <v>1</v>
      </c>
      <c r="J17" s="319" t="n">
        <v>0</v>
      </c>
      <c r="K17" s="319" t="n">
        <v>2</v>
      </c>
      <c r="L17" s="314" t="n">
        <v>2</v>
      </c>
      <c r="M17" s="315" t="n">
        <v>1</v>
      </c>
      <c r="N17" s="361"/>
      <c r="O17" s="362"/>
    </row>
    <row r="18" customFormat="false" ht="23.25" hidden="false" customHeight="true" outlineLevel="0" collapsed="false">
      <c r="A18" s="363" t="s">
        <v>99</v>
      </c>
      <c r="B18" s="363"/>
      <c r="C18" s="317" t="n">
        <v>7</v>
      </c>
      <c r="D18" s="319" t="n">
        <v>1</v>
      </c>
      <c r="E18" s="319" t="n">
        <v>1</v>
      </c>
      <c r="F18" s="319" t="n">
        <v>1</v>
      </c>
      <c r="G18" s="319" t="n">
        <v>1</v>
      </c>
      <c r="H18" s="319" t="n">
        <v>1</v>
      </c>
      <c r="I18" s="319" t="n">
        <v>0</v>
      </c>
      <c r="J18" s="319" t="n">
        <v>1</v>
      </c>
      <c r="K18" s="319" t="n">
        <v>1</v>
      </c>
      <c r="L18" s="314" t="n">
        <v>0</v>
      </c>
      <c r="M18" s="315" t="n">
        <v>0</v>
      </c>
      <c r="N18" s="361"/>
      <c r="O18" s="362"/>
    </row>
    <row r="19" customFormat="false" ht="23.25" hidden="false" customHeight="true" outlineLevel="0" collapsed="false">
      <c r="A19" s="363" t="s">
        <v>24</v>
      </c>
      <c r="B19" s="363"/>
      <c r="C19" s="317" t="n">
        <v>5</v>
      </c>
      <c r="D19" s="319" t="s">
        <v>138</v>
      </c>
      <c r="E19" s="319" t="s">
        <v>138</v>
      </c>
      <c r="F19" s="319" t="s">
        <v>138</v>
      </c>
      <c r="G19" s="319" t="s">
        <v>138</v>
      </c>
      <c r="H19" s="319" t="s">
        <v>138</v>
      </c>
      <c r="I19" s="319" t="s">
        <v>138</v>
      </c>
      <c r="J19" s="319" t="s">
        <v>138</v>
      </c>
      <c r="K19" s="319" t="s">
        <v>138</v>
      </c>
      <c r="L19" s="319" t="s">
        <v>138</v>
      </c>
      <c r="M19" s="315" t="n">
        <v>0</v>
      </c>
      <c r="N19" s="361"/>
      <c r="O19" s="362"/>
    </row>
    <row r="20" customFormat="false" ht="23.25" hidden="false" customHeight="true" outlineLevel="0" collapsed="false">
      <c r="A20" s="363" t="s">
        <v>30</v>
      </c>
      <c r="B20" s="363"/>
      <c r="C20" s="317" t="n">
        <v>6</v>
      </c>
      <c r="D20" s="319" t="n">
        <v>1</v>
      </c>
      <c r="E20" s="319" t="n">
        <v>0</v>
      </c>
      <c r="F20" s="319" t="n">
        <v>0</v>
      </c>
      <c r="G20" s="319" t="n">
        <v>0</v>
      </c>
      <c r="H20" s="319" t="n">
        <v>0</v>
      </c>
      <c r="I20" s="319" t="n">
        <v>0</v>
      </c>
      <c r="J20" s="319" t="n">
        <v>0</v>
      </c>
      <c r="K20" s="319" t="n">
        <v>1</v>
      </c>
      <c r="L20" s="319" t="n">
        <v>2</v>
      </c>
      <c r="M20" s="315" t="n">
        <v>2</v>
      </c>
      <c r="N20" s="361"/>
      <c r="O20" s="362"/>
    </row>
    <row r="21" customFormat="false" ht="23.25" hidden="false" customHeight="true" outlineLevel="0" collapsed="false">
      <c r="A21" s="363" t="s">
        <v>101</v>
      </c>
      <c r="B21" s="363"/>
      <c r="C21" s="317" t="n">
        <v>7</v>
      </c>
      <c r="D21" s="319" t="s">
        <v>138</v>
      </c>
      <c r="E21" s="319" t="s">
        <v>138</v>
      </c>
      <c r="F21" s="319" t="s">
        <v>138</v>
      </c>
      <c r="G21" s="319" t="s">
        <v>138</v>
      </c>
      <c r="H21" s="319" t="s">
        <v>138</v>
      </c>
      <c r="I21" s="319" t="s">
        <v>138</v>
      </c>
      <c r="J21" s="319" t="s">
        <v>138</v>
      </c>
      <c r="K21" s="319" t="s">
        <v>138</v>
      </c>
      <c r="L21" s="319" t="s">
        <v>138</v>
      </c>
      <c r="M21" s="315" t="n">
        <v>4</v>
      </c>
      <c r="N21" s="361"/>
      <c r="O21" s="362"/>
    </row>
    <row r="22" customFormat="false" ht="23.25" hidden="false" customHeight="true" outlineLevel="0" collapsed="false">
      <c r="A22" s="364" t="s">
        <v>102</v>
      </c>
      <c r="B22" s="364"/>
      <c r="C22" s="323" t="n">
        <v>26</v>
      </c>
      <c r="D22" s="325" t="n">
        <v>9</v>
      </c>
      <c r="E22" s="325" t="n">
        <v>1</v>
      </c>
      <c r="F22" s="325" t="n">
        <v>3</v>
      </c>
      <c r="G22" s="325" t="n">
        <v>1</v>
      </c>
      <c r="H22" s="325" t="n">
        <v>0</v>
      </c>
      <c r="I22" s="325" t="n">
        <v>0</v>
      </c>
      <c r="J22" s="325" t="n">
        <v>3</v>
      </c>
      <c r="K22" s="325" t="n">
        <v>6</v>
      </c>
      <c r="L22" s="326" t="n">
        <v>0</v>
      </c>
      <c r="M22" s="327" t="n">
        <v>3</v>
      </c>
      <c r="N22" s="361"/>
      <c r="O22" s="362"/>
    </row>
    <row r="23" customFormat="false" ht="23.25" hidden="false" customHeight="true" outlineLevel="0" collapsed="false">
      <c r="A23" s="365" t="s">
        <v>139</v>
      </c>
      <c r="B23" s="366"/>
      <c r="C23" s="367" t="n">
        <v>1280</v>
      </c>
      <c r="D23" s="332" t="n">
        <v>199</v>
      </c>
      <c r="E23" s="332" t="n">
        <v>135</v>
      </c>
      <c r="F23" s="332" t="n">
        <v>112</v>
      </c>
      <c r="G23" s="332" t="n">
        <v>58</v>
      </c>
      <c r="H23" s="332" t="n">
        <v>99</v>
      </c>
      <c r="I23" s="332" t="n">
        <v>65</v>
      </c>
      <c r="J23" s="332" t="n">
        <v>151</v>
      </c>
      <c r="K23" s="332" t="n">
        <v>95</v>
      </c>
      <c r="L23" s="333" t="n">
        <v>145</v>
      </c>
      <c r="M23" s="334" t="n">
        <v>221</v>
      </c>
      <c r="N23" s="361"/>
    </row>
    <row r="24" customFormat="false" ht="23.25" hidden="false" customHeight="true" outlineLevel="0" collapsed="false">
      <c r="A24" s="365"/>
      <c r="B24" s="368" t="s">
        <v>52</v>
      </c>
      <c r="C24" s="336" t="n">
        <v>189</v>
      </c>
      <c r="D24" s="369" t="n">
        <v>21</v>
      </c>
      <c r="E24" s="338" t="n">
        <v>30</v>
      </c>
      <c r="F24" s="338" t="n">
        <v>25</v>
      </c>
      <c r="G24" s="338" t="n">
        <v>18</v>
      </c>
      <c r="H24" s="338" t="n">
        <v>3</v>
      </c>
      <c r="I24" s="338" t="n">
        <v>3</v>
      </c>
      <c r="J24" s="338" t="n">
        <v>35</v>
      </c>
      <c r="K24" s="338" t="n">
        <v>20</v>
      </c>
      <c r="L24" s="338" t="n">
        <v>15</v>
      </c>
      <c r="M24" s="339" t="n">
        <v>19</v>
      </c>
      <c r="N24" s="361"/>
    </row>
    <row r="25" s="371" customFormat="true" ht="13.5" hidden="false" customHeight="false" outlineLevel="0" collapsed="false">
      <c r="A25" s="370" t="s">
        <v>140</v>
      </c>
      <c r="B25" s="370"/>
      <c r="C25" s="370"/>
      <c r="D25" s="370"/>
      <c r="E25" s="370"/>
      <c r="F25" s="370"/>
      <c r="G25" s="370"/>
      <c r="H25" s="370"/>
      <c r="I25" s="370"/>
      <c r="J25" s="370"/>
      <c r="K25" s="370"/>
      <c r="L25" s="370"/>
    </row>
    <row r="26" s="371" customFormat="true" ht="13.5" hidden="false" customHeight="false" outlineLevel="0" collapsed="false">
      <c r="A26" s="370" t="s">
        <v>144</v>
      </c>
      <c r="B26" s="370"/>
      <c r="C26" s="370"/>
      <c r="D26" s="370"/>
      <c r="E26" s="370"/>
      <c r="F26" s="370"/>
      <c r="G26" s="370"/>
      <c r="H26" s="370"/>
      <c r="I26" s="370"/>
      <c r="J26" s="370"/>
      <c r="K26" s="370"/>
      <c r="L26" s="370"/>
    </row>
    <row r="27" s="371" customFormat="true" ht="13.5" hidden="false" customHeight="false" outlineLevel="0" collapsed="false">
      <c r="A27" s="370" t="s">
        <v>142</v>
      </c>
      <c r="B27" s="370"/>
      <c r="C27" s="370"/>
      <c r="D27" s="370"/>
      <c r="E27" s="370"/>
      <c r="F27" s="370"/>
      <c r="G27" s="370"/>
      <c r="H27" s="370"/>
      <c r="I27" s="370"/>
      <c r="J27" s="370"/>
      <c r="K27" s="370"/>
      <c r="L27" s="370"/>
    </row>
    <row r="50" customFormat="false" ht="13.5" hidden="false" customHeight="false" outlineLevel="0" collapsed="false">
      <c r="A50" s="372"/>
    </row>
  </sheetData>
  <mergeCells count="24">
    <mergeCell ref="A2:B3"/>
    <mergeCell ref="C2:C3"/>
    <mergeCell ref="D2:L2"/>
    <mergeCell ref="M2:M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A24"/>
  </mergeCells>
  <printOptions headings="false" gridLines="false" gridLinesSet="true" horizontalCentered="true" verticalCentered="tru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09T06:54:50Z</dcterms:created>
  <dc:creator>島根県政策企画局統計調査課</dc:creator>
  <dc:description/>
  <dc:language>en-US</dc:language>
  <cp:lastModifiedBy>福間　廉人</cp:lastModifiedBy>
  <cp:lastPrinted>2024-08-19T07:42:09Z</cp:lastPrinted>
  <dcterms:modified xsi:type="dcterms:W3CDTF">2024-11-21T01:14:16Z</dcterms:modified>
  <cp:revision>0</cp:revision>
  <dc:subject/>
  <dc:title>島根県推計人口月報</dc:title>
</cp:coreProperties>
</file>