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商業・貿易・観光" sheetId="1" state="visible" r:id="rId2"/>
    <sheet name="11-1" sheetId="2" state="visible" r:id="rId3"/>
    <sheet name="11-2" sheetId="3" state="visible" r:id="rId4"/>
    <sheet name="11-2続" sheetId="4" state="visible" r:id="rId5"/>
    <sheet name="11-3" sheetId="5" state="visible" r:id="rId6"/>
    <sheet name="11-4" sheetId="6" state="visible" r:id="rId7"/>
    <sheet name="11-5" sheetId="7" state="visible" r:id="rId8"/>
    <sheet name="11-6(1)" sheetId="8" state="visible" r:id="rId9"/>
    <sheet name="11-6(2)" sheetId="9" state="visible" r:id="rId10"/>
    <sheet name="11-6(3)" sheetId="10" state="visible" r:id="rId11"/>
    <sheet name="11-7" sheetId="11" state="visible" r:id="rId12"/>
    <sheet name="11-8" sheetId="12" state="visible" r:id="rId13"/>
    <sheet name="11-9" sheetId="13" state="visible" r:id="rId14"/>
  </sheets>
  <definedNames>
    <definedName function="false" hidden="false" localSheetId="6" name="_xlnm.Print_Area" vbProcedure="false">'11-5'!$A$1:$N$20</definedName>
    <definedName function="false" hidden="false" localSheetId="7" name="_xlnm.Print_Area" vbProcedure="false">'11-6(1)'!$A$1:$G$51</definedName>
    <definedName function="false" hidden="false" localSheetId="10" name="_xlnm.Print_Area" vbProcedure="false">'11-7'!$A$1:$P$471</definedName>
    <definedName function="false" hidden="false" localSheetId="11" name="_xlnm.Print_Area" vbProcedure="false">'11-8'!$A$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792">
  <si>
    <t xml:space="preserve">商業・貿易・観光</t>
  </si>
  <si>
    <t xml:space="preserve">表</t>
  </si>
  <si>
    <t xml:space="preserve">内　　　　　容</t>
  </si>
  <si>
    <t xml:space="preserve">11-1</t>
  </si>
  <si>
    <t xml:space="preserve"> </t>
  </si>
  <si>
    <t xml:space="preserve">産業小分類別、法人・個人別事業所数・売場面積・従業者数・年間商品販売額・商品手持額</t>
  </si>
  <si>
    <t xml:space="preserve">11-2</t>
  </si>
  <si>
    <t xml:space="preserve">市町村別、産業中分類別事業所数・従業者数・年間商品販売額</t>
  </si>
  <si>
    <t xml:space="preserve">11-3</t>
  </si>
  <si>
    <t xml:space="preserve">大型店（百貨店・セルフ店）商品別販売額等</t>
  </si>
  <si>
    <t xml:space="preserve">11-4</t>
  </si>
  <si>
    <t xml:space="preserve">　</t>
  </si>
  <si>
    <t xml:space="preserve">種類別風俗・質屋・古物営業商数</t>
  </si>
  <si>
    <t xml:space="preserve">11-5</t>
  </si>
  <si>
    <t xml:space="preserve">酒類販売数量</t>
  </si>
  <si>
    <t xml:space="preserve">11-6</t>
  </si>
  <si>
    <r>
      <rPr>
        <sz val="11"/>
        <rFont val="Noto Sans"/>
        <family val="2"/>
      </rPr>
      <t xml:space="preserve">輸出入額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(1)</t>
  </si>
  <si>
    <t xml:space="preserve">商品別輸出入額</t>
  </si>
  <si>
    <t xml:space="preserve">(2)</t>
  </si>
  <si>
    <t xml:space="preserve">地域別輸出入額</t>
  </si>
  <si>
    <t xml:space="preserve">(3)</t>
  </si>
  <si>
    <t xml:space="preserve">国別輸出入額（上位20カ国)</t>
  </si>
  <si>
    <t xml:space="preserve">11-7</t>
  </si>
  <si>
    <t xml:space="preserve">観光地及び月別観光客数</t>
  </si>
  <si>
    <t xml:space="preserve">11-8</t>
  </si>
  <si>
    <t xml:space="preserve">交通機関及び発地帯別観光客入り込み割合</t>
  </si>
  <si>
    <t xml:space="preserve">11-9</t>
  </si>
  <si>
    <t xml:space="preserve">性別、年齢階級別旅券発行件数</t>
  </si>
  <si>
    <r>
      <rPr>
        <b val="true"/>
        <sz val="11"/>
        <rFont val="明朝"/>
        <family val="1"/>
        <charset val="128"/>
      </rPr>
      <t xml:space="preserve">11-1</t>
    </r>
    <r>
      <rPr>
        <b val="true"/>
        <sz val="11"/>
        <rFont val="Noto Sans"/>
        <family val="2"/>
      </rPr>
      <t xml:space="preserve">　産業小分類別、法人･個人別事業所数・売場面積･従業者数・年間商品販売額・商品手持額</t>
    </r>
  </si>
  <si>
    <r>
      <rPr>
        <sz val="11"/>
        <color rgb="FF000000"/>
        <rFont val="Noto Sans"/>
        <family val="2"/>
      </rPr>
      <t xml:space="preserve">単位：事業所、人、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円 </t>
    </r>
  </si>
  <si>
    <t xml:space="preserve">年　　 　　月　　 　　日
産 　業 　小 　分 　類</t>
  </si>
  <si>
    <t xml:space="preserve">全　　　事　　　業　　　所 　  　　　　　</t>
  </si>
  <si>
    <t xml:space="preserve">法　人　事　業　所</t>
  </si>
  <si>
    <t xml:space="preserve">個  人　事　業　所</t>
  </si>
  <si>
    <t xml:space="preserve">年</t>
  </si>
  <si>
    <t xml:space="preserve">事業所数</t>
  </si>
  <si>
    <t xml:space="preserve">従   業   者   規   模</t>
  </si>
  <si>
    <t xml:space="preserve">売場面積</t>
  </si>
  <si>
    <t xml:space="preserve">従業者数</t>
  </si>
  <si>
    <t xml:space="preserve">年間商品
販 売 額</t>
  </si>
  <si>
    <t xml:space="preserve">商品手持額</t>
  </si>
  <si>
    <t xml:space="preserve">産　業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上</t>
    </r>
  </si>
  <si>
    <t xml:space="preserve">小分類</t>
  </si>
  <si>
    <t xml:space="preserve">㎡</t>
  </si>
  <si>
    <t xml:space="preserve">平成　 </t>
  </si>
  <si>
    <t xml:space="preserve">１４．６．１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１６．６．１</t>
  </si>
  <si>
    <t xml:space="preserve">…</t>
  </si>
  <si>
    <t xml:space="preserve">１９．６．１</t>
  </si>
  <si>
    <t xml:space="preserve">２４．２．１</t>
  </si>
  <si>
    <t xml:space="preserve">２６．７．１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5</t>
    </r>
  </si>
  <si>
    <t xml:space="preserve">卸売業計</t>
  </si>
  <si>
    <t xml:space="preserve">-</t>
  </si>
  <si>
    <t xml:space="preserve">各種商品卸売業</t>
  </si>
  <si>
    <t xml:space="preserve">繊維・衣服等卸売業</t>
  </si>
  <si>
    <t xml:space="preserve">繊維品卸売業（衣服，身の回り品を除く）</t>
  </si>
  <si>
    <t xml:space="preserve">X</t>
  </si>
  <si>
    <t xml:space="preserve">衣服卸売業</t>
  </si>
  <si>
    <t xml:space="preserve">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築材料，鉱物・金属材料等卸売業</t>
  </si>
  <si>
    <t xml:space="preserve">建築材料卸売業</t>
  </si>
  <si>
    <t xml:space="preserve">化学製品卸売業</t>
  </si>
  <si>
    <t xml:space="preserve">石油・鉱物卸売業</t>
  </si>
  <si>
    <t xml:space="preserve">鉄鋼製品卸売業</t>
  </si>
  <si>
    <t xml:space="preserve">非鉄金属卸売業</t>
  </si>
  <si>
    <t xml:space="preserve">再生資源卸売業</t>
  </si>
  <si>
    <t xml:space="preserve">機械器具卸売業</t>
  </si>
  <si>
    <t xml:space="preserve">産業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紙・紙製品卸売業</t>
  </si>
  <si>
    <t xml:space="preserve">他に分類されない卸売業</t>
  </si>
  <si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1</t>
    </r>
  </si>
  <si>
    <t xml:space="preserve">小売業計</t>
  </si>
  <si>
    <t xml:space="preserve">各種商品小売業</t>
  </si>
  <si>
    <t xml:space="preserve">百貨店，総合スーパー</t>
  </si>
  <si>
    <r>
      <rPr>
        <sz val="9"/>
        <rFont val="Noto Sans"/>
        <family val="2"/>
      </rPr>
      <t xml:space="preserve">その他の各種商品小売業
（従業者が常時</t>
    </r>
    <r>
      <rPr>
        <sz val="9"/>
        <rFont val="明朝"/>
        <family val="1"/>
        <charset val="128"/>
      </rPr>
      <t xml:space="preserve">50</t>
    </r>
    <r>
      <rPr>
        <sz val="9"/>
        <rFont val="Noto Sans"/>
        <family val="2"/>
      </rPr>
      <t xml:space="preserve">人未満のもの）</t>
    </r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野菜・果実小売業</t>
  </si>
  <si>
    <t xml:space="preserve">食肉小売業</t>
  </si>
  <si>
    <t xml:space="preserve">鮮魚小売業</t>
  </si>
  <si>
    <t xml:space="preserve">酒小売業</t>
  </si>
  <si>
    <t xml:space="preserve">菓子・パン小売業</t>
  </si>
  <si>
    <t xml:space="preserve">その他の飲食料品小売業</t>
  </si>
  <si>
    <t xml:space="preserve">機械器具小売業</t>
  </si>
  <si>
    <t xml:space="preserve">自動車小売業</t>
  </si>
  <si>
    <t xml:space="preserve">自転車小売業</t>
  </si>
  <si>
    <t xml:space="preserve">機械器具小売業（自動車，自転車を除く）</t>
  </si>
  <si>
    <t xml:space="preserve">その他の小売業</t>
  </si>
  <si>
    <t xml:space="preserve">家具・建具・畳小売業</t>
  </si>
  <si>
    <t xml:space="preserve">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時計・眼鏡小売業</t>
  </si>
  <si>
    <t xml:space="preserve">他に分類されない小売業</t>
  </si>
  <si>
    <t xml:space="preserve">無店舗小売業</t>
  </si>
  <si>
    <t xml:space="preserve">通信販売・訪問販売小売業</t>
  </si>
  <si>
    <t xml:space="preserve">自動販売機による小売業</t>
  </si>
  <si>
    <t xml:space="preserve">その他の無店舗小売業</t>
  </si>
  <si>
    <t xml:space="preserve">注</t>
  </si>
  <si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の数値は「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経済センサス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活動調査」、それ以外の期日の数値は商業統計調査によるものである。</t>
    </r>
  </si>
  <si>
    <r>
      <rPr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年間商品販売額は、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及び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の調査では、調査年の前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までの１年間、</t>
    </r>
  </si>
  <si>
    <r>
      <rPr>
        <sz val="11"/>
        <color rgb="FF000000"/>
        <rFont val="Noto Sans"/>
        <family val="2"/>
      </rPr>
      <t xml:space="preserve"> 　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以前の調査では、調査年の前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から翌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まで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間の販売額である。</t>
    </r>
  </si>
  <si>
    <r>
      <rPr>
        <sz val="11"/>
        <color rgb="FF000000"/>
        <rFont val="ＭＳ Ｐゴシック"/>
        <family val="3"/>
        <charset val="128"/>
      </rPr>
      <t xml:space="preserve">3 </t>
    </r>
    <r>
      <rPr>
        <sz val="11"/>
        <color rgb="FF000000"/>
        <rFont val="Noto Sans"/>
        <family val="2"/>
      </rPr>
      <t xml:space="preserve">売場面積は小売業の数値である。</t>
    </r>
  </si>
  <si>
    <r>
      <rPr>
        <sz val="11"/>
        <color rgb="FF000000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調査及び平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年調査では、商品手持額については調査されていない。</t>
    </r>
  </si>
  <si>
    <r>
      <rPr>
        <sz val="11"/>
        <color rgb="FF000000"/>
        <rFont val="Noto Sans"/>
        <family val="2"/>
      </rPr>
      <t xml:space="preserve">資料　</t>
    </r>
    <r>
      <rPr>
        <sz val="11"/>
        <rFont val="Noto Sans"/>
        <family val="2"/>
      </rPr>
      <t xml:space="preserve">経済産業省経済産業政策局調査統計部「商業統計表」、県統計調査課「商業統計調査結果報告書」、総務省・経済産業省「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－活動調査（産業別集計）」</t>
    </r>
  </si>
  <si>
    <r>
      <rPr>
        <b val="true"/>
        <sz val="11"/>
        <rFont val="明朝"/>
        <family val="1"/>
        <charset val="128"/>
      </rPr>
      <t xml:space="preserve">11-2</t>
    </r>
    <r>
      <rPr>
        <b val="true"/>
        <sz val="11"/>
        <rFont val="Noto Sans"/>
        <family val="2"/>
      </rPr>
      <t xml:space="preserve">　市町村別、産業中分類別事業所数･従業者数･年間商品販売額</t>
    </r>
  </si>
  <si>
    <t xml:space="preserve">年　月　日
市　町　村</t>
  </si>
  <si>
    <t xml:space="preserve">総　　　　数</t>
  </si>
  <si>
    <t xml:space="preserve">卸　　売　　業　　計</t>
  </si>
  <si>
    <t xml:space="preserve">小　　売　　業　　計</t>
  </si>
  <si>
    <t xml:space="preserve">各 種 商 品 小 売 業</t>
  </si>
  <si>
    <t xml:space="preserve">年
市町村</t>
  </si>
  <si>
    <t xml:space="preserve">年間商品販売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4.6.1</t>
    </r>
  </si>
  <si>
    <t xml:space="preserve">16.6.1</t>
  </si>
  <si>
    <t xml:space="preserve">19.6.1</t>
  </si>
  <si>
    <t xml:space="preserve">24.2.1</t>
  </si>
  <si>
    <t xml:space="preserve">26.7.1</t>
  </si>
  <si>
    <t xml:space="preserve">松 江 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r>
      <rPr>
        <sz val="11"/>
        <color rgb="FF000000"/>
        <rFont val="Noto Sans"/>
        <family val="2"/>
      </rPr>
      <t xml:space="preserve">資料　 　</t>
    </r>
    <r>
      <rPr>
        <sz val="11"/>
        <rFont val="Noto Sans"/>
        <family val="2"/>
      </rPr>
      <t xml:space="preserve">総務省・経済産業省「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－活動調査（産業別集計）」、県統計調査課 「商業統計調査結果報告書」</t>
    </r>
  </si>
  <si>
    <r>
      <rPr>
        <b val="true"/>
        <sz val="11"/>
        <rFont val="明朝"/>
        <family val="1"/>
        <charset val="128"/>
      </rPr>
      <t xml:space="preserve">11-2</t>
    </r>
    <r>
      <rPr>
        <b val="true"/>
        <sz val="11"/>
        <rFont val="Noto Sans"/>
        <family val="2"/>
      </rPr>
      <t xml:space="preserve">　市町村別、産業中分類別事業所数･従業者数･年間商品販売額 </t>
    </r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続）</t>
    </r>
  </si>
  <si>
    <t xml:space="preserve">織物･衣服･身の回り品小売業</t>
  </si>
  <si>
    <t xml:space="preserve">飲 食 料 品 小 売 業</t>
  </si>
  <si>
    <r>
      <rPr>
        <b val="true"/>
        <sz val="11"/>
        <rFont val="明朝"/>
        <family val="1"/>
        <charset val="128"/>
      </rPr>
      <t xml:space="preserve">11-3</t>
    </r>
    <r>
      <rPr>
        <b val="true"/>
        <sz val="11"/>
        <rFont val="Noto Sans"/>
        <family val="2"/>
      </rPr>
      <t xml:space="preserve">　大型店</t>
    </r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百貨店･セルフ店</t>
    </r>
    <r>
      <rPr>
        <b val="true"/>
        <sz val="11"/>
        <rFont val="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商品別販売額等</t>
    </r>
  </si>
  <si>
    <t xml:space="preserve">年 次</t>
  </si>
  <si>
    <t xml:space="preserve">商店数</t>
  </si>
  <si>
    <r>
      <rPr>
        <sz val="11"/>
        <color rgb="FF000000"/>
        <rFont val="Noto Sans"/>
        <family val="2"/>
      </rPr>
      <t xml:space="preserve">販 売 額
（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円）</t>
    </r>
  </si>
  <si>
    <t xml:space="preserve">販　　　売　　　額　　　内　　　訳</t>
  </si>
  <si>
    <r>
      <rPr>
        <sz val="11"/>
        <color rgb="FF000000"/>
        <rFont val="Noto Sans"/>
        <family val="2"/>
      </rPr>
      <t xml:space="preserve">商 品 券
（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円）</t>
    </r>
  </si>
  <si>
    <r>
      <rPr>
        <sz val="11"/>
        <color rgb="FF000000"/>
        <rFont val="Noto Sans"/>
        <family val="2"/>
      </rPr>
      <t xml:space="preserve">営業日数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従業者数
（人）</t>
  </si>
  <si>
    <r>
      <rPr>
        <sz val="11"/>
        <color rgb="FF000000"/>
        <rFont val="Noto Sans"/>
        <family val="2"/>
      </rPr>
      <t xml:space="preserve">売場面積
</t>
    </r>
    <r>
      <rPr>
        <sz val="11"/>
        <color rgb="FF000000"/>
        <rFont val="ＭＳ Ｐゴシック"/>
        <family val="3"/>
        <charset val="128"/>
      </rPr>
      <t xml:space="preserve">(1000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１㎡当たり
販売額
（万円）</t>
  </si>
  <si>
    <t xml:space="preserve">従業者
１人当たり
販売額
（万円）</t>
  </si>
  <si>
    <t xml:space="preserve">衣        料        品</t>
  </si>
  <si>
    <t xml:space="preserve">飲食料品</t>
  </si>
  <si>
    <t xml:space="preserve">そ  の  他</t>
  </si>
  <si>
    <t xml:space="preserve">計</t>
  </si>
  <si>
    <t xml:space="preserve">紳士服・
洋　　品</t>
  </si>
  <si>
    <t xml:space="preserve">婦人･子供
服・洋品</t>
  </si>
  <si>
    <t xml:space="preserve">その他の
衣 料 品</t>
  </si>
  <si>
    <t xml:space="preserve">身の回り品</t>
  </si>
  <si>
    <t xml:space="preserve">家 具</t>
  </si>
  <si>
    <t xml:space="preserve">家庭用電気
機械器具</t>
  </si>
  <si>
    <t xml:space="preserve">家庭用品</t>
  </si>
  <si>
    <t xml:space="preserve">その他の
商　　品</t>
  </si>
  <si>
    <t xml:space="preserve">食堂･喫茶</t>
  </si>
  <si>
    <t xml:space="preserve">全　　　　　　　　　　　　　　　　　　　　　　国</t>
  </si>
  <si>
    <t xml:space="preserve">平成</t>
  </si>
  <si>
    <t xml:space="preserve">島　　　　　　　　　　 根 　　　　　　　　　　県</t>
  </si>
  <si>
    <t xml:space="preserve">１</t>
  </si>
  <si>
    <t xml:space="preserve">商店数、従業者数、売場面積の数値は年末値による。</t>
  </si>
  <si>
    <t xml:space="preserve">２</t>
  </si>
  <si>
    <t xml:space="preserve">従業者一人当たり販売額、売場面積１㎡当たり販売額の算出には、従業者数、売場面積の年末値ではなく年平均値を用いている。</t>
  </si>
  <si>
    <t xml:space="preserve">３</t>
  </si>
  <si>
    <t xml:space="preserve">売場面積１㎡当たり販売額は、食堂・喫茶の販売額を除いた販売額で算出している。</t>
  </si>
  <si>
    <t xml:space="preserve">資料　経済産業省経済産業政策局調査統計部｢商業動態統計年報｣</t>
  </si>
  <si>
    <r>
      <rPr>
        <b val="true"/>
        <sz val="11"/>
        <rFont val="明朝"/>
        <family val="1"/>
        <charset val="128"/>
      </rPr>
      <t xml:space="preserve">11-4</t>
    </r>
    <r>
      <rPr>
        <b val="true"/>
        <sz val="11"/>
        <rFont val="Noto Sans"/>
        <family val="2"/>
      </rPr>
      <t xml:space="preserve">　種類別風俗･質屋･古物営業商数</t>
    </r>
  </si>
  <si>
    <t xml:space="preserve">単位：事業所</t>
  </si>
  <si>
    <t xml:space="preserve">年 月 日</t>
  </si>
  <si>
    <t xml:space="preserve">風　　　　　俗　　　　　営　　　　　業</t>
  </si>
  <si>
    <t xml:space="preserve">質 屋</t>
  </si>
  <si>
    <t xml:space="preserve">古 物 営 業</t>
  </si>
  <si>
    <t xml:space="preserve">総 数</t>
  </si>
  <si>
    <t xml:space="preserve">ｷｬﾊﾞﾚｰ</t>
  </si>
  <si>
    <t xml:space="preserve">料理店</t>
  </si>
  <si>
    <t xml:space="preserve">ﾊﾞｰ</t>
  </si>
  <si>
    <t xml:space="preserve">ﾅｲﾄ
ｸﾗﾌﾞ</t>
  </si>
  <si>
    <t xml:space="preserve">ﾀﾞﾝｽ
ﾎｰﾙ</t>
  </si>
  <si>
    <r>
      <rPr>
        <sz val="11"/>
        <color rgb="FF000000"/>
        <rFont val="ＭＳ Ｐゴシック"/>
        <family val="3"/>
        <charset val="128"/>
      </rPr>
      <t xml:space="preserve">1)5</t>
    </r>
    <r>
      <rPr>
        <sz val="11"/>
        <color rgb="FF000000"/>
        <rFont val="Noto Sans"/>
        <family val="2"/>
      </rPr>
      <t xml:space="preserve">号営業</t>
    </r>
  </si>
  <si>
    <r>
      <rPr>
        <sz val="11"/>
        <color rgb="FF000000"/>
        <rFont val="ＭＳ Ｐゴシック"/>
        <family val="3"/>
        <charset val="128"/>
      </rPr>
      <t xml:space="preserve">1)6</t>
    </r>
    <r>
      <rPr>
        <sz val="11"/>
        <color rgb="FF000000"/>
        <rFont val="Noto Sans"/>
        <family val="2"/>
      </rPr>
      <t xml:space="preserve">号営業</t>
    </r>
  </si>
  <si>
    <t xml:space="preserve">ﾊﾟﾁﾝｺ屋</t>
  </si>
  <si>
    <t xml:space="preserve">ﾏｰｼﾞｬﾝ屋</t>
  </si>
  <si>
    <t xml:space="preserve">その他</t>
  </si>
  <si>
    <r>
      <rPr>
        <sz val="11"/>
        <color rgb="FF000000"/>
        <rFont val="ＭＳ Ｐゴシック"/>
        <family val="3"/>
        <charset val="128"/>
      </rPr>
      <t xml:space="preserve">1)8</t>
    </r>
    <r>
      <rPr>
        <sz val="11"/>
        <color rgb="FF000000"/>
        <rFont val="Noto Sans"/>
        <family val="2"/>
      </rPr>
      <t xml:space="preserve">号営業</t>
    </r>
  </si>
  <si>
    <t xml:space="preserve">古物商</t>
  </si>
  <si>
    <t xml:space="preserve">市場主</t>
  </si>
  <si>
    <r>
      <rPr>
        <sz val="11"/>
        <color rgb="FF000000"/>
        <rFont val="Noto Sans"/>
        <family val="2"/>
      </rPr>
      <t xml:space="preserve">　 平成</t>
    </r>
    <r>
      <rPr>
        <sz val="11"/>
        <color rgb="FF000000"/>
        <rFont val="ＭＳ Ｐゴシック"/>
        <family val="3"/>
        <charset val="128"/>
      </rPr>
      <t xml:space="preserve">23.12.31</t>
    </r>
  </si>
  <si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Ｐゴシック"/>
        <family val="3"/>
        <charset val="128"/>
      </rPr>
      <t xml:space="preserve">24.12.31</t>
    </r>
  </si>
  <si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Ｐゴシック"/>
        <family val="3"/>
        <charset val="128"/>
      </rPr>
      <t xml:space="preserve">25.12.31</t>
    </r>
  </si>
  <si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Ｐゴシック"/>
        <family val="3"/>
        <charset val="128"/>
      </rPr>
      <t xml:space="preserve">26.12.31</t>
    </r>
  </si>
  <si>
    <r>
      <rPr>
        <b val="true"/>
        <sz val="11"/>
        <rFont val="Noto Sans"/>
        <family val="2"/>
      </rPr>
      <t xml:space="preserve">　 </t>
    </r>
    <r>
      <rPr>
        <b val="true"/>
        <sz val="11"/>
        <rFont val="明朝"/>
        <family val="1"/>
        <charset val="128"/>
      </rPr>
      <t xml:space="preserve">27.12.31</t>
    </r>
  </si>
  <si>
    <r>
      <rPr>
        <sz val="11"/>
        <color rgb="FF000000"/>
        <rFont val="Noto Sans"/>
        <family val="2"/>
      </rPr>
      <t xml:space="preserve">注　</t>
    </r>
    <r>
      <rPr>
        <sz val="11"/>
        <color rgb="FF000000"/>
        <rFont val="ＭＳ Ｐゴシック"/>
        <family val="3"/>
        <charset val="128"/>
      </rPr>
      <t xml:space="preserve">1)</t>
    </r>
    <r>
      <rPr>
        <sz val="11"/>
        <color rgb="FF000000"/>
        <rFont val="Noto Sans"/>
        <family val="2"/>
      </rPr>
      <t xml:space="preserve">風俗営業等の規制及び業務の適正化等に関する法律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項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である。</t>
    </r>
  </si>
  <si>
    <r>
      <rPr>
        <sz val="11"/>
        <color rgb="FF000000"/>
        <rFont val="Noto Sans"/>
        <family val="2"/>
      </rPr>
      <t xml:space="preserve">　　　　なお、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は「低照度飲食店」（客席の照度が１０ルクス以下）、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は「区画席飲食店」（他から見通すことが困難な５ｍ２以下の客席）、</t>
    </r>
  </si>
  <si>
    <t xml:space="preserve">　　　　第８号は「ゲームセンター等」（スロットマシン、テレビゲーム機等）である。</t>
  </si>
  <si>
    <t xml:space="preserve">資料　県警察本部</t>
  </si>
  <si>
    <r>
      <rPr>
        <b val="true"/>
        <sz val="11"/>
        <rFont val="明朝"/>
        <family val="1"/>
        <charset val="128"/>
      </rPr>
      <t xml:space="preserve">11-5</t>
    </r>
    <r>
      <rPr>
        <b val="true"/>
        <sz val="11"/>
        <rFont val="Noto Sans"/>
        <family val="2"/>
      </rPr>
      <t xml:space="preserve">　酒類販売数量</t>
    </r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Ｐゴシック"/>
        <family val="3"/>
        <charset val="128"/>
      </rPr>
      <t xml:space="preserve">kl </t>
    </r>
  </si>
  <si>
    <t xml:space="preserve">年 度</t>
  </si>
  <si>
    <t xml:space="preserve">総    数</t>
  </si>
  <si>
    <t xml:space="preserve">清　　酒</t>
  </si>
  <si>
    <t xml:space="preserve">合成清酒</t>
  </si>
  <si>
    <t xml:space="preserve">焼　　酎</t>
  </si>
  <si>
    <t xml:space="preserve">み り ん</t>
  </si>
  <si>
    <t xml:space="preserve">ビ ー ル</t>
  </si>
  <si>
    <t xml:space="preserve">果実酒類</t>
  </si>
  <si>
    <t xml:space="preserve">ｳｨｽｷｰ類</t>
  </si>
  <si>
    <t xml:space="preserve">原料用アルコール
スピリッツ</t>
  </si>
  <si>
    <t xml:space="preserve">リキュール</t>
  </si>
  <si>
    <t xml:space="preserve">発泡酒</t>
  </si>
  <si>
    <t xml:space="preserve">そ の 他</t>
  </si>
  <si>
    <t xml:space="preserve">全　　　　　　　　　　　　　　　　　　　　国</t>
  </si>
  <si>
    <t xml:space="preserve">島　　　　　　　　　 根 　　　　　　　　　県</t>
  </si>
  <si>
    <t xml:space="preserve">全国に沖縄県分は含まない。「その他」欄はその他の醸造酒、粉末酒及び雑酒の合計を示したものである。</t>
  </si>
  <si>
    <t xml:space="preserve">資料　国税庁｢国税庁統計年報書｣</t>
  </si>
  <si>
    <r>
      <rPr>
        <b val="true"/>
        <sz val="11"/>
        <color rgb="FF000000"/>
        <rFont val="明朝"/>
        <family val="1"/>
        <charset val="128"/>
      </rPr>
      <t xml:space="preserve">11-6</t>
    </r>
    <r>
      <rPr>
        <b val="true"/>
        <sz val="11"/>
        <color rgb="FF000000"/>
        <rFont val="Noto Sans"/>
        <family val="2"/>
      </rPr>
      <t xml:space="preserve">　輸出入額　平成</t>
    </r>
    <r>
      <rPr>
        <b val="true"/>
        <sz val="11"/>
        <color rgb="FF000000"/>
        <rFont val="明朝"/>
        <family val="1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商品別輸出入額</t>
    </r>
  </si>
  <si>
    <t xml:space="preserve">単位：千円、％ </t>
  </si>
  <si>
    <t xml:space="preserve">商　　　　　　　　品</t>
  </si>
  <si>
    <t xml:space="preserve">輸　　出</t>
  </si>
  <si>
    <t xml:space="preserve">輸　　入</t>
  </si>
  <si>
    <t xml:space="preserve">金  額</t>
  </si>
  <si>
    <t xml:space="preserve">構 成 比</t>
  </si>
  <si>
    <t xml:space="preserve">合計</t>
  </si>
  <si>
    <t xml:space="preserve">動物及び動物性生産品</t>
  </si>
  <si>
    <t xml:space="preserve">植物性生産品</t>
  </si>
  <si>
    <t xml:space="preserve">油脂及び分解生産物、                 調整食用脂、蝋</t>
  </si>
  <si>
    <t xml:space="preserve">調整食料品、飲料、アルコール、
食酢、たばこ</t>
  </si>
  <si>
    <t xml:space="preserve">鉱物性生産品</t>
  </si>
  <si>
    <t xml:space="preserve">化学工業生産品</t>
  </si>
  <si>
    <t xml:space="preserve">プラスチック、ゴム及び同製品</t>
  </si>
  <si>
    <t xml:space="preserve">皮革、毛皮及び同製品</t>
  </si>
  <si>
    <t xml:space="preserve">木材及び同製品、木炭、
コルク及び同製品</t>
  </si>
  <si>
    <t xml:space="preserve">パルプ、古紙、板紙及び同製品</t>
  </si>
  <si>
    <t xml:space="preserve">紡績用繊維及び同製品</t>
  </si>
  <si>
    <t xml:space="preserve">履物、傘、杖、これらの部分品、
造花、かつら</t>
  </si>
  <si>
    <t xml:space="preserve">石、プラスター、その他
同材料製品、陶磁、ガラス</t>
  </si>
  <si>
    <t xml:space="preserve">真珠、貴石、貴金属、貨幣</t>
  </si>
  <si>
    <t xml:space="preserve">卑金属及び同製品</t>
  </si>
  <si>
    <t xml:space="preserve">機械、電気機器及び
同製品並びに部分品</t>
  </si>
  <si>
    <t xml:space="preserve">車両、航空機、船舶及び
輸送機器関連品</t>
  </si>
  <si>
    <t xml:space="preserve">光学機器、医療機器、時計、楽器
及び同部分品、付属品</t>
  </si>
  <si>
    <t xml:space="preserve">雑品</t>
  </si>
  <si>
    <t xml:space="preserve">美術品、収拾品、骨董品</t>
  </si>
  <si>
    <t xml:space="preserve">資料　県しまねブランド推進課「島根県海外展開概況調査報告書」</t>
  </si>
  <si>
    <r>
      <rPr>
        <sz val="11"/>
        <color rgb="FF000000"/>
        <rFont val="明朝"/>
        <family val="1"/>
        <charset val="128"/>
      </rPr>
      <t xml:space="preserve">(2)  </t>
    </r>
    <r>
      <rPr>
        <sz val="11"/>
        <color rgb="FF000000"/>
        <rFont val="Noto Sans"/>
        <family val="2"/>
      </rPr>
      <t xml:space="preserve">地域別輸出入額</t>
    </r>
  </si>
  <si>
    <t xml:space="preserve">地　　　　域</t>
  </si>
  <si>
    <t xml:space="preserve">輸        出</t>
  </si>
  <si>
    <t xml:space="preserve">輸       入</t>
  </si>
  <si>
    <t xml:space="preserve">金　　額</t>
  </si>
  <si>
    <t xml:space="preserve">アジア州</t>
  </si>
  <si>
    <t xml:space="preserve">ヨーロッパ州</t>
  </si>
  <si>
    <t xml:space="preserve">北アメリカ州</t>
  </si>
  <si>
    <t xml:space="preserve">南アメリカ州</t>
  </si>
  <si>
    <t xml:space="preserve">アフリカ州</t>
  </si>
  <si>
    <t xml:space="preserve">大洋州</t>
  </si>
  <si>
    <t xml:space="preserve">不明</t>
  </si>
  <si>
    <r>
      <rPr>
        <sz val="11"/>
        <color rgb="FF000000"/>
        <rFont val="明朝"/>
        <family val="1"/>
        <charset val="128"/>
      </rPr>
      <t xml:space="preserve">  (3) </t>
    </r>
    <r>
      <rPr>
        <sz val="11"/>
        <color rgb="FF000000"/>
        <rFont val="Noto Sans"/>
        <family val="2"/>
      </rPr>
      <t xml:space="preserve">国別輸出入額　（上位</t>
    </r>
    <r>
      <rPr>
        <sz val="11"/>
        <color rgb="FF000000"/>
        <rFont val="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カ国</t>
    </r>
    <r>
      <rPr>
        <sz val="11"/>
        <color rgb="FF000000"/>
        <rFont val="明朝"/>
        <family val="1"/>
        <charset val="128"/>
      </rPr>
      <t xml:space="preserve">)</t>
    </r>
  </si>
  <si>
    <t xml:space="preserve">輸　　　　　　　　出</t>
  </si>
  <si>
    <t xml:space="preserve">輸　　　　　　　　入</t>
  </si>
  <si>
    <t xml:space="preserve">順位</t>
  </si>
  <si>
    <t xml:space="preserve">国　　　名</t>
  </si>
  <si>
    <t xml:space="preserve">金   額</t>
  </si>
  <si>
    <t xml:space="preserve">ドイツ</t>
  </si>
  <si>
    <t xml:space="preserve">中国</t>
  </si>
  <si>
    <t xml:space="preserve">アメリカ</t>
  </si>
  <si>
    <t xml:space="preserve">オーストラリア</t>
  </si>
  <si>
    <t xml:space="preserve">フィリピン</t>
  </si>
  <si>
    <t xml:space="preserve">韓国</t>
  </si>
  <si>
    <t xml:space="preserve">シンガポール</t>
  </si>
  <si>
    <t xml:space="preserve">タイ</t>
  </si>
  <si>
    <t xml:space="preserve">台湾</t>
  </si>
  <si>
    <t xml:space="preserve">インドネシア</t>
  </si>
  <si>
    <t xml:space="preserve">マレーシア</t>
  </si>
  <si>
    <t xml:space="preserve">オランダ</t>
  </si>
  <si>
    <t xml:space="preserve">ベトナム</t>
  </si>
  <si>
    <t xml:space="preserve">香港</t>
  </si>
  <si>
    <t xml:space="preserve">ロシア</t>
  </si>
  <si>
    <t xml:space="preserve">カナダ</t>
  </si>
  <si>
    <t xml:space="preserve">メキシコ</t>
  </si>
  <si>
    <t xml:space="preserve">インド　</t>
  </si>
  <si>
    <t xml:space="preserve">チリ</t>
  </si>
  <si>
    <t xml:space="preserve">ブラジル</t>
  </si>
  <si>
    <t xml:space="preserve">ギリシャ</t>
  </si>
  <si>
    <t xml:space="preserve">イタリア</t>
  </si>
  <si>
    <t xml:space="preserve">パキスタン</t>
  </si>
  <si>
    <t xml:space="preserve">ポーランド</t>
  </si>
  <si>
    <t xml:space="preserve">オーストリア</t>
  </si>
  <si>
    <t xml:space="preserve">ノルウェー</t>
  </si>
  <si>
    <t xml:space="preserve">その他のヨーロッパ</t>
  </si>
  <si>
    <t xml:space="preserve">注　構成比は、輸出、輸入各総額に対する比率である。</t>
  </si>
  <si>
    <r>
      <rPr>
        <b val="true"/>
        <sz val="12"/>
        <rFont val="明朝"/>
        <family val="1"/>
        <charset val="128"/>
      </rPr>
      <t xml:space="preserve">11-7</t>
    </r>
    <r>
      <rPr>
        <b val="true"/>
        <sz val="12"/>
        <rFont val="Noto Sans"/>
        <family val="2"/>
      </rPr>
      <t xml:space="preserve">　観光地及び月別観光客数</t>
    </r>
  </si>
  <si>
    <t xml:space="preserve">単位：人</t>
  </si>
  <si>
    <t xml:space="preserve">年次・名称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　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　月</t>
    </r>
  </si>
  <si>
    <t xml:space="preserve">松江市</t>
  </si>
  <si>
    <t xml:space="preserve">宍道湖観光遊覧船</t>
  </si>
  <si>
    <t xml:space="preserve">松江城</t>
  </si>
  <si>
    <t xml:space="preserve">城山公園</t>
  </si>
  <si>
    <t xml:space="preserve">松江歴史館</t>
  </si>
  <si>
    <t xml:space="preserve">小泉八雲記念館</t>
  </si>
  <si>
    <t xml:space="preserve">武家屋敷</t>
  </si>
  <si>
    <t xml:space="preserve">島根県立八雲立つ風土記の丘</t>
  </si>
  <si>
    <t xml:space="preserve">ガイダンス山代の郷</t>
  </si>
  <si>
    <t xml:space="preserve">出雲かんべの里</t>
  </si>
  <si>
    <t xml:space="preserve">松江しんじ湖温泉</t>
  </si>
  <si>
    <t xml:space="preserve">ぐるっと松江レイクラインバス</t>
  </si>
  <si>
    <t xml:space="preserve">ぐるっと松江「堀川めぐり」</t>
  </si>
  <si>
    <t xml:space="preserve">松江・堀川地ビール館</t>
  </si>
  <si>
    <t xml:space="preserve">道の駅秋鹿なぎさ公園</t>
  </si>
  <si>
    <t xml:space="preserve">島根県立美術館</t>
  </si>
  <si>
    <t xml:space="preserve">旧日銀松江匠工房（カラコロ工房）</t>
  </si>
  <si>
    <t xml:space="preserve">松江イングリッシュガーデン</t>
  </si>
  <si>
    <t xml:space="preserve">松江フォーゲルパーク</t>
  </si>
  <si>
    <t xml:space="preserve">松江市茶道文化施設　明々庵</t>
  </si>
  <si>
    <t xml:space="preserve">天台宗松高山普門院</t>
  </si>
  <si>
    <t xml:space="preserve">歓喜山月照寺</t>
  </si>
  <si>
    <t xml:space="preserve">田部美術館</t>
  </si>
  <si>
    <t xml:space="preserve">島根県物産観光館</t>
  </si>
  <si>
    <t xml:space="preserve">ボートピア松江</t>
  </si>
  <si>
    <t xml:space="preserve">忌部自然休養村</t>
  </si>
  <si>
    <t xml:space="preserve">袖師窯</t>
  </si>
  <si>
    <t xml:space="preserve">八重垣神社</t>
  </si>
  <si>
    <t xml:space="preserve">枕木山</t>
  </si>
  <si>
    <t xml:space="preserve">朝日山</t>
  </si>
  <si>
    <t xml:space="preserve">嵩山</t>
  </si>
  <si>
    <t xml:space="preserve">その他（神社・史跡等）</t>
  </si>
  <si>
    <t xml:space="preserve">佐太神社</t>
  </si>
  <si>
    <t xml:space="preserve">島根原子力館</t>
  </si>
  <si>
    <t xml:space="preserve">惠曇海岸</t>
  </si>
  <si>
    <t xml:space="preserve">古浦海水浴場</t>
  </si>
  <si>
    <t xml:space="preserve">松江市温泉施設鹿島多久の湯</t>
  </si>
  <si>
    <t xml:space="preserve">加賀の潜戸</t>
  </si>
  <si>
    <t xml:space="preserve">潜戸観光遊覧船</t>
  </si>
  <si>
    <t xml:space="preserve">小波海水浴場</t>
  </si>
  <si>
    <t xml:space="preserve">桂島海水浴場</t>
  </si>
  <si>
    <t xml:space="preserve">その他海水浴場</t>
  </si>
  <si>
    <t xml:space="preserve">小波キャンプ場</t>
  </si>
  <si>
    <t xml:space="preserve">桂島キャンプ場</t>
  </si>
  <si>
    <t xml:space="preserve">島根町全域釣り</t>
  </si>
  <si>
    <t xml:space="preserve">松江市加賀宿泊施設（マリンハウス加賀）</t>
  </si>
  <si>
    <t xml:space="preserve">松江市島根水産観光センター（マリンゲートしまね）</t>
  </si>
  <si>
    <t xml:space="preserve">松江市多古鼻公園施設（マリンパーク多古鼻）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（宿泊棟）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b</t>
    </r>
    <r>
      <rPr>
        <sz val="10"/>
        <rFont val="Noto Sans"/>
        <family val="2"/>
      </rPr>
      <t xml:space="preserve">（その他）</t>
    </r>
  </si>
  <si>
    <t xml:space="preserve">美保関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（美保神社）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b</t>
    </r>
    <r>
      <rPr>
        <sz val="10"/>
        <rFont val="Noto Sans"/>
        <family val="2"/>
      </rPr>
      <t xml:space="preserve">（美保関灯台）</t>
    </r>
  </si>
  <si>
    <t xml:space="preserve">北浦海水浴場</t>
  </si>
  <si>
    <t xml:space="preserve">松江市美保関海の学苑ふるさと創生館（メテオプラザ）</t>
  </si>
  <si>
    <t xml:space="preserve">美保関町全域釣り</t>
  </si>
  <si>
    <t xml:space="preserve">熊野大社</t>
  </si>
  <si>
    <t xml:space="preserve">安部榮四郎記念館</t>
  </si>
  <si>
    <t xml:space="preserve">松江市星上山スターパーク</t>
  </si>
  <si>
    <t xml:space="preserve">松江市ゆうあい熊野館</t>
  </si>
  <si>
    <t xml:space="preserve">ホットランドやくも</t>
  </si>
  <si>
    <t xml:space="preserve">玉造温泉</t>
  </si>
  <si>
    <t xml:space="preserve">松江市玉造温泉ゆ～ゆ</t>
  </si>
  <si>
    <t xml:space="preserve">松江市立出雲玉作資料館</t>
  </si>
  <si>
    <t xml:space="preserve">玉作湯神社</t>
  </si>
  <si>
    <t xml:space="preserve">島根県立ふるさとの森　ふるさと森林公園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（ふるさと森林公園キャンプ場）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b</t>
    </r>
    <r>
      <rPr>
        <sz val="10"/>
        <rFont val="Noto Sans"/>
        <family val="2"/>
      </rPr>
      <t xml:space="preserve">（コテージ）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c</t>
    </r>
    <r>
      <rPr>
        <sz val="10"/>
        <rFont val="Noto Sans"/>
        <family val="2"/>
      </rPr>
      <t xml:space="preserve">（その他）</t>
    </r>
  </si>
  <si>
    <t xml:space="preserve">来待温泉</t>
  </si>
  <si>
    <t xml:space="preserve">玉造温泉カントリークラブ</t>
  </si>
  <si>
    <t xml:space="preserve">来待ストーン</t>
  </si>
  <si>
    <t xml:space="preserve">きまち湯治村大森の湯</t>
  </si>
  <si>
    <t xml:space="preserve">大根島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（由志園）</t>
    </r>
  </si>
  <si>
    <t xml:space="preserve">宍道湖しじみ館</t>
  </si>
  <si>
    <t xml:space="preserve">まつえ暖談食フェスタ</t>
  </si>
  <si>
    <t xml:space="preserve">お城まつり</t>
  </si>
  <si>
    <t xml:space="preserve">武者行列</t>
  </si>
  <si>
    <t xml:space="preserve">大根島春のぼたん祭</t>
  </si>
  <si>
    <t xml:space="preserve">松江水郷祭</t>
  </si>
  <si>
    <t xml:space="preserve">松江しんじ湖温泉お湯かけ地蔵まつり</t>
  </si>
  <si>
    <t xml:space="preserve">松江水燈路</t>
  </si>
  <si>
    <t xml:space="preserve">松江祭鼕行列</t>
  </si>
  <si>
    <t xml:space="preserve">松江だんだん夏踊り </t>
  </si>
  <si>
    <t xml:space="preserve">松江ホーランエンヤ伝承館</t>
  </si>
  <si>
    <t xml:space="preserve">黄泉比良坂</t>
  </si>
  <si>
    <t xml:space="preserve">中村元記念館 </t>
  </si>
  <si>
    <t xml:space="preserve">興雲閣※</t>
  </si>
  <si>
    <t xml:space="preserve">その他（イベント等）</t>
  </si>
  <si>
    <t xml:space="preserve">三階山</t>
  </si>
  <si>
    <t xml:space="preserve">県立石見海浜公園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（県立島根海洋館　アクアス）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b</t>
    </r>
    <r>
      <rPr>
        <sz val="10"/>
        <rFont val="Noto Sans"/>
        <family val="2"/>
      </rPr>
      <t xml:space="preserve">（海浜公園海水浴場）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c</t>
    </r>
    <r>
      <rPr>
        <sz val="10"/>
        <rFont val="Noto Sans"/>
        <family val="2"/>
      </rPr>
      <t xml:space="preserve">（海浜公園キャンプ場）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d</t>
    </r>
    <r>
      <rPr>
        <sz val="10"/>
        <rFont val="Noto Sans"/>
        <family val="2"/>
      </rPr>
      <t xml:space="preserve">（その他）</t>
    </r>
  </si>
  <si>
    <t xml:space="preserve">石見畳ケ浦／国府海岸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（国府・畳ヶ浦海水浴場）</t>
    </r>
  </si>
  <si>
    <t xml:space="preserve">浜田海岸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（浜田海岸海水浴場）</t>
    </r>
  </si>
  <si>
    <t xml:space="preserve">折居海岸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（折居海岸海水浴場）</t>
    </r>
  </si>
  <si>
    <t xml:space="preserve">しまねお魚ｾﾝﾀｰ</t>
  </si>
  <si>
    <t xml:space="preserve">浜田市全域釣り</t>
  </si>
  <si>
    <t xml:space="preserve">浜田市世界こども美術館</t>
  </si>
  <si>
    <t xml:space="preserve">浜田市ゴルフ場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（浜田ゴルフリンクス）</t>
    </r>
  </si>
  <si>
    <r>
      <rPr>
        <sz val="10"/>
        <rFont val="Noto Sans"/>
        <family val="2"/>
      </rPr>
      <t xml:space="preserve"> 　 </t>
    </r>
    <r>
      <rPr>
        <sz val="10"/>
        <rFont val="明朝"/>
        <family val="1"/>
        <charset val="128"/>
      </rPr>
      <t xml:space="preserve">b</t>
    </r>
    <r>
      <rPr>
        <sz val="10"/>
        <rFont val="Noto Sans"/>
        <family val="2"/>
      </rPr>
      <t xml:space="preserve">（金城カントリークラブ）</t>
    </r>
  </si>
  <si>
    <t xml:space="preserve">浜田市かなぎウエスタンライディングパーク</t>
  </si>
  <si>
    <t xml:space="preserve">エクス和紙の館</t>
  </si>
  <si>
    <t xml:space="preserve">美又温泉</t>
  </si>
  <si>
    <t xml:space="preserve">リフレパークきんたの里</t>
  </si>
  <si>
    <t xml:space="preserve">アサヒテングストン</t>
  </si>
  <si>
    <t xml:space="preserve">旭温泉</t>
  </si>
  <si>
    <t xml:space="preserve">ふるさと体験村</t>
  </si>
  <si>
    <t xml:space="preserve">三隅公園</t>
  </si>
  <si>
    <t xml:space="preserve">三隅海岸（田の浦公園含む）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（三隅海岸海水浴場）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b</t>
    </r>
    <r>
      <rPr>
        <sz val="10"/>
        <rFont val="Noto Sans"/>
        <family val="2"/>
      </rPr>
      <t xml:space="preserve">（釣り）</t>
    </r>
  </si>
  <si>
    <t xml:space="preserve">浜田市三隅中央公園及び田の浦公園運動施設
　屋内プール・多目的運動場（アクアみすみ）</t>
  </si>
  <si>
    <t xml:space="preserve">三隅発電所ふれあいホール</t>
  </si>
  <si>
    <t xml:space="preserve">石正美術館</t>
  </si>
  <si>
    <t xml:space="preserve">道の駅ゆうひパーク三隅</t>
  </si>
  <si>
    <t xml:space="preserve">浜っ子春祭り</t>
  </si>
  <si>
    <t xml:space="preserve">浜っ子夏祭り</t>
  </si>
  <si>
    <t xml:space="preserve">ＢＢ大鍋フェスティバル</t>
  </si>
  <si>
    <t xml:space="preserve">コワ温泉</t>
  </si>
  <si>
    <t xml:space="preserve">石見の夜神楽公演</t>
  </si>
  <si>
    <t xml:space="preserve">立久恵峡</t>
  </si>
  <si>
    <t xml:space="preserve">出雲民藝館</t>
  </si>
  <si>
    <t xml:space="preserve">出雲文化伝承館</t>
  </si>
  <si>
    <t xml:space="preserve">出雲健康公園（出雲ドーム含む）</t>
  </si>
  <si>
    <t xml:space="preserve">出雲ゆうプラザ</t>
  </si>
  <si>
    <t xml:space="preserve">出雲科学館</t>
  </si>
  <si>
    <t xml:space="preserve">島根県花振興センター　花ふれあい公園（しまね花の郷）</t>
  </si>
  <si>
    <t xml:space="preserve">長浜神社</t>
  </si>
  <si>
    <t xml:space="preserve">一畑薬師</t>
  </si>
  <si>
    <t xml:space="preserve">愛宕山公園　平田本陣記念館</t>
  </si>
  <si>
    <t xml:space="preserve">木綿街道交流館※</t>
  </si>
  <si>
    <t xml:space="preserve">平田海岸</t>
  </si>
  <si>
    <t xml:space="preserve">島根ゴルフ倶楽部</t>
  </si>
  <si>
    <t xml:space="preserve">宍道湖公園湖遊館</t>
  </si>
  <si>
    <t xml:space="preserve">宍道湖グリーンパーク</t>
  </si>
  <si>
    <t xml:space="preserve">島根県立宍道湖自然館（ゴビウス）</t>
  </si>
  <si>
    <t xml:space="preserve">湯元楯縫割烹温泉ゆらり</t>
  </si>
  <si>
    <t xml:space="preserve">出雲市すさのおの郷ゆかり館</t>
  </si>
  <si>
    <t xml:space="preserve">出雲市目田森林公園</t>
  </si>
  <si>
    <t xml:space="preserve">須佐神社</t>
  </si>
  <si>
    <t xml:space="preserve">八雲風穴※</t>
  </si>
  <si>
    <t xml:space="preserve">多伎いちじく温泉</t>
  </si>
  <si>
    <t xml:space="preserve">田儀海岸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（田儀海水浴場）</t>
    </r>
  </si>
  <si>
    <t xml:space="preserve">キララビーチ（岐久海岸）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（海水浴場）</t>
    </r>
  </si>
  <si>
    <t xml:space="preserve">多伎町全域釣り</t>
  </si>
  <si>
    <t xml:space="preserve">見晴らしの丘公園（キララコテージ）</t>
  </si>
  <si>
    <t xml:space="preserve">道の駅キララ多伎</t>
  </si>
  <si>
    <t xml:space="preserve">出雲市タラソテラピー（海洋療法）施設（マリンタラソ出雲）</t>
  </si>
  <si>
    <t xml:space="preserve">湖陵温泉</t>
  </si>
  <si>
    <t xml:space="preserve">出雲市クアハウス湖陵</t>
  </si>
  <si>
    <t xml:space="preserve">いづも大社カントリークラブ</t>
  </si>
  <si>
    <t xml:space="preserve">日御碕</t>
  </si>
  <si>
    <t xml:space="preserve">出雲大社</t>
  </si>
  <si>
    <t xml:space="preserve">吉兆館</t>
  </si>
  <si>
    <t xml:space="preserve">手銭記念館</t>
  </si>
  <si>
    <t xml:space="preserve">島根ワイナリー</t>
  </si>
  <si>
    <t xml:space="preserve">稲佐の浜海水浴場</t>
  </si>
  <si>
    <t xml:space="preserve">おわし浜海水浴場</t>
  </si>
  <si>
    <t xml:space="preserve">大社町全域釣り</t>
  </si>
  <si>
    <t xml:space="preserve">島根県立古代出雲歴史博物館</t>
  </si>
  <si>
    <t xml:space="preserve">多伎いちじく館</t>
  </si>
  <si>
    <t xml:space="preserve">出雲弥生の森博物館</t>
  </si>
  <si>
    <t xml:space="preserve">出雲神話まつり</t>
  </si>
  <si>
    <t xml:space="preserve">神在月出雲全国そばまつり</t>
  </si>
  <si>
    <t xml:space="preserve">出雲産業見本市</t>
  </si>
  <si>
    <t xml:space="preserve">鰐淵寺紅葉まつり</t>
  </si>
  <si>
    <t xml:space="preserve">荒神谷遺跡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（荒神谷博物館）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b</t>
    </r>
    <r>
      <rPr>
        <sz val="10"/>
        <rFont val="Noto Sans"/>
        <family val="2"/>
      </rPr>
      <t xml:space="preserve">（公園）</t>
    </r>
  </si>
  <si>
    <t xml:space="preserve">湯の川温泉</t>
  </si>
  <si>
    <t xml:space="preserve">万九千神社※</t>
  </si>
  <si>
    <t xml:space="preserve">ひかわ美人の湯</t>
  </si>
  <si>
    <t xml:space="preserve">道の駅湯の川</t>
  </si>
  <si>
    <t xml:space="preserve">原鹿の旧豪農屋敷</t>
  </si>
  <si>
    <t xml:space="preserve">出雲空港カントリー倶楽部</t>
  </si>
  <si>
    <t xml:space="preserve">出雲市トキ学習コーナー※</t>
  </si>
  <si>
    <t xml:space="preserve">鰐淵寺※</t>
  </si>
  <si>
    <t xml:space="preserve">瀧蔵山医光禅寺</t>
  </si>
  <si>
    <t xml:space="preserve">時宗道場清瀧山浄光院萬福寺</t>
  </si>
  <si>
    <t xml:space="preserve">益田市立雪舟の郷記念館</t>
  </si>
  <si>
    <t xml:space="preserve">島根県立万葉公園</t>
  </si>
  <si>
    <t xml:space="preserve">島根県芸術文化センター（グラントワ）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（島根県立石見美術館）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b</t>
    </r>
    <r>
      <rPr>
        <sz val="10"/>
        <rFont val="Noto Sans"/>
        <family val="2"/>
      </rPr>
      <t xml:space="preserve">（島根県立いわみ芸術劇場）</t>
    </r>
  </si>
  <si>
    <t xml:space="preserve">持石海水浴場</t>
  </si>
  <si>
    <t xml:space="preserve">益田市全域釣り</t>
  </si>
  <si>
    <t xml:space="preserve">みと自然の森</t>
  </si>
  <si>
    <t xml:space="preserve">美都温泉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（湯元館）</t>
    </r>
  </si>
  <si>
    <t xml:space="preserve">益田市立秦記念館</t>
  </si>
  <si>
    <t xml:space="preserve">益田川ダム周辺施設（ひだまりパークみと）</t>
  </si>
  <si>
    <t xml:space="preserve">裏匹見峡</t>
  </si>
  <si>
    <t xml:space="preserve">巨大迷路「匹見メイズ」</t>
  </si>
  <si>
    <t xml:space="preserve">裏匹見峡キャンプ場</t>
  </si>
  <si>
    <t xml:space="preserve">匹見峡温泉　やすらぎの湯</t>
  </si>
  <si>
    <t xml:space="preserve">匹見川釣り</t>
  </si>
  <si>
    <t xml:space="preserve">益田市立旧割元庄屋美濃地屋敷</t>
  </si>
  <si>
    <t xml:space="preserve">石見神楽公演</t>
  </si>
  <si>
    <t xml:space="preserve">三瓶山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（三瓶観光リフト）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b</t>
    </r>
    <r>
      <rPr>
        <sz val="10"/>
        <rFont val="Noto Sans"/>
        <family val="2"/>
      </rPr>
      <t xml:space="preserve">（北の原キャンプ場）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c</t>
    </r>
    <r>
      <rPr>
        <sz val="10"/>
        <rFont val="Noto Sans"/>
        <family val="2"/>
      </rPr>
      <t xml:space="preserve">（島根県立三瓶自然館（サヒメル））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d</t>
    </r>
    <r>
      <rPr>
        <sz val="10"/>
        <rFont val="Noto Sans"/>
        <family val="2"/>
      </rPr>
      <t xml:space="preserve">（三瓶小豆原埋没林公園）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e</t>
    </r>
    <r>
      <rPr>
        <sz val="10"/>
        <rFont val="Noto Sans"/>
        <family val="2"/>
      </rPr>
      <t xml:space="preserve">（三瓶温泉）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f</t>
    </r>
    <r>
      <rPr>
        <sz val="10"/>
        <rFont val="Noto Sans"/>
        <family val="2"/>
      </rPr>
      <t xml:space="preserve">（その他）</t>
    </r>
  </si>
  <si>
    <t xml:space="preserve">石見銀山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（石見銀山資料館）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b</t>
    </r>
    <r>
      <rPr>
        <sz val="10"/>
        <rFont val="Noto Sans"/>
        <family val="2"/>
      </rPr>
      <t xml:space="preserve">（大田市石見銀山龍源寺間歩）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c</t>
    </r>
    <r>
      <rPr>
        <sz val="10"/>
        <rFont val="Noto Sans"/>
        <family val="2"/>
      </rPr>
      <t xml:space="preserve">（大田市石見銀山大久保間歩）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d</t>
    </r>
    <r>
      <rPr>
        <sz val="10"/>
        <rFont val="Noto Sans"/>
        <family val="2"/>
      </rPr>
      <t xml:space="preserve">（武家屋敷代官所地役人旧河島家）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e</t>
    </r>
    <r>
      <rPr>
        <sz val="10"/>
        <rFont val="Noto Sans"/>
        <family val="2"/>
      </rPr>
      <t xml:space="preserve">（重要文化財熊谷家住宅）</t>
    </r>
  </si>
  <si>
    <t xml:space="preserve">　　ｆ（大田市石見銀山拠点施設　石見銀山世界遺産センター）</t>
  </si>
  <si>
    <t xml:space="preserve">　　ｇ（その他）</t>
  </si>
  <si>
    <t xml:space="preserve">大田海岸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（久手海水浴場）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b</t>
    </r>
    <r>
      <rPr>
        <sz val="10"/>
        <rFont val="Noto Sans"/>
        <family val="2"/>
      </rPr>
      <t xml:space="preserve">（鳥井海水浴場）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c</t>
    </r>
    <r>
      <rPr>
        <sz val="10"/>
        <rFont val="Noto Sans"/>
        <family val="2"/>
      </rPr>
      <t xml:space="preserve">（琴ヶ浜海水浴場）</t>
    </r>
  </si>
  <si>
    <t xml:space="preserve">温泉津温泉</t>
  </si>
  <si>
    <t xml:space="preserve">櫛島キャンプ場</t>
  </si>
  <si>
    <t xml:space="preserve">大田市やきものの里　やきもの館</t>
  </si>
  <si>
    <t xml:space="preserve">ゆう・ゆう館</t>
  </si>
  <si>
    <t xml:space="preserve">大田市アンテナショップ　温泉津ふれあい館</t>
  </si>
  <si>
    <t xml:space="preserve">大田市仁摩サンドミュージアム</t>
  </si>
  <si>
    <t xml:space="preserve">大田市彼岸市「中日つぁん」</t>
  </si>
  <si>
    <t xml:space="preserve">大田市民のまつり「天領さん」</t>
  </si>
  <si>
    <t xml:space="preserve">足立美術館</t>
  </si>
  <si>
    <t xml:space="preserve">和鋼博物館</t>
  </si>
  <si>
    <t xml:space="preserve">瑞光山清水寺</t>
  </si>
  <si>
    <t xml:space="preserve">鷺ノ湯温泉</t>
  </si>
  <si>
    <t xml:space="preserve">夢ランドしらさぎ</t>
  </si>
  <si>
    <t xml:space="preserve">安来節演芸館</t>
  </si>
  <si>
    <t xml:space="preserve">広瀬絣センター</t>
  </si>
  <si>
    <t xml:space="preserve">安来市立歴史資料館</t>
  </si>
  <si>
    <t xml:space="preserve">広瀬温泉月山の湯憩いの家</t>
  </si>
  <si>
    <t xml:space="preserve">富田山荘</t>
  </si>
  <si>
    <t xml:space="preserve">山佐ダム</t>
  </si>
  <si>
    <t xml:space="preserve">比田温泉湯田山荘及び農林漁業者等健康増進施設　湯田山荘</t>
  </si>
  <si>
    <t xml:space="preserve">金屋子神話民俗館</t>
  </si>
  <si>
    <t xml:space="preserve">はくたチューリップ祭</t>
  </si>
  <si>
    <t xml:space="preserve">上の台緑の村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（上の台緑の村キャンプ場）</t>
    </r>
  </si>
  <si>
    <t xml:space="preserve">やすぎ月の輪まつり</t>
  </si>
  <si>
    <t xml:space="preserve">やすぎ刃物まつり</t>
  </si>
  <si>
    <t xml:space="preserve">千丈渓</t>
  </si>
  <si>
    <t xml:space="preserve">森林総合公園　風の国</t>
  </si>
  <si>
    <t xml:space="preserve">江津市水ふれあい公園　水の国</t>
  </si>
  <si>
    <t xml:space="preserve">江津海岸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（波子海水浴場）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b</t>
    </r>
    <r>
      <rPr>
        <sz val="10"/>
        <rFont val="Noto Sans"/>
        <family val="2"/>
      </rPr>
      <t xml:space="preserve">（浅利海水浴場）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c</t>
    </r>
    <r>
      <rPr>
        <sz val="10"/>
        <rFont val="Noto Sans"/>
        <family val="2"/>
      </rPr>
      <t xml:space="preserve">（黒松海水浴場）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d</t>
    </r>
    <r>
      <rPr>
        <sz val="10"/>
        <rFont val="Noto Sans"/>
        <family val="2"/>
      </rPr>
      <t xml:space="preserve">（釣り）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e</t>
    </r>
    <r>
      <rPr>
        <sz val="10"/>
        <rFont val="Noto Sans"/>
        <family val="2"/>
      </rPr>
      <t xml:space="preserve">（その他）</t>
    </r>
  </si>
  <si>
    <t xml:space="preserve">有福温泉</t>
  </si>
  <si>
    <t xml:space="preserve">島根県石央地域地場産業振興センター</t>
  </si>
  <si>
    <t xml:space="preserve">菰沢公園オートキャンプ場</t>
  </si>
  <si>
    <t xml:space="preserve">ごうつ秋まつり</t>
  </si>
  <si>
    <t xml:space="preserve">江の川祭り</t>
  </si>
  <si>
    <t xml:space="preserve">大東かみくの桃源郷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（かみくの桃源郷キャンプ場）</t>
    </r>
  </si>
  <si>
    <t xml:space="preserve">温泉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（海潮温泉）</t>
    </r>
  </si>
  <si>
    <t xml:space="preserve">　　ｂ（おろち湯ったり館）</t>
  </si>
  <si>
    <t xml:space="preserve">　　ｃ（雲南市みとや深谷温泉ふかたに荘）</t>
  </si>
  <si>
    <t xml:space="preserve">　　ｄ（出雲湯村温泉国民宿舎清嵐荘）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e</t>
    </r>
    <r>
      <rPr>
        <sz val="10"/>
        <rFont val="Noto Sans"/>
        <family val="2"/>
      </rPr>
      <t xml:space="preserve">（雲南市掛合波多温泉「満壽の湯」）</t>
    </r>
  </si>
  <si>
    <t xml:space="preserve">雲南市古代鉄歌謡館</t>
  </si>
  <si>
    <r>
      <rPr>
        <sz val="10"/>
        <rFont val="Noto Sans"/>
        <family val="2"/>
      </rPr>
      <t xml:space="preserve">雲南市加茂</t>
    </r>
    <r>
      <rPr>
        <sz val="10"/>
        <rFont val="明朝"/>
        <family val="1"/>
        <charset val="128"/>
      </rPr>
      <t xml:space="preserve">B&amp;G</t>
    </r>
    <r>
      <rPr>
        <sz val="10"/>
        <rFont val="Noto Sans"/>
        <family val="2"/>
      </rPr>
      <t xml:space="preserve">海洋センター</t>
    </r>
  </si>
  <si>
    <t xml:space="preserve">加茂岩倉遺跡</t>
  </si>
  <si>
    <t xml:space="preserve">斐伊川堤防</t>
  </si>
  <si>
    <t xml:space="preserve">雲南市健康の森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（雲南市健康の森キャンプ場）</t>
    </r>
  </si>
  <si>
    <t xml:space="preserve">雲南市三刀屋明石緑が丘公園</t>
  </si>
  <si>
    <t xml:space="preserve">芦谷峡・やまめの里</t>
  </si>
  <si>
    <t xml:space="preserve">吉田町郷土資料館（鉄の歴史博物館）</t>
  </si>
  <si>
    <t xml:space="preserve">鉄の未来科学館</t>
  </si>
  <si>
    <t xml:space="preserve">菅谷たたら山内周辺施設　山内生活伝承館</t>
  </si>
  <si>
    <t xml:space="preserve">森林総合利用施設「鉄とアクションとグリーンシャワーの森・栃山エリア」
（吉田グリーンシャワーの森）</t>
  </si>
  <si>
    <t xml:space="preserve">龍頭八重滝県立自然公園</t>
  </si>
  <si>
    <t xml:space="preserve">波多ふれあいの里「さえずりの森」</t>
  </si>
  <si>
    <t xml:space="preserve">クラシック島根カントリークラブ</t>
  </si>
  <si>
    <t xml:space="preserve">道の駅さくらの里きすき</t>
  </si>
  <si>
    <t xml:space="preserve">道の駅掛合の里</t>
  </si>
  <si>
    <t xml:space="preserve">大東七夕祭</t>
  </si>
  <si>
    <t xml:space="preserve">うんなんまめなカー市</t>
  </si>
  <si>
    <t xml:space="preserve">須我神社</t>
  </si>
  <si>
    <t xml:space="preserve">奥出雲葡萄園</t>
  </si>
  <si>
    <t xml:space="preserve">道の駅おろちの里</t>
  </si>
  <si>
    <t xml:space="preserve">道の駅たたらば壱番地 </t>
  </si>
  <si>
    <t xml:space="preserve">鬼の舌震</t>
  </si>
  <si>
    <t xml:space="preserve">可部屋集成館</t>
  </si>
  <si>
    <t xml:space="preserve">奥出雲多根自然博物館</t>
  </si>
  <si>
    <t xml:space="preserve">玉峰山荘</t>
  </si>
  <si>
    <t xml:space="preserve">道の駅酒蔵奥出雲交流館</t>
  </si>
  <si>
    <t xml:space="preserve">絲原記念館</t>
  </si>
  <si>
    <t xml:space="preserve">奥出雲たたらと刀剣館</t>
  </si>
  <si>
    <t xml:space="preserve">三井野原スキー場</t>
  </si>
  <si>
    <t xml:space="preserve">道の駅奥出雲おろちループ</t>
  </si>
  <si>
    <t xml:space="preserve">奥出雲町農林漁業体験実習施設（交流館「三国」）</t>
  </si>
  <si>
    <t xml:space="preserve">ヴィラ船通山・斐乃上荘</t>
  </si>
  <si>
    <t xml:space="preserve">三成愛宕祭</t>
  </si>
  <si>
    <t xml:space="preserve">船通山</t>
  </si>
  <si>
    <t xml:space="preserve">延命水</t>
  </si>
  <si>
    <t xml:space="preserve">米－１グランプリ</t>
  </si>
  <si>
    <t xml:space="preserve">佐白温泉長者の湯</t>
  </si>
  <si>
    <t xml:space="preserve">東三瓶フラワーバレー</t>
  </si>
  <si>
    <t xml:space="preserve">琴引フォレストパークスキー場</t>
  </si>
  <si>
    <t xml:space="preserve">琴引ビレッジ キャンプ場</t>
  </si>
  <si>
    <t xml:space="preserve">琴引ビレッジ山荘</t>
  </si>
  <si>
    <t xml:space="preserve">道の駅頓原</t>
  </si>
  <si>
    <t xml:space="preserve">赤名観光ぼたん園</t>
  </si>
  <si>
    <t xml:space="preserve">飯南町ふるさとの森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（飯南町ふるさとの森キャンプ場）</t>
    </r>
  </si>
  <si>
    <t xml:space="preserve">道の駅赤来高原</t>
  </si>
  <si>
    <t xml:space="preserve">加田の湯</t>
  </si>
  <si>
    <t xml:space="preserve">うぐいす茶屋</t>
  </si>
  <si>
    <t xml:space="preserve">青空市ぶなの里</t>
  </si>
  <si>
    <t xml:space="preserve">大しめなわ創作館 </t>
  </si>
  <si>
    <t xml:space="preserve">ふれあい公園笹遊里</t>
  </si>
  <si>
    <t xml:space="preserve">湯谷温泉　弥山荘</t>
  </si>
  <si>
    <t xml:space="preserve">川本サウンド・アミュージアム（かわもと音戯館）</t>
  </si>
  <si>
    <t xml:space="preserve">ゴールデンユートピアおおち</t>
  </si>
  <si>
    <t xml:space="preserve">美郷町カヌー博物館</t>
  </si>
  <si>
    <t xml:space="preserve">美郷町カヌーの里おおち</t>
  </si>
  <si>
    <t xml:space="preserve">湯抱温泉</t>
  </si>
  <si>
    <t xml:space="preserve">美郷町齋藤茂吉鴨山記念館</t>
  </si>
  <si>
    <t xml:space="preserve">潮温泉</t>
  </si>
  <si>
    <t xml:space="preserve">道の駅グリーンロード大和（グリーンロード３７５）</t>
  </si>
  <si>
    <t xml:space="preserve">千原温泉※ </t>
  </si>
  <si>
    <t xml:space="preserve">邑南町ほたるの館</t>
  </si>
  <si>
    <t xml:space="preserve">伴蔵山自然回帰高原</t>
  </si>
  <si>
    <t xml:space="preserve">邑南町青少年旅行村</t>
  </si>
  <si>
    <t xml:space="preserve">瑞穂ハイランド</t>
  </si>
  <si>
    <t xml:space="preserve">水明カントリークラブ</t>
  </si>
  <si>
    <t xml:space="preserve">瑞穂ハンザケ自然館</t>
  </si>
  <si>
    <t xml:space="preserve">断魚渓</t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a</t>
    </r>
    <r>
      <rPr>
        <sz val="10"/>
        <rFont val="Noto Sans"/>
        <family val="2"/>
      </rPr>
      <t xml:space="preserve">（深篠川キャンプ場）</t>
    </r>
  </si>
  <si>
    <t xml:space="preserve">邑南町いこいの村しまね</t>
  </si>
  <si>
    <t xml:space="preserve">香木の森公園</t>
  </si>
  <si>
    <t xml:space="preserve">いわみ温泉</t>
  </si>
  <si>
    <t xml:space="preserve">津和野町郷土館</t>
  </si>
  <si>
    <t xml:space="preserve">津和野民俗資料館</t>
  </si>
  <si>
    <t xml:space="preserve">森鴎外記念館</t>
  </si>
  <si>
    <t xml:space="preserve">三本松城跡観光リフト</t>
  </si>
  <si>
    <t xml:space="preserve">桑原史成写真美術館</t>
  </si>
  <si>
    <t xml:space="preserve">太皷谷稲成神社</t>
  </si>
  <si>
    <t xml:space="preserve">安野光雅美術館</t>
  </si>
  <si>
    <t xml:space="preserve">道の駅津和野温泉なごみの里</t>
  </si>
  <si>
    <t xml:space="preserve">日原天文台（星と森の科学館含む）</t>
  </si>
  <si>
    <t xml:space="preserve">枕瀬山森林公園キャンプ場</t>
  </si>
  <si>
    <t xml:space="preserve">１）</t>
  </si>
  <si>
    <t xml:space="preserve">高津川・鮎つり</t>
  </si>
  <si>
    <t xml:space="preserve">道の駅シルクウェイにちはら</t>
  </si>
  <si>
    <t xml:space="preserve">その他（安蔵寺山、杣の里　他）</t>
  </si>
  <si>
    <t xml:space="preserve">森鴎外旧宅</t>
  </si>
  <si>
    <t xml:space="preserve">ＳＬ「やまぐち」号</t>
  </si>
  <si>
    <t xml:space="preserve">石見の夜神楽毎日公演</t>
  </si>
  <si>
    <t xml:space="preserve">柿木温泉</t>
  </si>
  <si>
    <t xml:space="preserve">木部谷温泉</t>
  </si>
  <si>
    <t xml:space="preserve">道の駅かきのきむら</t>
  </si>
  <si>
    <t xml:space="preserve">高尻川リバーサイドログハウス村</t>
  </si>
  <si>
    <t xml:space="preserve">安蔵寺山麓ゴギの郷　ログハウス村</t>
  </si>
  <si>
    <t xml:space="preserve">吉賀町水源会館</t>
  </si>
  <si>
    <t xml:space="preserve">むいかいち温泉ゆ・ら・ら</t>
  </si>
  <si>
    <t xml:space="preserve">道の駅むいかいち温泉</t>
  </si>
  <si>
    <t xml:space="preserve">隠岐神社</t>
  </si>
  <si>
    <t xml:space="preserve">海士町後鳥羽院資料館</t>
  </si>
  <si>
    <t xml:space="preserve">海士町半潜水型海中展望船あまんぼう</t>
  </si>
  <si>
    <t xml:space="preserve">明屋海岸海水浴場</t>
  </si>
  <si>
    <t xml:space="preserve">レインボービーチ</t>
  </si>
  <si>
    <t xml:space="preserve">国賀海岸</t>
  </si>
  <si>
    <t xml:space="preserve">西ノ島町黒木御所碧風館</t>
  </si>
  <si>
    <t xml:space="preserve">西ノ島町自然民族資料館　西ノ島ふるさと館</t>
  </si>
  <si>
    <t xml:space="preserve">外浜海水浴場</t>
  </si>
  <si>
    <t xml:space="preserve">耳浦（東国賀）海水浴場</t>
  </si>
  <si>
    <t xml:space="preserve">耳浦キャンプ場</t>
  </si>
  <si>
    <t xml:space="preserve">クラブノア隠岐</t>
  </si>
  <si>
    <t xml:space="preserve">西ノ島町立海釣り公園センター</t>
  </si>
  <si>
    <t xml:space="preserve">隠岐知夫赤壁</t>
  </si>
  <si>
    <t xml:space="preserve">禅尾山隠岐国分寺</t>
  </si>
  <si>
    <t xml:space="preserve">隠岐ポートプラザ　隠岐自然館</t>
  </si>
  <si>
    <t xml:space="preserve">塩浜海水浴場</t>
  </si>
  <si>
    <t xml:space="preserve">中村海水浴場</t>
  </si>
  <si>
    <t xml:space="preserve">西郷お魚センター（りょうば）</t>
  </si>
  <si>
    <t xml:space="preserve">春日の浜海水浴場</t>
  </si>
  <si>
    <t xml:space="preserve">水若酢神社</t>
  </si>
  <si>
    <t xml:space="preserve">隠岐の島町立隠岐郷土館</t>
  </si>
  <si>
    <t xml:space="preserve">隠岐の島町立五箇創生館</t>
  </si>
  <si>
    <t xml:space="preserve">隠岐温泉ＧＯＫＡ</t>
  </si>
  <si>
    <t xml:space="preserve">津戸園地</t>
  </si>
  <si>
    <t xml:space="preserve">福浦海水浴場</t>
  </si>
  <si>
    <t xml:space="preserve">玉若酢命神社</t>
  </si>
  <si>
    <t xml:space="preserve">掲載にあたっては各市町村の代表的な観光地とした。同一人が数箇所観光した場合はそれぞれ観光地別に計上している。したがって、年計は延べ数となる。</t>
  </si>
  <si>
    <t xml:space="preserve">１）津和野町の「高津川・鮎つり」の月別数値が非公表であり、年間総数にのみ加えられているため、各月分の合計と年間総数は一致しない。</t>
  </si>
  <si>
    <t xml:space="preserve">※印：平成２７年新規調査施設</t>
  </si>
  <si>
    <t xml:space="preserve">資料　県観光振興課「島根県観光動態調査結果」</t>
  </si>
  <si>
    <r>
      <rPr>
        <b val="true"/>
        <sz val="11"/>
        <color rgb="FF000000"/>
        <rFont val="明朝"/>
        <family val="1"/>
        <charset val="128"/>
      </rPr>
      <t xml:space="preserve">11-8  </t>
    </r>
    <r>
      <rPr>
        <b val="true"/>
        <sz val="11"/>
        <color rgb="FF000000"/>
        <rFont val="Noto Sans"/>
        <family val="2"/>
      </rPr>
      <t xml:space="preserve">交通機関及び発地帯別県外観光客入り込み割合</t>
    </r>
  </si>
  <si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％</t>
    </r>
  </si>
  <si>
    <r>
      <rPr>
        <b val="true"/>
        <sz val="11"/>
        <color rgb="FF000000"/>
        <rFont val="Noto Sans"/>
        <family val="2"/>
      </rPr>
      <t xml:space="preserve">平　　　成　　　</t>
    </r>
    <r>
      <rPr>
        <b val="true"/>
        <sz val="11"/>
        <color rgb="FF000000"/>
        <rFont val="明朝"/>
        <family val="1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　年</t>
    </r>
  </si>
  <si>
    <t xml:space="preserve">利用交通機関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t xml:space="preserve">中　　国</t>
  </si>
  <si>
    <t xml:space="preserve">九　州</t>
  </si>
  <si>
    <t xml:space="preserve">四　国</t>
  </si>
  <si>
    <t xml:space="preserve">近　畿</t>
  </si>
  <si>
    <t xml:space="preserve">東　海</t>
  </si>
  <si>
    <t xml:space="preserve">関　東</t>
  </si>
  <si>
    <t xml:space="preserve">東　北</t>
  </si>
  <si>
    <t xml:space="preserve">鳥  取</t>
  </si>
  <si>
    <t xml:space="preserve">岡  山</t>
  </si>
  <si>
    <t xml:space="preserve">広  島</t>
  </si>
  <si>
    <t xml:space="preserve">山  口</t>
  </si>
  <si>
    <t xml:space="preserve">沖　縄</t>
  </si>
  <si>
    <t xml:space="preserve">北　陸</t>
  </si>
  <si>
    <t xml:space="preserve">北海道</t>
  </si>
  <si>
    <t xml:space="preserve">自家用車</t>
  </si>
  <si>
    <t xml:space="preserve">貸切バス</t>
  </si>
  <si>
    <t xml:space="preserve">高速バス</t>
  </si>
  <si>
    <t xml:space="preserve">航 空 機</t>
  </si>
  <si>
    <t xml:space="preserve">船 　 舶</t>
  </si>
  <si>
    <t xml:space="preserve">鉄 　 道</t>
  </si>
  <si>
    <r>
      <rPr>
        <b val="true"/>
        <sz val="11"/>
        <color rgb="FF000000"/>
        <rFont val="明朝"/>
        <family val="1"/>
        <charset val="128"/>
      </rPr>
      <t xml:space="preserve">11- 9</t>
    </r>
    <r>
      <rPr>
        <sz val="11"/>
        <color rgb="FF000000"/>
        <rFont val="明朝"/>
        <family val="1"/>
        <charset val="128"/>
      </rPr>
      <t xml:space="preserve"> </t>
    </r>
    <r>
      <rPr>
        <b val="true"/>
        <sz val="11"/>
        <color rgb="FF000000"/>
        <rFont val="Noto Sans"/>
        <family val="2"/>
      </rPr>
      <t xml:space="preserve">性別、年齢階級別旅券発行件数</t>
    </r>
  </si>
  <si>
    <t xml:space="preserve">総数</t>
  </si>
  <si>
    <t xml:space="preserve">性別</t>
  </si>
  <si>
    <t xml:space="preserve">年齢階級別</t>
  </si>
  <si>
    <t xml:space="preserve">男</t>
  </si>
  <si>
    <t xml:space="preserve">女</t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歳以下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平成　</t>
    </r>
    <r>
      <rPr>
        <sz val="11"/>
        <color rgb="FF000000"/>
        <rFont val="明朝"/>
        <family val="1"/>
        <charset val="128"/>
      </rPr>
      <t xml:space="preserve">23</t>
    </r>
  </si>
  <si>
    <t xml:space="preserve">資料</t>
  </si>
  <si>
    <t xml:space="preserve">県文化国際課「旅券発給の概要」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;\△#,##0;\-"/>
    <numFmt numFmtId="167" formatCode="[$-409]#,##0_);\(#,##0\)"/>
    <numFmt numFmtId="168" formatCode="@"/>
    <numFmt numFmtId="169" formatCode="_ * #,##0_ ;_ * \-#,##0_ ;_ * \-_ ;_ @_ "/>
    <numFmt numFmtId="170" formatCode="#,##0;&quot;△ &quot;#,##0"/>
    <numFmt numFmtId="171" formatCode="#,##0\ ;\△#,##0\ ;&quot;- &quot;"/>
    <numFmt numFmtId="172" formatCode="#,##0.0;&quot;△ &quot;#,##0.0"/>
    <numFmt numFmtId="173" formatCode="#,##0"/>
    <numFmt numFmtId="174" formatCode="#,##0.0"/>
    <numFmt numFmtId="175" formatCode="0.0_);[RED]\(0.0\)"/>
    <numFmt numFmtId="176" formatCode="0.0_ "/>
    <numFmt numFmtId="177" formatCode="#,##0_ "/>
    <numFmt numFmtId="178" formatCode="0.0"/>
    <numFmt numFmtId="179" formatCode="#,##0.0;\-#,##0.0"/>
    <numFmt numFmtId="180" formatCode="0.00_);[RED]\(0.00\)"/>
    <numFmt numFmtId="181" formatCode="#,##0.00;&quot;△ &quot;#,##0.00"/>
    <numFmt numFmtId="182" formatCode="_ * #,##0.0_ ;_ * \-#,##0.0_ ;_ * \-?_ ;_ @_ "/>
    <numFmt numFmtId="183" formatCode="#,##0_);[RED]\(#,##0\)"/>
    <numFmt numFmtId="184" formatCode="0_ "/>
    <numFmt numFmtId="185" formatCode="#,##0.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明朝"/>
      <family val="1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b val="true"/>
      <sz val="11"/>
      <color rgb="FF000000"/>
      <name val="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明朝"/>
      <family val="1"/>
      <charset val="128"/>
    </font>
    <font>
      <sz val="10"/>
      <color rgb="FF000000"/>
      <name val="Noto Sans"/>
      <family val="2"/>
    </font>
    <font>
      <b val="true"/>
      <sz val="12"/>
      <name val="明朝"/>
      <family val="1"/>
      <charset val="128"/>
    </font>
    <font>
      <b val="true"/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index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3" min="2" style="1" width="5.63"/>
    <col collapsed="false" customWidth="true" hidden="false" outlineLevel="0" max="4" min="4" style="1" width="89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B1" s="2" t="s">
        <v>0</v>
      </c>
      <c r="C1" s="2"/>
      <c r="D1" s="2"/>
    </row>
    <row r="2" s="3" customFormat="true" ht="24" hidden="false" customHeight="true" outlineLevel="0" collapsed="false">
      <c r="B2" s="4" t="s">
        <v>1</v>
      </c>
      <c r="C2" s="4"/>
      <c r="D2" s="4" t="s">
        <v>2</v>
      </c>
    </row>
    <row r="3" customFormat="false" ht="24" hidden="false" customHeight="true" outlineLevel="0" collapsed="false">
      <c r="A3" s="5"/>
      <c r="B3" s="6" t="s">
        <v>3</v>
      </c>
      <c r="C3" s="7" t="s">
        <v>4</v>
      </c>
      <c r="D3" s="8" t="s">
        <v>5</v>
      </c>
      <c r="E3" s="9"/>
    </row>
    <row r="4" customFormat="false" ht="24" hidden="false" customHeight="true" outlineLevel="0" collapsed="false">
      <c r="A4" s="5"/>
      <c r="B4" s="10" t="s">
        <v>6</v>
      </c>
      <c r="C4" s="11"/>
      <c r="D4" s="12" t="s">
        <v>7</v>
      </c>
    </row>
    <row r="5" customFormat="false" ht="24" hidden="false" customHeight="true" outlineLevel="0" collapsed="false">
      <c r="A5" s="5"/>
      <c r="B5" s="10" t="s">
        <v>8</v>
      </c>
      <c r="C5" s="11"/>
      <c r="D5" s="12" t="s">
        <v>9</v>
      </c>
    </row>
    <row r="6" customFormat="false" ht="24" hidden="false" customHeight="true" outlineLevel="0" collapsed="false">
      <c r="A6" s="5"/>
      <c r="B6" s="10" t="s">
        <v>10</v>
      </c>
      <c r="C6" s="13" t="s">
        <v>11</v>
      </c>
      <c r="D6" s="12" t="s">
        <v>12</v>
      </c>
    </row>
    <row r="7" customFormat="false" ht="24" hidden="false" customHeight="true" outlineLevel="0" collapsed="false">
      <c r="A7" s="5"/>
      <c r="B7" s="10" t="s">
        <v>13</v>
      </c>
      <c r="C7" s="11"/>
      <c r="D7" s="12" t="s">
        <v>14</v>
      </c>
    </row>
    <row r="8" customFormat="false" ht="24" hidden="false" customHeight="true" outlineLevel="0" collapsed="false">
      <c r="A8" s="5"/>
      <c r="B8" s="14" t="s">
        <v>15</v>
      </c>
      <c r="C8" s="15"/>
      <c r="D8" s="16" t="s">
        <v>16</v>
      </c>
    </row>
    <row r="9" customFormat="false" ht="24" hidden="false" customHeight="true" outlineLevel="0" collapsed="false">
      <c r="A9" s="5"/>
      <c r="B9" s="17"/>
      <c r="C9" s="18" t="s">
        <v>17</v>
      </c>
      <c r="D9" s="19" t="s">
        <v>18</v>
      </c>
    </row>
    <row r="10" customFormat="false" ht="24" hidden="false" customHeight="true" outlineLevel="0" collapsed="false">
      <c r="A10" s="5"/>
      <c r="B10" s="20" t="s">
        <v>11</v>
      </c>
      <c r="C10" s="18" t="s">
        <v>19</v>
      </c>
      <c r="D10" s="12" t="s">
        <v>20</v>
      </c>
    </row>
    <row r="11" customFormat="false" ht="24" hidden="false" customHeight="true" outlineLevel="0" collapsed="false">
      <c r="A11" s="5"/>
      <c r="B11" s="21" t="s">
        <v>11</v>
      </c>
      <c r="C11" s="22" t="s">
        <v>21</v>
      </c>
      <c r="D11" s="12" t="s">
        <v>22</v>
      </c>
    </row>
    <row r="12" customFormat="false" ht="24" hidden="false" customHeight="true" outlineLevel="0" collapsed="false">
      <c r="A12" s="5"/>
      <c r="B12" s="10" t="s">
        <v>23</v>
      </c>
      <c r="C12" s="11"/>
      <c r="D12" s="12" t="s">
        <v>24</v>
      </c>
    </row>
    <row r="13" customFormat="false" ht="24" hidden="false" customHeight="true" outlineLevel="0" collapsed="false">
      <c r="A13" s="5"/>
      <c r="B13" s="10" t="s">
        <v>25</v>
      </c>
      <c r="C13" s="13" t="s">
        <v>11</v>
      </c>
      <c r="D13" s="23" t="s">
        <v>26</v>
      </c>
    </row>
    <row r="14" customFormat="false" ht="24" hidden="false" customHeight="true" outlineLevel="0" collapsed="false">
      <c r="A14" s="5"/>
      <c r="B14" s="24" t="s">
        <v>27</v>
      </c>
      <c r="C14" s="25" t="s">
        <v>11</v>
      </c>
      <c r="D14" s="26" t="s">
        <v>28</v>
      </c>
    </row>
    <row r="15" customFormat="false" ht="13" hidden="false" customHeight="false" outlineLevel="0" collapsed="false">
      <c r="B15" s="27" t="s">
        <v>11</v>
      </c>
      <c r="C15" s="27"/>
    </row>
    <row r="16" customFormat="false" ht="13" hidden="false" customHeight="false" outlineLevel="0" collapsed="false">
      <c r="B16" s="27"/>
      <c r="C16" s="27"/>
    </row>
  </sheetData>
  <mergeCells count="1">
    <mergeCell ref="B2:C2"/>
  </mergeCells>
  <hyperlinks>
    <hyperlink ref="D3" location="11-1!A1" display="産業小分類別、法人・個人別事業所数・売場面積・従業者数・年間商品販売額・商品手持額"/>
    <hyperlink ref="D4" location="11-2!A1" display="市町村別、産業中分類別事業所数・従業者数・年間商品販売額"/>
    <hyperlink ref="D5" location="11-3!A1" display="大型店（百貨店・セルフ店）商品別販売額等"/>
    <hyperlink ref="D6" location="11-4!A1" display="種類別風俗・質屋・古物営業商数"/>
    <hyperlink ref="D7" location="11-5!A1" display="酒類販売数量"/>
    <hyperlink ref="D9" location="11-6(1)!A1" display="商品別輸出入額"/>
    <hyperlink ref="D10" location="11-6(2)!A1" display="地域別輸出入額"/>
    <hyperlink ref="D11" location="11-6(3)!A1" display="国別輸出入額（上位20カ国)"/>
    <hyperlink ref="D12" location="11-7!A1" display="観光地及び月別観光客数"/>
    <hyperlink ref="D13" location="11-8!A1" display="交通機関及び発地帯別観光客入り込み割合"/>
    <hyperlink ref="D14" location="11-9!A1" display="性別、年齢階級別旅券発行件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" zeroHeight="false" outlineLevelRow="0" outlineLevelCol="0"/>
  <cols>
    <col collapsed="false" customWidth="true" hidden="false" outlineLevel="0" max="1" min="1" style="199" width="5.08"/>
    <col collapsed="false" customWidth="true" hidden="false" outlineLevel="0" max="2" min="2" style="199" width="0.9"/>
    <col collapsed="false" customWidth="true" hidden="false" outlineLevel="0" max="3" min="3" style="199" width="18.26"/>
    <col collapsed="false" customWidth="true" hidden="false" outlineLevel="0" max="4" min="4" style="199" width="0.9"/>
    <col collapsed="false" customWidth="true" hidden="false" outlineLevel="0" max="5" min="5" style="199" width="11.63"/>
    <col collapsed="false" customWidth="true" hidden="false" outlineLevel="0" max="6" min="6" style="199" width="8.63"/>
    <col collapsed="false" customWidth="true" hidden="false" outlineLevel="0" max="7" min="7" style="199" width="5.08"/>
    <col collapsed="false" customWidth="true" hidden="false" outlineLevel="0" max="8" min="8" style="199" width="0.9"/>
    <col collapsed="false" customWidth="true" hidden="false" outlineLevel="0" max="9" min="9" style="199" width="18.26"/>
    <col collapsed="false" customWidth="true" hidden="false" outlineLevel="0" max="10" min="10" style="199" width="0.9"/>
    <col collapsed="false" customWidth="true" hidden="false" outlineLevel="0" max="11" min="11" style="199" width="11.63"/>
    <col collapsed="false" customWidth="true" hidden="false" outlineLevel="0" max="12" min="12" style="199" width="8.45"/>
    <col collapsed="false" customWidth="false" hidden="false" outlineLevel="0" max="257" min="13" style="199" width="8.99"/>
  </cols>
  <sheetData>
    <row r="1" customFormat="false" ht="13.5" hidden="false" customHeight="true" outlineLevel="0" collapsed="false">
      <c r="A1" s="203" t="s">
        <v>292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</row>
    <row r="2" customFormat="false" ht="13.5" hidden="false" customHeight="tru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33" t="s">
        <v>252</v>
      </c>
    </row>
    <row r="3" customFormat="false" ht="18" hidden="false" customHeight="true" outlineLevel="0" collapsed="false">
      <c r="A3" s="262" t="s">
        <v>293</v>
      </c>
      <c r="B3" s="262"/>
      <c r="C3" s="262"/>
      <c r="D3" s="262"/>
      <c r="E3" s="262"/>
      <c r="F3" s="262"/>
      <c r="G3" s="93" t="s">
        <v>294</v>
      </c>
      <c r="H3" s="93"/>
      <c r="I3" s="93"/>
      <c r="J3" s="93"/>
      <c r="K3" s="93"/>
      <c r="L3" s="93"/>
    </row>
    <row r="4" customFormat="false" ht="18" hidden="false" customHeight="true" outlineLevel="0" collapsed="false">
      <c r="A4" s="263" t="s">
        <v>295</v>
      </c>
      <c r="B4" s="250"/>
      <c r="C4" s="263" t="s">
        <v>296</v>
      </c>
      <c r="D4" s="264"/>
      <c r="E4" s="263" t="s">
        <v>284</v>
      </c>
      <c r="F4" s="39" t="s">
        <v>257</v>
      </c>
      <c r="G4" s="39" t="s">
        <v>295</v>
      </c>
      <c r="H4" s="263"/>
      <c r="I4" s="263" t="s">
        <v>296</v>
      </c>
      <c r="J4" s="263"/>
      <c r="K4" s="39" t="s">
        <v>297</v>
      </c>
      <c r="L4" s="263" t="s">
        <v>257</v>
      </c>
    </row>
    <row r="5" customFormat="false" ht="7.5" hidden="false" customHeight="true" outlineLevel="0" collapsed="false">
      <c r="A5" s="252"/>
      <c r="B5" s="212"/>
      <c r="C5" s="228"/>
      <c r="D5" s="228"/>
      <c r="E5" s="265"/>
      <c r="F5" s="212"/>
      <c r="G5" s="266"/>
      <c r="H5" s="212"/>
      <c r="I5" s="267"/>
      <c r="J5" s="268"/>
      <c r="K5" s="212"/>
      <c r="L5" s="248"/>
    </row>
    <row r="6" customFormat="false" ht="13.5" hidden="false" customHeight="true" outlineLevel="0" collapsed="false">
      <c r="A6" s="269" t="n">
        <v>1</v>
      </c>
      <c r="B6" s="270"/>
      <c r="C6" s="271" t="s">
        <v>298</v>
      </c>
      <c r="D6" s="271"/>
      <c r="E6" s="223" t="n">
        <v>27511474</v>
      </c>
      <c r="F6" s="258" t="n">
        <v>12</v>
      </c>
      <c r="G6" s="272" t="n">
        <v>1</v>
      </c>
      <c r="H6" s="270"/>
      <c r="I6" s="271" t="s">
        <v>299</v>
      </c>
      <c r="J6" s="273"/>
      <c r="K6" s="225" t="n">
        <v>55390033</v>
      </c>
      <c r="L6" s="224" t="n">
        <v>38.3</v>
      </c>
    </row>
    <row r="7" customFormat="false" ht="13.5" hidden="false" customHeight="true" outlineLevel="0" collapsed="false">
      <c r="A7" s="269" t="n">
        <v>2</v>
      </c>
      <c r="B7" s="270"/>
      <c r="C7" s="271" t="s">
        <v>300</v>
      </c>
      <c r="D7" s="271"/>
      <c r="E7" s="223" t="n">
        <v>21349408</v>
      </c>
      <c r="F7" s="258" t="n">
        <v>9.3</v>
      </c>
      <c r="G7" s="272" t="n">
        <v>2</v>
      </c>
      <c r="H7" s="270"/>
      <c r="I7" s="274" t="s">
        <v>301</v>
      </c>
      <c r="J7" s="273"/>
      <c r="K7" s="225" t="n">
        <v>15208061</v>
      </c>
      <c r="L7" s="224" t="n">
        <v>10.5</v>
      </c>
    </row>
    <row r="8" customFormat="false" ht="13.5" hidden="false" customHeight="true" outlineLevel="0" collapsed="false">
      <c r="A8" s="269" t="n">
        <v>3</v>
      </c>
      <c r="B8" s="270"/>
      <c r="C8" s="271" t="s">
        <v>299</v>
      </c>
      <c r="D8" s="271"/>
      <c r="E8" s="223" t="n">
        <v>14951451</v>
      </c>
      <c r="F8" s="258" t="n">
        <v>6.5</v>
      </c>
      <c r="G8" s="272" t="n">
        <v>3</v>
      </c>
      <c r="H8" s="270"/>
      <c r="I8" s="275" t="s">
        <v>302</v>
      </c>
      <c r="J8" s="273"/>
      <c r="K8" s="225" t="n">
        <v>9804055</v>
      </c>
      <c r="L8" s="224" t="n">
        <v>6.8</v>
      </c>
    </row>
    <row r="9" customFormat="false" ht="13.5" hidden="false" customHeight="true" outlineLevel="0" collapsed="false">
      <c r="A9" s="269" t="n">
        <v>4</v>
      </c>
      <c r="B9" s="270"/>
      <c r="C9" s="271" t="s">
        <v>303</v>
      </c>
      <c r="D9" s="271"/>
      <c r="E9" s="223" t="n">
        <v>12376896</v>
      </c>
      <c r="F9" s="258" t="n">
        <v>5.4</v>
      </c>
      <c r="G9" s="272" t="n">
        <v>4</v>
      </c>
      <c r="H9" s="270"/>
      <c r="I9" s="271" t="s">
        <v>304</v>
      </c>
      <c r="J9" s="273"/>
      <c r="K9" s="225" t="n">
        <v>7380158</v>
      </c>
      <c r="L9" s="224" t="n">
        <v>5.1</v>
      </c>
    </row>
    <row r="10" customFormat="false" ht="13.5" hidden="false" customHeight="true" outlineLevel="0" collapsed="false">
      <c r="A10" s="269" t="n">
        <v>5</v>
      </c>
      <c r="B10" s="270"/>
      <c r="C10" s="271" t="s">
        <v>304</v>
      </c>
      <c r="D10" s="271"/>
      <c r="E10" s="223" t="n">
        <v>5081504</v>
      </c>
      <c r="F10" s="258" t="n">
        <v>2.2</v>
      </c>
      <c r="G10" s="272" t="n">
        <v>5</v>
      </c>
      <c r="H10" s="270"/>
      <c r="I10" s="271" t="s">
        <v>305</v>
      </c>
      <c r="J10" s="273"/>
      <c r="K10" s="225" t="n">
        <v>7097898</v>
      </c>
      <c r="L10" s="224" t="n">
        <v>4.9</v>
      </c>
    </row>
    <row r="11" customFormat="false" ht="13.5" hidden="false" customHeight="true" outlineLevel="0" collapsed="false">
      <c r="A11" s="269" t="n">
        <v>6</v>
      </c>
      <c r="B11" s="270"/>
      <c r="C11" s="271" t="s">
        <v>306</v>
      </c>
      <c r="D11" s="271"/>
      <c r="E11" s="223" t="n">
        <v>4914929</v>
      </c>
      <c r="F11" s="258" t="n">
        <v>2.1</v>
      </c>
      <c r="G11" s="272" t="n">
        <v>6</v>
      </c>
      <c r="H11" s="270"/>
      <c r="I11" s="271" t="s">
        <v>307</v>
      </c>
      <c r="J11" s="273"/>
      <c r="K11" s="225" t="n">
        <v>6826318</v>
      </c>
      <c r="L11" s="224" t="n">
        <v>4.7</v>
      </c>
      <c r="P11" s="271"/>
    </row>
    <row r="12" customFormat="false" ht="13.5" hidden="false" customHeight="true" outlineLevel="0" collapsed="false">
      <c r="A12" s="269" t="n">
        <v>7</v>
      </c>
      <c r="B12" s="270"/>
      <c r="C12" s="271" t="s">
        <v>305</v>
      </c>
      <c r="D12" s="271"/>
      <c r="E12" s="223" t="n">
        <v>4524540</v>
      </c>
      <c r="F12" s="258" t="n">
        <v>2</v>
      </c>
      <c r="G12" s="272" t="n">
        <v>7</v>
      </c>
      <c r="H12" s="270"/>
      <c r="I12" s="274" t="s">
        <v>308</v>
      </c>
      <c r="J12" s="273"/>
      <c r="K12" s="225" t="n">
        <v>6616380</v>
      </c>
      <c r="L12" s="224" t="n">
        <v>4.6</v>
      </c>
    </row>
    <row r="13" customFormat="false" ht="13.5" hidden="false" customHeight="true" outlineLevel="0" collapsed="false">
      <c r="A13" s="269" t="n">
        <v>8</v>
      </c>
      <c r="B13" s="270"/>
      <c r="C13" s="271" t="s">
        <v>309</v>
      </c>
      <c r="D13" s="271"/>
      <c r="E13" s="223" t="n">
        <v>4313602</v>
      </c>
      <c r="F13" s="258" t="n">
        <v>1.9</v>
      </c>
      <c r="G13" s="272" t="n">
        <v>8</v>
      </c>
      <c r="H13" s="270"/>
      <c r="I13" s="275" t="s">
        <v>300</v>
      </c>
      <c r="J13" s="273"/>
      <c r="K13" s="225" t="n">
        <v>6130343</v>
      </c>
      <c r="L13" s="224" t="n">
        <v>4.2</v>
      </c>
    </row>
    <row r="14" customFormat="false" ht="13.5" hidden="false" customHeight="true" outlineLevel="0" collapsed="false">
      <c r="A14" s="269" t="n">
        <v>9</v>
      </c>
      <c r="B14" s="270"/>
      <c r="C14" s="271" t="s">
        <v>310</v>
      </c>
      <c r="D14" s="271"/>
      <c r="E14" s="223" t="n">
        <v>4071206</v>
      </c>
      <c r="F14" s="258" t="n">
        <v>1.8</v>
      </c>
      <c r="G14" s="272" t="n">
        <v>9</v>
      </c>
      <c r="H14" s="270"/>
      <c r="I14" s="271" t="s">
        <v>303</v>
      </c>
      <c r="J14" s="273"/>
      <c r="K14" s="225" t="n">
        <v>5142736</v>
      </c>
      <c r="L14" s="224" t="n">
        <v>3.6</v>
      </c>
    </row>
    <row r="15" customFormat="false" ht="13.5" hidden="false" customHeight="true" outlineLevel="0" collapsed="false">
      <c r="A15" s="269" t="n">
        <v>10</v>
      </c>
      <c r="B15" s="270"/>
      <c r="C15" s="271" t="s">
        <v>311</v>
      </c>
      <c r="D15" s="271"/>
      <c r="E15" s="223" t="n">
        <v>3887873</v>
      </c>
      <c r="F15" s="258" t="n">
        <v>1.7</v>
      </c>
      <c r="G15" s="272" t="n">
        <v>10</v>
      </c>
      <c r="H15" s="270"/>
      <c r="I15" s="271" t="s">
        <v>312</v>
      </c>
      <c r="J15" s="273"/>
      <c r="K15" s="225" t="n">
        <v>4611415</v>
      </c>
      <c r="L15" s="224" t="n">
        <v>3.2</v>
      </c>
      <c r="P15" s="271"/>
    </row>
    <row r="16" customFormat="false" ht="13.5" hidden="false" customHeight="true" outlineLevel="0" collapsed="false">
      <c r="A16" s="269" t="n">
        <v>11</v>
      </c>
      <c r="B16" s="270"/>
      <c r="C16" s="271" t="s">
        <v>307</v>
      </c>
      <c r="D16" s="271"/>
      <c r="E16" s="223" t="n">
        <v>3348906</v>
      </c>
      <c r="F16" s="258" t="n">
        <v>1.5</v>
      </c>
      <c r="G16" s="272" t="n">
        <v>11</v>
      </c>
      <c r="H16" s="270"/>
      <c r="I16" s="271" t="s">
        <v>306</v>
      </c>
      <c r="J16" s="273"/>
      <c r="K16" s="225" t="n">
        <v>3575899</v>
      </c>
      <c r="L16" s="224" t="n">
        <v>2.5</v>
      </c>
    </row>
    <row r="17" customFormat="false" ht="13.5" hidden="false" customHeight="true" outlineLevel="0" collapsed="false">
      <c r="A17" s="269" t="n">
        <v>12</v>
      </c>
      <c r="B17" s="270"/>
      <c r="C17" s="271" t="s">
        <v>312</v>
      </c>
      <c r="D17" s="271"/>
      <c r="E17" s="223" t="n">
        <v>2440772</v>
      </c>
      <c r="F17" s="258" t="n">
        <v>1.1</v>
      </c>
      <c r="G17" s="272" t="n">
        <v>12</v>
      </c>
      <c r="H17" s="270"/>
      <c r="I17" s="271" t="s">
        <v>313</v>
      </c>
      <c r="J17" s="273"/>
      <c r="K17" s="225" t="n">
        <v>3060823</v>
      </c>
      <c r="L17" s="224" t="n">
        <v>2.1</v>
      </c>
      <c r="P17" s="271"/>
    </row>
    <row r="18" customFormat="false" ht="13.5" hidden="false" customHeight="true" outlineLevel="0" collapsed="false">
      <c r="A18" s="269" t="n">
        <v>13</v>
      </c>
      <c r="B18" s="270"/>
      <c r="C18" s="275" t="s">
        <v>314</v>
      </c>
      <c r="D18" s="271"/>
      <c r="E18" s="223" t="n">
        <v>2388973</v>
      </c>
      <c r="F18" s="258" t="n">
        <v>1</v>
      </c>
      <c r="G18" s="272" t="n">
        <v>13</v>
      </c>
      <c r="H18" s="270"/>
      <c r="I18" s="271" t="s">
        <v>310</v>
      </c>
      <c r="J18" s="273"/>
      <c r="K18" s="225" t="n">
        <v>1883969</v>
      </c>
      <c r="L18" s="224" t="n">
        <v>1.3</v>
      </c>
    </row>
    <row r="19" customFormat="false" ht="13.5" hidden="false" customHeight="true" outlineLevel="0" collapsed="false">
      <c r="A19" s="269" t="n">
        <v>14</v>
      </c>
      <c r="B19" s="270"/>
      <c r="C19" s="271" t="s">
        <v>315</v>
      </c>
      <c r="D19" s="271"/>
      <c r="E19" s="223" t="n">
        <v>1363163</v>
      </c>
      <c r="F19" s="258" t="n">
        <v>0.6</v>
      </c>
      <c r="G19" s="272" t="n">
        <v>14</v>
      </c>
      <c r="H19" s="270"/>
      <c r="I19" s="271" t="s">
        <v>316</v>
      </c>
      <c r="J19" s="273"/>
      <c r="K19" s="225" t="n">
        <v>1817706</v>
      </c>
      <c r="L19" s="224" t="n">
        <v>1.3</v>
      </c>
      <c r="N19" s="271"/>
      <c r="P19" s="271"/>
    </row>
    <row r="20" customFormat="false" ht="13.5" hidden="false" customHeight="true" outlineLevel="0" collapsed="false">
      <c r="A20" s="269" t="n">
        <v>15</v>
      </c>
      <c r="B20" s="270"/>
      <c r="C20" s="275" t="s">
        <v>317</v>
      </c>
      <c r="D20" s="271"/>
      <c r="E20" s="223" t="n">
        <v>1161309</v>
      </c>
      <c r="F20" s="258" t="n">
        <v>0.5</v>
      </c>
      <c r="G20" s="272" t="n">
        <v>15</v>
      </c>
      <c r="H20" s="270"/>
      <c r="I20" s="271" t="s">
        <v>318</v>
      </c>
      <c r="J20" s="273"/>
      <c r="K20" s="225" t="n">
        <v>1771991</v>
      </c>
      <c r="L20" s="224" t="n">
        <v>1.2</v>
      </c>
    </row>
    <row r="21" customFormat="false" ht="13.5" hidden="false" customHeight="true" outlineLevel="0" collapsed="false">
      <c r="A21" s="269" t="n">
        <v>16</v>
      </c>
      <c r="B21" s="270"/>
      <c r="C21" s="271" t="s">
        <v>319</v>
      </c>
      <c r="D21" s="271"/>
      <c r="E21" s="223" t="n">
        <v>1148624</v>
      </c>
      <c r="F21" s="258" t="n">
        <v>0.5</v>
      </c>
      <c r="G21" s="272" t="n">
        <v>16</v>
      </c>
      <c r="H21" s="270"/>
      <c r="I21" s="274" t="s">
        <v>315</v>
      </c>
      <c r="J21" s="273"/>
      <c r="K21" s="225" t="n">
        <v>1272222</v>
      </c>
      <c r="L21" s="224" t="n">
        <v>0.9</v>
      </c>
      <c r="P21" s="274"/>
    </row>
    <row r="22" customFormat="false" ht="13.5" hidden="false" customHeight="true" outlineLevel="0" collapsed="false">
      <c r="A22" s="269" t="n">
        <v>17</v>
      </c>
      <c r="B22" s="270"/>
      <c r="C22" s="275" t="s">
        <v>320</v>
      </c>
      <c r="D22" s="271"/>
      <c r="E22" s="223" t="n">
        <v>989859</v>
      </c>
      <c r="F22" s="258" t="n">
        <v>0.4</v>
      </c>
      <c r="G22" s="272" t="n">
        <v>17</v>
      </c>
      <c r="H22" s="270"/>
      <c r="I22" s="274" t="s">
        <v>314</v>
      </c>
      <c r="J22" s="273"/>
      <c r="K22" s="225" t="n">
        <v>1101901</v>
      </c>
      <c r="L22" s="224" t="n">
        <v>0.8</v>
      </c>
      <c r="P22" s="271"/>
    </row>
    <row r="23" customFormat="false" ht="13.5" hidden="false" customHeight="true" outlineLevel="0" collapsed="false">
      <c r="A23" s="269" t="n">
        <v>18</v>
      </c>
      <c r="B23" s="270"/>
      <c r="C23" s="271" t="s">
        <v>321</v>
      </c>
      <c r="D23" s="271"/>
      <c r="E23" s="223" t="n">
        <v>614273</v>
      </c>
      <c r="F23" s="258" t="n">
        <v>0.3</v>
      </c>
      <c r="G23" s="272" t="n">
        <v>18</v>
      </c>
      <c r="H23" s="270"/>
      <c r="I23" s="271" t="s">
        <v>317</v>
      </c>
      <c r="J23" s="273"/>
      <c r="K23" s="225" t="n">
        <v>978686</v>
      </c>
      <c r="L23" s="224" t="n">
        <v>0.7</v>
      </c>
      <c r="P23" s="271"/>
    </row>
    <row r="24" customFormat="false" ht="13.5" hidden="false" customHeight="true" outlineLevel="0" collapsed="false">
      <c r="A24" s="269" t="n">
        <v>19</v>
      </c>
      <c r="B24" s="270"/>
      <c r="C24" s="271" t="s">
        <v>322</v>
      </c>
      <c r="D24" s="271"/>
      <c r="E24" s="223" t="n">
        <v>582310</v>
      </c>
      <c r="F24" s="258" t="n">
        <v>0.3</v>
      </c>
      <c r="G24" s="272" t="n">
        <v>19</v>
      </c>
      <c r="H24" s="270"/>
      <c r="I24" s="274" t="s">
        <v>323</v>
      </c>
      <c r="J24" s="273"/>
      <c r="K24" s="225" t="n">
        <v>801414</v>
      </c>
      <c r="L24" s="224" t="n">
        <v>0.6</v>
      </c>
      <c r="P24" s="274"/>
    </row>
    <row r="25" customFormat="false" ht="13.5" hidden="false" customHeight="true" outlineLevel="0" collapsed="false">
      <c r="A25" s="269" t="n">
        <v>20</v>
      </c>
      <c r="B25" s="276"/>
      <c r="C25" s="271" t="s">
        <v>318</v>
      </c>
      <c r="D25" s="271"/>
      <c r="E25" s="223" t="n">
        <v>439603</v>
      </c>
      <c r="F25" s="258" t="n">
        <v>0.2</v>
      </c>
      <c r="G25" s="272" t="n">
        <v>20</v>
      </c>
      <c r="H25" s="270"/>
      <c r="I25" s="271" t="s">
        <v>324</v>
      </c>
      <c r="J25" s="273"/>
      <c r="K25" s="225" t="n">
        <v>498693</v>
      </c>
      <c r="L25" s="224" t="n">
        <v>0.3</v>
      </c>
    </row>
    <row r="26" customFormat="false" ht="7.5" hidden="false" customHeight="true" outlineLevel="0" collapsed="false">
      <c r="A26" s="277"/>
      <c r="B26" s="278"/>
      <c r="C26" s="243"/>
      <c r="D26" s="243"/>
      <c r="E26" s="278"/>
      <c r="F26" s="209"/>
      <c r="G26" s="279"/>
      <c r="H26" s="209"/>
      <c r="I26" s="243"/>
      <c r="J26" s="260"/>
      <c r="K26" s="246"/>
      <c r="L26" s="209"/>
    </row>
    <row r="27" customFormat="false" ht="13.5" hidden="false" customHeight="true" outlineLevel="0" collapsed="false">
      <c r="A27" s="248" t="s">
        <v>325</v>
      </c>
      <c r="B27" s="248"/>
      <c r="C27" s="248"/>
      <c r="D27" s="248"/>
      <c r="E27" s="248"/>
      <c r="F27" s="212"/>
      <c r="G27" s="212"/>
      <c r="H27" s="248"/>
      <c r="I27" s="248"/>
      <c r="J27" s="248"/>
      <c r="K27" s="212"/>
      <c r="L27" s="212"/>
    </row>
    <row r="28" customFormat="false" ht="13.5" hidden="false" customHeight="true" outlineLevel="0" collapsed="false">
      <c r="K28" s="225"/>
    </row>
  </sheetData>
  <mergeCells count="2">
    <mergeCell ref="A3:F3"/>
    <mergeCell ref="G3:L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116" activePane="bottomRight" state="frozen"/>
      <selection pane="topLeft" activeCell="A1" activeCellId="0" sqref="A1"/>
      <selection pane="topRight" activeCell="D1" activeCellId="0" sqref="D1"/>
      <selection pane="bottomLeft" activeCell="A116" activeCellId="0" sqref="A116"/>
      <selection pane="bottomRight" activeCell="B135" activeCellId="0" sqref="B135"/>
    </sheetView>
  </sheetViews>
  <sheetFormatPr defaultColWidth="8.9921875" defaultRowHeight="13" zeroHeight="false" outlineLevelRow="0" outlineLevelCol="0"/>
  <cols>
    <col collapsed="false" customWidth="true" hidden="false" outlineLevel="0" max="1" min="1" style="280" width="5.26"/>
    <col collapsed="false" customWidth="true" hidden="false" outlineLevel="0" max="2" min="2" style="280" width="52.26"/>
    <col collapsed="false" customWidth="true" hidden="false" outlineLevel="0" max="3" min="3" style="280" width="1.63"/>
    <col collapsed="false" customWidth="true" hidden="false" outlineLevel="0" max="4" min="4" style="281" width="16.63"/>
    <col collapsed="false" customWidth="true" hidden="false" outlineLevel="0" max="17" min="5" style="281" width="15.08"/>
    <col collapsed="false" customWidth="false" hidden="false" outlineLevel="0" max="257" min="18" style="280" width="8.99"/>
  </cols>
  <sheetData>
    <row r="1" customFormat="false" ht="22.5" hidden="false" customHeight="true" outlineLevel="0" collapsed="false">
      <c r="A1" s="282" t="s">
        <v>326</v>
      </c>
      <c r="B1" s="283"/>
      <c r="C1" s="284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6" t="s">
        <v>327</v>
      </c>
      <c r="Q1" s="285"/>
    </row>
    <row r="2" customFormat="false" ht="15" hidden="false" customHeight="true" outlineLevel="0" collapsed="false">
      <c r="A2" s="287" t="s">
        <v>328</v>
      </c>
      <c r="B2" s="287"/>
      <c r="C2" s="287"/>
      <c r="D2" s="288" t="s">
        <v>234</v>
      </c>
      <c r="E2" s="289" t="s">
        <v>329</v>
      </c>
      <c r="F2" s="289" t="s">
        <v>330</v>
      </c>
      <c r="G2" s="289" t="s">
        <v>331</v>
      </c>
      <c r="H2" s="289" t="s">
        <v>332</v>
      </c>
      <c r="I2" s="289" t="s">
        <v>333</v>
      </c>
      <c r="J2" s="289" t="s">
        <v>334</v>
      </c>
      <c r="K2" s="289" t="s">
        <v>335</v>
      </c>
      <c r="L2" s="289" t="s">
        <v>336</v>
      </c>
      <c r="M2" s="289" t="s">
        <v>337</v>
      </c>
      <c r="N2" s="289" t="s">
        <v>338</v>
      </c>
      <c r="O2" s="289" t="s">
        <v>339</v>
      </c>
      <c r="P2" s="290" t="s">
        <v>340</v>
      </c>
      <c r="Q2" s="291"/>
    </row>
    <row r="3" customFormat="false" ht="7.5" hidden="false" customHeight="true" outlineLevel="0" collapsed="false">
      <c r="A3" s="292"/>
      <c r="B3" s="292"/>
      <c r="C3" s="293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</row>
    <row r="4" customFormat="false" ht="13.5" hidden="false" customHeight="true" outlineLevel="0" collapsed="false">
      <c r="A4" s="295" t="s">
        <v>193</v>
      </c>
      <c r="B4" s="296" t="n">
        <v>23</v>
      </c>
      <c r="C4" s="297"/>
      <c r="D4" s="298" t="n">
        <v>27502014</v>
      </c>
      <c r="E4" s="298" t="n">
        <v>2176516</v>
      </c>
      <c r="F4" s="298" t="n">
        <v>1435726</v>
      </c>
      <c r="G4" s="298" t="n">
        <v>1649580</v>
      </c>
      <c r="H4" s="298" t="n">
        <v>2172727</v>
      </c>
      <c r="I4" s="298" t="n">
        <v>2746622</v>
      </c>
      <c r="J4" s="298" t="n">
        <v>1807874</v>
      </c>
      <c r="K4" s="298" t="n">
        <v>2414755</v>
      </c>
      <c r="L4" s="298" t="n">
        <v>4154347</v>
      </c>
      <c r="M4" s="298" t="n">
        <v>2127725</v>
      </c>
      <c r="N4" s="298" t="n">
        <v>2938187</v>
      </c>
      <c r="O4" s="298" t="n">
        <v>2487023</v>
      </c>
      <c r="P4" s="298" t="n">
        <v>1375123</v>
      </c>
      <c r="Q4" s="298"/>
    </row>
    <row r="5" customFormat="false" ht="13.5" hidden="false" customHeight="true" outlineLevel="0" collapsed="false">
      <c r="A5" s="295"/>
      <c r="B5" s="296" t="n">
        <v>24</v>
      </c>
      <c r="C5" s="297"/>
      <c r="D5" s="298" t="n">
        <v>29181357</v>
      </c>
      <c r="E5" s="298" t="n">
        <v>2838597</v>
      </c>
      <c r="F5" s="298" t="n">
        <v>1304050</v>
      </c>
      <c r="G5" s="298" t="n">
        <v>1729412</v>
      </c>
      <c r="H5" s="298" t="n">
        <v>2370637</v>
      </c>
      <c r="I5" s="298" t="n">
        <v>2541825</v>
      </c>
      <c r="J5" s="298" t="n">
        <v>1694679</v>
      </c>
      <c r="K5" s="298" t="n">
        <v>2856923</v>
      </c>
      <c r="L5" s="298" t="n">
        <v>4142125</v>
      </c>
      <c r="M5" s="298" t="n">
        <v>2415124</v>
      </c>
      <c r="N5" s="298" t="n">
        <v>3175446</v>
      </c>
      <c r="O5" s="298" t="n">
        <v>2766944</v>
      </c>
      <c r="P5" s="298" t="n">
        <v>1326040</v>
      </c>
      <c r="Q5" s="298"/>
    </row>
    <row r="6" customFormat="false" ht="13.5" hidden="false" customHeight="true" outlineLevel="0" collapsed="false">
      <c r="A6" s="295"/>
      <c r="B6" s="296" t="n">
        <v>25</v>
      </c>
      <c r="C6" s="297"/>
      <c r="D6" s="298" t="n">
        <v>36808933</v>
      </c>
      <c r="E6" s="298" t="n">
        <v>2862627</v>
      </c>
      <c r="F6" s="298" t="n">
        <v>1458537</v>
      </c>
      <c r="G6" s="298" t="n">
        <v>1921710</v>
      </c>
      <c r="H6" s="298" t="n">
        <v>2776161</v>
      </c>
      <c r="I6" s="298" t="n">
        <v>3682882</v>
      </c>
      <c r="J6" s="298" t="n">
        <v>2669233</v>
      </c>
      <c r="K6" s="298" t="n">
        <v>3053843</v>
      </c>
      <c r="L6" s="298" t="n">
        <v>5227238</v>
      </c>
      <c r="M6" s="298" t="n">
        <v>3345936</v>
      </c>
      <c r="N6" s="298" t="n">
        <v>4012282</v>
      </c>
      <c r="O6" s="298" t="n">
        <v>3634720</v>
      </c>
      <c r="P6" s="298" t="n">
        <v>2148484</v>
      </c>
      <c r="Q6" s="298"/>
    </row>
    <row r="7" customFormat="false" ht="13.5" hidden="false" customHeight="true" outlineLevel="0" collapsed="false">
      <c r="A7" s="295"/>
      <c r="B7" s="296" t="n">
        <v>26</v>
      </c>
      <c r="C7" s="297"/>
      <c r="D7" s="299" t="n">
        <v>33206602</v>
      </c>
      <c r="E7" s="299" t="n">
        <v>3427129</v>
      </c>
      <c r="F7" s="299" t="n">
        <v>1678847</v>
      </c>
      <c r="G7" s="299" t="n">
        <v>2456963</v>
      </c>
      <c r="H7" s="299" t="n">
        <v>2850495</v>
      </c>
      <c r="I7" s="299" t="n">
        <v>3372913</v>
      </c>
      <c r="J7" s="299" t="n">
        <v>2233874</v>
      </c>
      <c r="K7" s="299" t="n">
        <v>2546906</v>
      </c>
      <c r="L7" s="299" t="n">
        <v>4176840</v>
      </c>
      <c r="M7" s="299" t="n">
        <v>2747558</v>
      </c>
      <c r="N7" s="299" t="n">
        <v>3027388</v>
      </c>
      <c r="O7" s="299" t="n">
        <v>2946646</v>
      </c>
      <c r="P7" s="299" t="n">
        <v>1730793</v>
      </c>
      <c r="Q7" s="299"/>
    </row>
    <row r="8" s="304" customFormat="true" ht="13.5" hidden="false" customHeight="true" outlineLevel="0" collapsed="false">
      <c r="A8" s="300"/>
      <c r="B8" s="301" t="n">
        <v>27</v>
      </c>
      <c r="C8" s="302"/>
      <c r="D8" s="303" t="n">
        <v>33158430</v>
      </c>
      <c r="E8" s="303" t="n">
        <v>2964893</v>
      </c>
      <c r="F8" s="303" t="n">
        <v>1657684</v>
      </c>
      <c r="G8" s="303" t="n">
        <v>2435710</v>
      </c>
      <c r="H8" s="303" t="n">
        <v>2575029</v>
      </c>
      <c r="I8" s="303" t="n">
        <v>3384019</v>
      </c>
      <c r="J8" s="303" t="n">
        <v>2061971</v>
      </c>
      <c r="K8" s="303" t="n">
        <v>2454085</v>
      </c>
      <c r="L8" s="303" t="n">
        <v>4386129</v>
      </c>
      <c r="M8" s="303" t="n">
        <v>3123028</v>
      </c>
      <c r="N8" s="303" t="n">
        <v>3266630</v>
      </c>
      <c r="O8" s="303" t="n">
        <v>3070269</v>
      </c>
      <c r="P8" s="303" t="n">
        <v>1764943</v>
      </c>
      <c r="Q8" s="303"/>
    </row>
    <row r="9" s="304" customFormat="true" ht="13.5" hidden="false" customHeight="true" outlineLevel="0" collapsed="false">
      <c r="A9" s="300"/>
      <c r="B9" s="301"/>
      <c r="C9" s="302"/>
      <c r="D9" s="303"/>
      <c r="E9" s="303"/>
      <c r="F9" s="303"/>
      <c r="G9" s="303"/>
      <c r="H9" s="303"/>
      <c r="I9" s="303"/>
      <c r="J9" s="303"/>
      <c r="K9" s="303"/>
      <c r="L9" s="303"/>
      <c r="M9" s="303"/>
      <c r="N9" s="303"/>
      <c r="O9" s="303"/>
      <c r="P9" s="303"/>
      <c r="Q9" s="303"/>
    </row>
    <row r="10" customFormat="false" ht="13.5" hidden="false" customHeight="true" outlineLevel="0" collapsed="false">
      <c r="A10" s="305" t="s">
        <v>341</v>
      </c>
      <c r="B10" s="305"/>
      <c r="C10" s="293"/>
      <c r="D10" s="298" t="n">
        <v>10061918</v>
      </c>
      <c r="E10" s="298" t="n">
        <v>915537</v>
      </c>
      <c r="F10" s="298" t="n">
        <v>500401</v>
      </c>
      <c r="G10" s="298" t="n">
        <v>751636</v>
      </c>
      <c r="H10" s="298" t="n">
        <v>873108</v>
      </c>
      <c r="I10" s="298" t="n">
        <v>899969</v>
      </c>
      <c r="J10" s="298" t="n">
        <v>618198</v>
      </c>
      <c r="K10" s="298" t="n">
        <v>756207</v>
      </c>
      <c r="L10" s="298" t="n">
        <v>1404196</v>
      </c>
      <c r="M10" s="298" t="n">
        <v>784923</v>
      </c>
      <c r="N10" s="298" t="n">
        <v>1080968</v>
      </c>
      <c r="O10" s="298" t="n">
        <v>930881</v>
      </c>
      <c r="P10" s="298" t="n">
        <v>545894</v>
      </c>
      <c r="Q10" s="298"/>
    </row>
    <row r="11" customFormat="false" ht="13.5" hidden="false" customHeight="true" outlineLevel="0" collapsed="false">
      <c r="A11" s="306"/>
      <c r="B11" s="305" t="s">
        <v>342</v>
      </c>
      <c r="C11" s="293"/>
      <c r="D11" s="299" t="n">
        <v>18422</v>
      </c>
      <c r="E11" s="299" t="n">
        <v>169</v>
      </c>
      <c r="F11" s="299" t="n">
        <v>296</v>
      </c>
      <c r="G11" s="299" t="n">
        <v>883</v>
      </c>
      <c r="H11" s="299" t="n">
        <v>730</v>
      </c>
      <c r="I11" s="281" t="n">
        <v>2096</v>
      </c>
      <c r="J11" s="299" t="n">
        <v>1495</v>
      </c>
      <c r="K11" s="299" t="n">
        <v>1960</v>
      </c>
      <c r="L11" s="299" t="n">
        <v>3253</v>
      </c>
      <c r="M11" s="299" t="n">
        <v>2081</v>
      </c>
      <c r="N11" s="299" t="n">
        <v>3017</v>
      </c>
      <c r="O11" s="299" t="n">
        <v>2078</v>
      </c>
      <c r="P11" s="299" t="n">
        <v>364</v>
      </c>
      <c r="Q11" s="299"/>
    </row>
    <row r="12" customFormat="false" ht="13.5" hidden="false" customHeight="true" outlineLevel="0" collapsed="false">
      <c r="A12" s="305"/>
      <c r="B12" s="305" t="s">
        <v>343</v>
      </c>
      <c r="C12" s="293"/>
      <c r="D12" s="299" t="n">
        <v>494189</v>
      </c>
      <c r="E12" s="299" t="n">
        <v>13296</v>
      </c>
      <c r="F12" s="299" t="n">
        <v>14599</v>
      </c>
      <c r="G12" s="299" t="n">
        <v>29374</v>
      </c>
      <c r="H12" s="299" t="n">
        <v>29621</v>
      </c>
      <c r="I12" s="299" t="n">
        <v>50787</v>
      </c>
      <c r="J12" s="299" t="n">
        <v>34673</v>
      </c>
      <c r="K12" s="299" t="n">
        <v>35194</v>
      </c>
      <c r="L12" s="299" t="n">
        <v>63422</v>
      </c>
      <c r="M12" s="299" t="n">
        <v>62379</v>
      </c>
      <c r="N12" s="299" t="n">
        <v>62370</v>
      </c>
      <c r="O12" s="299" t="n">
        <v>67865</v>
      </c>
      <c r="P12" s="299" t="n">
        <v>30609</v>
      </c>
      <c r="Q12" s="299"/>
    </row>
    <row r="13" customFormat="false" ht="13.5" hidden="false" customHeight="true" outlineLevel="0" collapsed="false">
      <c r="A13" s="305"/>
      <c r="B13" s="305" t="s">
        <v>344</v>
      </c>
      <c r="C13" s="293"/>
      <c r="D13" s="299" t="n">
        <v>555962</v>
      </c>
      <c r="E13" s="299" t="n">
        <v>14958</v>
      </c>
      <c r="F13" s="299" t="n">
        <v>16424</v>
      </c>
      <c r="G13" s="299" t="n">
        <v>33046</v>
      </c>
      <c r="H13" s="299" t="n">
        <v>33324</v>
      </c>
      <c r="I13" s="299" t="n">
        <v>57135</v>
      </c>
      <c r="J13" s="299" t="n">
        <v>39007</v>
      </c>
      <c r="K13" s="299" t="n">
        <v>39593</v>
      </c>
      <c r="L13" s="299" t="n">
        <v>71350</v>
      </c>
      <c r="M13" s="299" t="n">
        <v>70176</v>
      </c>
      <c r="N13" s="299" t="n">
        <v>70166</v>
      </c>
      <c r="O13" s="299" t="n">
        <v>76348</v>
      </c>
      <c r="P13" s="299" t="n">
        <v>34435</v>
      </c>
      <c r="Q13" s="299"/>
    </row>
    <row r="14" customFormat="false" ht="13.5" hidden="false" customHeight="true" outlineLevel="0" collapsed="false">
      <c r="A14" s="305"/>
      <c r="B14" s="305" t="s">
        <v>345</v>
      </c>
      <c r="C14" s="293"/>
      <c r="D14" s="299" t="n">
        <v>217419</v>
      </c>
      <c r="E14" s="299" t="n">
        <v>16252</v>
      </c>
      <c r="F14" s="299" t="n">
        <v>8102</v>
      </c>
      <c r="G14" s="299" t="n">
        <v>12845</v>
      </c>
      <c r="H14" s="299" t="n">
        <v>14377</v>
      </c>
      <c r="I14" s="299" t="n">
        <v>21506</v>
      </c>
      <c r="J14" s="299" t="n">
        <v>14687</v>
      </c>
      <c r="K14" s="299" t="n">
        <v>14705</v>
      </c>
      <c r="L14" s="299" t="n">
        <v>22965</v>
      </c>
      <c r="M14" s="299" t="n">
        <v>25952</v>
      </c>
      <c r="N14" s="299" t="n">
        <v>34981</v>
      </c>
      <c r="O14" s="299" t="n">
        <v>19291</v>
      </c>
      <c r="P14" s="299" t="n">
        <v>11756</v>
      </c>
      <c r="Q14" s="299"/>
    </row>
    <row r="15" customFormat="false" ht="13.5" hidden="false" customHeight="true" outlineLevel="0" collapsed="false">
      <c r="A15" s="305"/>
      <c r="B15" s="305" t="s">
        <v>346</v>
      </c>
      <c r="C15" s="293"/>
      <c r="D15" s="299" t="n">
        <v>96097</v>
      </c>
      <c r="E15" s="299" t="n">
        <v>2926</v>
      </c>
      <c r="F15" s="299" t="n">
        <v>3526</v>
      </c>
      <c r="G15" s="299" t="n">
        <v>6561</v>
      </c>
      <c r="H15" s="299" t="n">
        <v>6332</v>
      </c>
      <c r="I15" s="299" t="n">
        <v>11334</v>
      </c>
      <c r="J15" s="299" t="n">
        <v>6886</v>
      </c>
      <c r="K15" s="299" t="n">
        <v>6921</v>
      </c>
      <c r="L15" s="299" t="n">
        <v>11764</v>
      </c>
      <c r="M15" s="299" t="n">
        <v>11428</v>
      </c>
      <c r="N15" s="299" t="n">
        <v>11133</v>
      </c>
      <c r="O15" s="299" t="n">
        <v>11921</v>
      </c>
      <c r="P15" s="299" t="n">
        <v>5365</v>
      </c>
      <c r="Q15" s="299"/>
    </row>
    <row r="16" customFormat="false" ht="13.5" hidden="false" customHeight="true" outlineLevel="0" collapsed="false">
      <c r="A16" s="305"/>
      <c r="B16" s="305" t="s">
        <v>347</v>
      </c>
      <c r="C16" s="293"/>
      <c r="D16" s="299" t="n">
        <v>107488</v>
      </c>
      <c r="E16" s="299" t="n">
        <v>2696</v>
      </c>
      <c r="F16" s="299" t="n">
        <v>3065</v>
      </c>
      <c r="G16" s="299" t="n">
        <v>7254</v>
      </c>
      <c r="H16" s="299" t="n">
        <v>6855</v>
      </c>
      <c r="I16" s="299" t="n">
        <v>11731</v>
      </c>
      <c r="J16" s="299" t="n">
        <v>7084</v>
      </c>
      <c r="K16" s="299" t="n">
        <v>7070</v>
      </c>
      <c r="L16" s="299" t="n">
        <v>11667</v>
      </c>
      <c r="M16" s="299" t="n">
        <v>12303</v>
      </c>
      <c r="N16" s="299" t="n">
        <v>19863</v>
      </c>
      <c r="O16" s="299" t="n">
        <v>11854</v>
      </c>
      <c r="P16" s="299" t="n">
        <v>6046</v>
      </c>
      <c r="Q16" s="299"/>
    </row>
    <row r="17" customFormat="false" ht="13.5" hidden="false" customHeight="true" outlineLevel="0" collapsed="false">
      <c r="A17" s="305"/>
      <c r="B17" s="305" t="s">
        <v>348</v>
      </c>
      <c r="C17" s="293"/>
      <c r="D17" s="299" t="n">
        <v>17475</v>
      </c>
      <c r="E17" s="299" t="n">
        <v>689</v>
      </c>
      <c r="F17" s="299" t="n">
        <v>560</v>
      </c>
      <c r="G17" s="299" t="n">
        <v>990</v>
      </c>
      <c r="H17" s="299" t="n">
        <v>1518</v>
      </c>
      <c r="I17" s="299" t="n">
        <v>3272</v>
      </c>
      <c r="J17" s="299" t="n">
        <v>1025</v>
      </c>
      <c r="K17" s="299" t="n">
        <v>1299</v>
      </c>
      <c r="L17" s="299" t="n">
        <v>1320</v>
      </c>
      <c r="M17" s="299" t="n">
        <v>2451</v>
      </c>
      <c r="N17" s="299" t="n">
        <v>2396</v>
      </c>
      <c r="O17" s="299" t="n">
        <v>1407</v>
      </c>
      <c r="P17" s="299" t="n">
        <v>548</v>
      </c>
      <c r="Q17" s="299"/>
    </row>
    <row r="18" customFormat="false" ht="13.5" hidden="false" customHeight="true" outlineLevel="0" collapsed="false">
      <c r="A18" s="305"/>
      <c r="B18" s="305" t="s">
        <v>349</v>
      </c>
      <c r="C18" s="293"/>
      <c r="D18" s="299" t="n">
        <v>6753</v>
      </c>
      <c r="E18" s="299" t="n">
        <v>327</v>
      </c>
      <c r="F18" s="299" t="n">
        <v>374</v>
      </c>
      <c r="G18" s="299" t="n">
        <v>472</v>
      </c>
      <c r="H18" s="299" t="n">
        <v>1016</v>
      </c>
      <c r="I18" s="299" t="n">
        <v>875</v>
      </c>
      <c r="J18" s="299" t="n">
        <v>792</v>
      </c>
      <c r="K18" s="299" t="n">
        <v>417</v>
      </c>
      <c r="L18" s="299" t="n">
        <v>605</v>
      </c>
      <c r="M18" s="299" t="n">
        <v>506</v>
      </c>
      <c r="N18" s="299" t="n">
        <v>642</v>
      </c>
      <c r="O18" s="299" t="n">
        <v>415</v>
      </c>
      <c r="P18" s="299" t="n">
        <v>312</v>
      </c>
      <c r="Q18" s="299"/>
    </row>
    <row r="19" customFormat="false" ht="13.5" hidden="false" customHeight="true" outlineLevel="0" collapsed="false">
      <c r="A19" s="305"/>
      <c r="B19" s="305" t="s">
        <v>350</v>
      </c>
      <c r="C19" s="293"/>
      <c r="D19" s="299" t="n">
        <v>52710</v>
      </c>
      <c r="E19" s="299" t="n">
        <v>2296</v>
      </c>
      <c r="F19" s="299" t="n">
        <v>1988</v>
      </c>
      <c r="G19" s="299" t="n">
        <v>5136</v>
      </c>
      <c r="H19" s="299" t="n">
        <v>2750</v>
      </c>
      <c r="I19" s="299" t="n">
        <v>8968</v>
      </c>
      <c r="J19" s="299" t="n">
        <v>3128</v>
      </c>
      <c r="K19" s="299" t="n">
        <v>7346</v>
      </c>
      <c r="L19" s="299" t="n">
        <v>3934</v>
      </c>
      <c r="M19" s="299" t="n">
        <v>5339</v>
      </c>
      <c r="N19" s="299" t="n">
        <v>3786</v>
      </c>
      <c r="O19" s="299" t="n">
        <v>3904</v>
      </c>
      <c r="P19" s="299" t="n">
        <v>4135</v>
      </c>
      <c r="Q19" s="299"/>
    </row>
    <row r="20" customFormat="false" ht="13.5" hidden="false" customHeight="true" outlineLevel="0" collapsed="false">
      <c r="A20" s="305"/>
      <c r="B20" s="305" t="s">
        <v>351</v>
      </c>
      <c r="C20" s="293"/>
      <c r="D20" s="299" t="n">
        <v>294180</v>
      </c>
      <c r="E20" s="299" t="n">
        <v>15459</v>
      </c>
      <c r="F20" s="299" t="n">
        <v>17433</v>
      </c>
      <c r="G20" s="299" t="n">
        <v>25197</v>
      </c>
      <c r="H20" s="299" t="n">
        <v>23190</v>
      </c>
      <c r="I20" s="299" t="n">
        <v>25641</v>
      </c>
      <c r="J20" s="299" t="n">
        <v>20977</v>
      </c>
      <c r="K20" s="299" t="n">
        <v>22209</v>
      </c>
      <c r="L20" s="299" t="n">
        <v>31935</v>
      </c>
      <c r="M20" s="299" t="n">
        <v>26508</v>
      </c>
      <c r="N20" s="299" t="n">
        <v>30888</v>
      </c>
      <c r="O20" s="299" t="n">
        <v>31785</v>
      </c>
      <c r="P20" s="299" t="n">
        <v>22958</v>
      </c>
      <c r="Q20" s="299"/>
    </row>
    <row r="21" customFormat="false" ht="13.5" hidden="false" customHeight="true" outlineLevel="0" collapsed="false">
      <c r="A21" s="305"/>
      <c r="B21" s="305" t="s">
        <v>352</v>
      </c>
      <c r="C21" s="293"/>
      <c r="D21" s="299" t="n">
        <v>169538</v>
      </c>
      <c r="E21" s="299" t="n">
        <v>6577</v>
      </c>
      <c r="F21" s="299" t="n">
        <v>6808</v>
      </c>
      <c r="G21" s="299" t="n">
        <v>14357</v>
      </c>
      <c r="H21" s="299" t="n">
        <v>11574</v>
      </c>
      <c r="I21" s="299" t="n">
        <v>15737</v>
      </c>
      <c r="J21" s="299" t="n">
        <v>12888</v>
      </c>
      <c r="K21" s="299" t="n">
        <v>13789</v>
      </c>
      <c r="L21" s="299" t="n">
        <v>19937</v>
      </c>
      <c r="M21" s="299" t="n">
        <v>21224</v>
      </c>
      <c r="N21" s="299" t="n">
        <v>19488</v>
      </c>
      <c r="O21" s="299" t="n">
        <v>16321</v>
      </c>
      <c r="P21" s="299" t="n">
        <v>10838</v>
      </c>
      <c r="Q21" s="299"/>
    </row>
    <row r="22" customFormat="false" ht="13.5" hidden="false" customHeight="true" outlineLevel="0" collapsed="false">
      <c r="A22" s="305"/>
      <c r="B22" s="305" t="s">
        <v>353</v>
      </c>
      <c r="C22" s="293"/>
      <c r="D22" s="299" t="n">
        <v>346971</v>
      </c>
      <c r="E22" s="299" t="n">
        <v>10762</v>
      </c>
      <c r="F22" s="299" t="n">
        <v>13840</v>
      </c>
      <c r="G22" s="299" t="n">
        <v>24633</v>
      </c>
      <c r="H22" s="299" t="n">
        <v>23516</v>
      </c>
      <c r="I22" s="299" t="n">
        <v>37773</v>
      </c>
      <c r="J22" s="299" t="n">
        <v>24439</v>
      </c>
      <c r="K22" s="299" t="n">
        <v>25202</v>
      </c>
      <c r="L22" s="299" t="n">
        <v>45407</v>
      </c>
      <c r="M22" s="299" t="n">
        <v>39374</v>
      </c>
      <c r="N22" s="299" t="n">
        <v>44996</v>
      </c>
      <c r="O22" s="299" t="n">
        <v>40116</v>
      </c>
      <c r="P22" s="299" t="n">
        <v>16913</v>
      </c>
      <c r="Q22" s="299"/>
    </row>
    <row r="23" customFormat="false" ht="13.5" hidden="false" customHeight="true" outlineLevel="0" collapsed="false">
      <c r="A23" s="305"/>
      <c r="B23" s="305" t="s">
        <v>354</v>
      </c>
      <c r="C23" s="293"/>
      <c r="D23" s="299" t="n">
        <v>178427</v>
      </c>
      <c r="E23" s="299" t="n">
        <v>8038</v>
      </c>
      <c r="F23" s="299" t="n">
        <v>8968</v>
      </c>
      <c r="G23" s="299" t="n">
        <v>12564</v>
      </c>
      <c r="H23" s="299" t="n">
        <v>10335</v>
      </c>
      <c r="I23" s="299" t="n">
        <v>16812</v>
      </c>
      <c r="J23" s="299" t="n">
        <v>14875</v>
      </c>
      <c r="K23" s="299" t="n">
        <v>14339</v>
      </c>
      <c r="L23" s="299" t="n">
        <v>16662</v>
      </c>
      <c r="M23" s="299" t="n">
        <v>19196</v>
      </c>
      <c r="N23" s="299" t="n">
        <v>21740</v>
      </c>
      <c r="O23" s="299" t="n">
        <v>24708</v>
      </c>
      <c r="P23" s="299" t="n">
        <v>10190</v>
      </c>
      <c r="Q23" s="299"/>
    </row>
    <row r="24" customFormat="false" ht="13.5" hidden="false" customHeight="true" outlineLevel="0" collapsed="false">
      <c r="A24" s="305"/>
      <c r="B24" s="305" t="s">
        <v>355</v>
      </c>
      <c r="C24" s="293"/>
      <c r="D24" s="299" t="n">
        <v>11511</v>
      </c>
      <c r="E24" s="299" t="n">
        <v>227</v>
      </c>
      <c r="F24" s="299" t="n">
        <v>181</v>
      </c>
      <c r="G24" s="299" t="n">
        <v>162</v>
      </c>
      <c r="H24" s="299" t="n">
        <v>886</v>
      </c>
      <c r="I24" s="299" t="n">
        <v>1954</v>
      </c>
      <c r="J24" s="299" t="n">
        <v>783</v>
      </c>
      <c r="K24" s="299" t="n">
        <v>1729</v>
      </c>
      <c r="L24" s="299" t="n">
        <v>2294</v>
      </c>
      <c r="M24" s="299" t="n">
        <v>1980</v>
      </c>
      <c r="N24" s="299" t="n">
        <v>880</v>
      </c>
      <c r="O24" s="299" t="n">
        <v>268</v>
      </c>
      <c r="P24" s="299" t="n">
        <v>167</v>
      </c>
      <c r="Q24" s="299"/>
    </row>
    <row r="25" customFormat="false" ht="13.5" hidden="false" customHeight="true" outlineLevel="0" collapsed="false">
      <c r="A25" s="305"/>
      <c r="B25" s="305" t="s">
        <v>356</v>
      </c>
      <c r="C25" s="293"/>
      <c r="D25" s="299" t="n">
        <v>225470</v>
      </c>
      <c r="E25" s="299" t="n">
        <v>15296</v>
      </c>
      <c r="F25" s="299" t="n">
        <v>10256</v>
      </c>
      <c r="G25" s="299" t="n">
        <v>11378</v>
      </c>
      <c r="H25" s="299" t="n">
        <v>17105</v>
      </c>
      <c r="I25" s="299" t="n">
        <v>26598</v>
      </c>
      <c r="J25" s="299" t="n">
        <v>21100</v>
      </c>
      <c r="K25" s="299" t="n">
        <v>15409</v>
      </c>
      <c r="L25" s="299" t="n">
        <v>25710</v>
      </c>
      <c r="M25" s="299" t="n">
        <v>23578</v>
      </c>
      <c r="N25" s="299" t="n">
        <v>27361</v>
      </c>
      <c r="O25" s="299" t="n">
        <v>16305</v>
      </c>
      <c r="P25" s="299" t="n">
        <v>15374</v>
      </c>
      <c r="Q25" s="299"/>
    </row>
    <row r="26" customFormat="false" ht="13.5" hidden="false" customHeight="true" outlineLevel="0" collapsed="false">
      <c r="A26" s="305"/>
      <c r="B26" s="305" t="s">
        <v>357</v>
      </c>
      <c r="C26" s="293"/>
      <c r="D26" s="299" t="n">
        <v>454826</v>
      </c>
      <c r="E26" s="299" t="n">
        <v>20938</v>
      </c>
      <c r="F26" s="299" t="n">
        <v>26084</v>
      </c>
      <c r="G26" s="299" t="n">
        <v>47083</v>
      </c>
      <c r="H26" s="299" t="n">
        <v>36577</v>
      </c>
      <c r="I26" s="299" t="n">
        <v>48053</v>
      </c>
      <c r="J26" s="299" t="n">
        <v>42074</v>
      </c>
      <c r="K26" s="299" t="n">
        <v>33756</v>
      </c>
      <c r="L26" s="299" t="n">
        <v>48043</v>
      </c>
      <c r="M26" s="299" t="n">
        <v>43268</v>
      </c>
      <c r="N26" s="299" t="n">
        <v>48731</v>
      </c>
      <c r="O26" s="299" t="n">
        <v>35664</v>
      </c>
      <c r="P26" s="299" t="n">
        <v>24555</v>
      </c>
      <c r="Q26" s="299"/>
    </row>
    <row r="27" customFormat="false" ht="13.5" hidden="false" customHeight="true" outlineLevel="0" collapsed="false">
      <c r="A27" s="307"/>
      <c r="B27" s="305" t="s">
        <v>358</v>
      </c>
      <c r="C27" s="293"/>
      <c r="D27" s="299" t="n">
        <v>241958</v>
      </c>
      <c r="E27" s="299" t="n">
        <v>5223</v>
      </c>
      <c r="F27" s="299" t="n">
        <v>10380</v>
      </c>
      <c r="G27" s="299" t="n">
        <v>14153</v>
      </c>
      <c r="H27" s="299" t="n">
        <v>24001</v>
      </c>
      <c r="I27" s="299" t="n">
        <v>43737</v>
      </c>
      <c r="J27" s="299" t="n">
        <v>29806</v>
      </c>
      <c r="K27" s="299" t="n">
        <v>21559</v>
      </c>
      <c r="L27" s="299" t="n">
        <v>31822</v>
      </c>
      <c r="M27" s="299" t="n">
        <v>13929</v>
      </c>
      <c r="N27" s="299" t="n">
        <v>17867</v>
      </c>
      <c r="O27" s="299" t="n">
        <v>20659</v>
      </c>
      <c r="P27" s="299" t="n">
        <v>8822</v>
      </c>
      <c r="Q27" s="299"/>
    </row>
    <row r="28" customFormat="false" ht="13.5" hidden="false" customHeight="true" outlineLevel="0" collapsed="false">
      <c r="A28" s="305"/>
      <c r="B28" s="305" t="s">
        <v>359</v>
      </c>
      <c r="C28" s="293"/>
      <c r="D28" s="299" t="n">
        <v>171612</v>
      </c>
      <c r="E28" s="299" t="n">
        <v>6825</v>
      </c>
      <c r="F28" s="299" t="n">
        <v>6517</v>
      </c>
      <c r="G28" s="299" t="n">
        <v>12471</v>
      </c>
      <c r="H28" s="299" t="n">
        <v>13970</v>
      </c>
      <c r="I28" s="299" t="n">
        <v>27890</v>
      </c>
      <c r="J28" s="299" t="n">
        <v>10505</v>
      </c>
      <c r="K28" s="299" t="n">
        <v>10285</v>
      </c>
      <c r="L28" s="299" t="n">
        <v>22870</v>
      </c>
      <c r="M28" s="299" t="n">
        <v>16290</v>
      </c>
      <c r="N28" s="299" t="n">
        <v>14048</v>
      </c>
      <c r="O28" s="299" t="n">
        <v>15262</v>
      </c>
      <c r="P28" s="299" t="n">
        <v>14679</v>
      </c>
      <c r="Q28" s="299"/>
    </row>
    <row r="29" customFormat="false" ht="13.5" hidden="false" customHeight="true" outlineLevel="0" collapsed="false">
      <c r="A29" s="305"/>
      <c r="B29" s="305" t="s">
        <v>360</v>
      </c>
      <c r="C29" s="293"/>
      <c r="D29" s="299" t="n">
        <v>9809</v>
      </c>
      <c r="E29" s="299" t="n">
        <v>406</v>
      </c>
      <c r="F29" s="299" t="n">
        <v>420</v>
      </c>
      <c r="G29" s="299" t="n">
        <v>726</v>
      </c>
      <c r="H29" s="299" t="n">
        <v>703</v>
      </c>
      <c r="I29" s="299" t="n">
        <v>1136</v>
      </c>
      <c r="J29" s="299" t="n">
        <v>730</v>
      </c>
      <c r="K29" s="299" t="n">
        <v>604</v>
      </c>
      <c r="L29" s="299" t="n">
        <v>823</v>
      </c>
      <c r="M29" s="299" t="n">
        <v>1293</v>
      </c>
      <c r="N29" s="299" t="n">
        <v>1249</v>
      </c>
      <c r="O29" s="299" t="n">
        <v>1218</v>
      </c>
      <c r="P29" s="299" t="n">
        <v>501</v>
      </c>
      <c r="Q29" s="299"/>
    </row>
    <row r="30" customFormat="false" ht="13.5" hidden="false" customHeight="true" outlineLevel="0" collapsed="false">
      <c r="A30" s="305"/>
      <c r="B30" s="305" t="s">
        <v>361</v>
      </c>
      <c r="C30" s="293"/>
      <c r="D30" s="299" t="n">
        <v>1045</v>
      </c>
      <c r="E30" s="299" t="n">
        <v>22</v>
      </c>
      <c r="F30" s="299" t="n">
        <v>1</v>
      </c>
      <c r="G30" s="299" t="n">
        <v>77</v>
      </c>
      <c r="H30" s="299" t="n">
        <v>103</v>
      </c>
      <c r="I30" s="299" t="n">
        <v>135</v>
      </c>
      <c r="J30" s="299" t="n">
        <v>90</v>
      </c>
      <c r="K30" s="299" t="n">
        <v>68</v>
      </c>
      <c r="L30" s="299" t="n">
        <v>94</v>
      </c>
      <c r="M30" s="299" t="n">
        <v>154</v>
      </c>
      <c r="N30" s="299" t="n">
        <v>103</v>
      </c>
      <c r="O30" s="299" t="n">
        <v>165</v>
      </c>
      <c r="P30" s="299" t="n">
        <v>33</v>
      </c>
      <c r="Q30" s="299"/>
    </row>
    <row r="31" customFormat="false" ht="13.5" hidden="false" customHeight="true" outlineLevel="0" collapsed="false">
      <c r="A31" s="305"/>
      <c r="B31" s="305" t="s">
        <v>362</v>
      </c>
      <c r="C31" s="293"/>
      <c r="D31" s="299" t="n">
        <v>18500</v>
      </c>
      <c r="E31" s="299" t="n">
        <v>294</v>
      </c>
      <c r="F31" s="299" t="n">
        <v>434</v>
      </c>
      <c r="G31" s="299" t="n">
        <v>616</v>
      </c>
      <c r="H31" s="299" t="n">
        <v>679</v>
      </c>
      <c r="I31" s="299" t="n">
        <v>1395</v>
      </c>
      <c r="J31" s="299" t="n">
        <v>7256</v>
      </c>
      <c r="K31" s="299" t="n">
        <v>1718</v>
      </c>
      <c r="L31" s="299" t="n">
        <v>1052</v>
      </c>
      <c r="M31" s="299" t="n">
        <v>1537</v>
      </c>
      <c r="N31" s="299" t="n">
        <v>1516</v>
      </c>
      <c r="O31" s="299" t="n">
        <v>1397</v>
      </c>
      <c r="P31" s="299" t="n">
        <v>606</v>
      </c>
      <c r="Q31" s="299"/>
    </row>
    <row r="32" customFormat="false" ht="13.5" hidden="false" customHeight="true" outlineLevel="0" collapsed="false">
      <c r="A32" s="305"/>
      <c r="B32" s="305" t="s">
        <v>363</v>
      </c>
      <c r="C32" s="293"/>
      <c r="D32" s="299" t="n">
        <v>8109</v>
      </c>
      <c r="E32" s="299" t="n">
        <v>154</v>
      </c>
      <c r="F32" s="299" t="n">
        <v>98</v>
      </c>
      <c r="G32" s="299" t="n">
        <v>309</v>
      </c>
      <c r="H32" s="299" t="n">
        <v>436</v>
      </c>
      <c r="I32" s="299" t="n">
        <v>738</v>
      </c>
      <c r="J32" s="299" t="n">
        <v>458</v>
      </c>
      <c r="K32" s="299" t="n">
        <v>342</v>
      </c>
      <c r="L32" s="299" t="n">
        <v>409</v>
      </c>
      <c r="M32" s="299" t="n">
        <v>3634</v>
      </c>
      <c r="N32" s="299" t="n">
        <v>861</v>
      </c>
      <c r="O32" s="299" t="n">
        <v>482</v>
      </c>
      <c r="P32" s="299" t="n">
        <v>188</v>
      </c>
      <c r="Q32" s="299"/>
    </row>
    <row r="33" customFormat="false" ht="13.5" hidden="false" customHeight="true" outlineLevel="0" collapsed="false">
      <c r="A33" s="305"/>
      <c r="B33" s="305" t="s">
        <v>364</v>
      </c>
      <c r="C33" s="293"/>
      <c r="D33" s="299" t="n">
        <v>202863</v>
      </c>
      <c r="E33" s="299" t="n">
        <v>10686</v>
      </c>
      <c r="F33" s="299" t="n">
        <v>10727</v>
      </c>
      <c r="G33" s="299" t="n">
        <v>15276</v>
      </c>
      <c r="H33" s="299" t="n">
        <v>15146</v>
      </c>
      <c r="I33" s="299" t="n">
        <v>18431</v>
      </c>
      <c r="J33" s="299" t="n">
        <v>14319</v>
      </c>
      <c r="K33" s="299" t="n">
        <v>15326</v>
      </c>
      <c r="L33" s="299" t="n">
        <v>21076</v>
      </c>
      <c r="M33" s="299" t="n">
        <v>19703</v>
      </c>
      <c r="N33" s="299" t="n">
        <v>20904</v>
      </c>
      <c r="O33" s="299" t="n">
        <v>22029</v>
      </c>
      <c r="P33" s="299" t="n">
        <v>19240</v>
      </c>
      <c r="Q33" s="299"/>
    </row>
    <row r="34" customFormat="false" ht="13.5" hidden="false" customHeight="true" outlineLevel="0" collapsed="false">
      <c r="A34" s="305"/>
      <c r="B34" s="305" t="s">
        <v>365</v>
      </c>
      <c r="C34" s="293"/>
      <c r="D34" s="299" t="n">
        <v>92729</v>
      </c>
      <c r="E34" s="299" t="n">
        <v>6440</v>
      </c>
      <c r="F34" s="299" t="n">
        <v>8090</v>
      </c>
      <c r="G34" s="299" t="n">
        <v>8451</v>
      </c>
      <c r="H34" s="299" t="n">
        <v>7468</v>
      </c>
      <c r="I34" s="299" t="n">
        <v>8226</v>
      </c>
      <c r="J34" s="299" t="n">
        <v>8137</v>
      </c>
      <c r="K34" s="299" t="n">
        <v>7820</v>
      </c>
      <c r="L34" s="299" t="n">
        <v>7875</v>
      </c>
      <c r="M34" s="299" t="n">
        <v>5659</v>
      </c>
      <c r="N34" s="299" t="n">
        <v>7700</v>
      </c>
      <c r="O34" s="299" t="n">
        <v>7951</v>
      </c>
      <c r="P34" s="299" t="n">
        <v>8912</v>
      </c>
      <c r="Q34" s="299"/>
    </row>
    <row r="35" customFormat="false" ht="13.5" hidden="false" customHeight="true" outlineLevel="0" collapsed="false">
      <c r="A35" s="305"/>
      <c r="B35" s="305" t="s">
        <v>366</v>
      </c>
      <c r="C35" s="293"/>
      <c r="D35" s="299" t="n">
        <v>740</v>
      </c>
      <c r="E35" s="299" t="n">
        <v>0</v>
      </c>
      <c r="F35" s="299" t="n">
        <v>0</v>
      </c>
      <c r="G35" s="299" t="n">
        <v>0</v>
      </c>
      <c r="H35" s="299" t="n">
        <v>3</v>
      </c>
      <c r="I35" s="299" t="n">
        <v>42</v>
      </c>
      <c r="J35" s="299" t="n">
        <v>0</v>
      </c>
      <c r="K35" s="299" t="n">
        <v>21</v>
      </c>
      <c r="L35" s="299" t="n">
        <v>46</v>
      </c>
      <c r="M35" s="299" t="n">
        <v>20</v>
      </c>
      <c r="N35" s="299" t="n">
        <v>553</v>
      </c>
      <c r="O35" s="299" t="n">
        <v>55</v>
      </c>
      <c r="P35" s="299" t="n">
        <v>0</v>
      </c>
      <c r="Q35" s="299"/>
    </row>
    <row r="36" customFormat="false" ht="13.5" hidden="false" customHeight="true" outlineLevel="0" collapsed="false">
      <c r="A36" s="305"/>
      <c r="B36" s="305" t="s">
        <v>367</v>
      </c>
      <c r="C36" s="293"/>
      <c r="D36" s="299" t="n">
        <v>2603</v>
      </c>
      <c r="E36" s="299" t="n">
        <v>100</v>
      </c>
      <c r="F36" s="299" t="n">
        <v>92</v>
      </c>
      <c r="G36" s="299" t="n">
        <v>173</v>
      </c>
      <c r="H36" s="299" t="n">
        <v>235</v>
      </c>
      <c r="I36" s="299" t="n">
        <v>306</v>
      </c>
      <c r="J36" s="299" t="n">
        <v>240</v>
      </c>
      <c r="K36" s="299" t="n">
        <v>198</v>
      </c>
      <c r="L36" s="299" t="n">
        <v>230</v>
      </c>
      <c r="M36" s="299" t="n">
        <v>238</v>
      </c>
      <c r="N36" s="299" t="n">
        <v>217</v>
      </c>
      <c r="O36" s="299" t="n">
        <v>350</v>
      </c>
      <c r="P36" s="299" t="n">
        <v>224</v>
      </c>
      <c r="Q36" s="299"/>
    </row>
    <row r="37" customFormat="false" ht="13.5" hidden="false" customHeight="true" outlineLevel="0" collapsed="false">
      <c r="A37" s="305"/>
      <c r="B37" s="305" t="s">
        <v>368</v>
      </c>
      <c r="C37" s="293"/>
      <c r="D37" s="299" t="n">
        <v>402389</v>
      </c>
      <c r="E37" s="299" t="n">
        <v>101259</v>
      </c>
      <c r="F37" s="299" t="n">
        <v>19256</v>
      </c>
      <c r="G37" s="299" t="n">
        <v>29345</v>
      </c>
      <c r="H37" s="299" t="n">
        <v>21657</v>
      </c>
      <c r="I37" s="299" t="n">
        <v>32489</v>
      </c>
      <c r="J37" s="299" t="n">
        <v>21380</v>
      </c>
      <c r="K37" s="299" t="n">
        <v>20098</v>
      </c>
      <c r="L37" s="299" t="n">
        <v>28267</v>
      </c>
      <c r="M37" s="299" t="n">
        <v>35695</v>
      </c>
      <c r="N37" s="299" t="n">
        <v>33138</v>
      </c>
      <c r="O37" s="299" t="n">
        <v>42151</v>
      </c>
      <c r="P37" s="299" t="n">
        <v>17654</v>
      </c>
      <c r="Q37" s="299"/>
    </row>
    <row r="38" customFormat="false" ht="13.5" hidden="false" customHeight="true" outlineLevel="0" collapsed="false">
      <c r="A38" s="305"/>
      <c r="B38" s="305" t="s">
        <v>369</v>
      </c>
      <c r="C38" s="293"/>
      <c r="D38" s="299" t="n">
        <v>67500</v>
      </c>
      <c r="E38" s="299" t="n">
        <v>844</v>
      </c>
      <c r="F38" s="299" t="n">
        <v>1265</v>
      </c>
      <c r="G38" s="299" t="n">
        <v>3375</v>
      </c>
      <c r="H38" s="299" t="n">
        <v>9282</v>
      </c>
      <c r="I38" s="299" t="n">
        <v>11390</v>
      </c>
      <c r="J38" s="299" t="n">
        <v>8438</v>
      </c>
      <c r="K38" s="299" t="n">
        <v>6328</v>
      </c>
      <c r="L38" s="299" t="n">
        <v>6328</v>
      </c>
      <c r="M38" s="299" t="n">
        <v>7172</v>
      </c>
      <c r="N38" s="299" t="n">
        <v>7172</v>
      </c>
      <c r="O38" s="299" t="n">
        <v>5062</v>
      </c>
      <c r="P38" s="299" t="n">
        <v>844</v>
      </c>
      <c r="Q38" s="299"/>
    </row>
    <row r="39" customFormat="false" ht="13.5" hidden="false" customHeight="true" outlineLevel="0" collapsed="false">
      <c r="A39" s="305"/>
      <c r="B39" s="305" t="s">
        <v>370</v>
      </c>
      <c r="C39" s="293"/>
      <c r="D39" s="299" t="n">
        <v>16000</v>
      </c>
      <c r="E39" s="299" t="n">
        <v>200</v>
      </c>
      <c r="F39" s="299" t="n">
        <v>300</v>
      </c>
      <c r="G39" s="299" t="n">
        <v>800</v>
      </c>
      <c r="H39" s="299" t="n">
        <v>2200</v>
      </c>
      <c r="I39" s="299" t="n">
        <v>2700</v>
      </c>
      <c r="J39" s="299" t="n">
        <v>2000</v>
      </c>
      <c r="K39" s="299" t="n">
        <v>1500</v>
      </c>
      <c r="L39" s="299" t="n">
        <v>1500</v>
      </c>
      <c r="M39" s="299" t="n">
        <v>1700</v>
      </c>
      <c r="N39" s="299" t="n">
        <v>1700</v>
      </c>
      <c r="O39" s="299" t="n">
        <v>1200</v>
      </c>
      <c r="P39" s="299" t="n">
        <v>200</v>
      </c>
      <c r="Q39" s="299"/>
    </row>
    <row r="40" customFormat="false" ht="13.5" hidden="false" customHeight="true" outlineLevel="0" collapsed="false">
      <c r="A40" s="305"/>
      <c r="B40" s="305" t="s">
        <v>371</v>
      </c>
      <c r="C40" s="293"/>
      <c r="D40" s="299" t="n">
        <v>12000</v>
      </c>
      <c r="E40" s="299" t="n">
        <v>150</v>
      </c>
      <c r="F40" s="299" t="n">
        <v>225</v>
      </c>
      <c r="G40" s="299" t="n">
        <v>600</v>
      </c>
      <c r="H40" s="299" t="n">
        <v>1650</v>
      </c>
      <c r="I40" s="299" t="n">
        <v>2025</v>
      </c>
      <c r="J40" s="299" t="n">
        <v>1500</v>
      </c>
      <c r="K40" s="299" t="n">
        <v>1125</v>
      </c>
      <c r="L40" s="299" t="n">
        <v>1125</v>
      </c>
      <c r="M40" s="299" t="n">
        <v>1275</v>
      </c>
      <c r="N40" s="299" t="n">
        <v>1275</v>
      </c>
      <c r="O40" s="299" t="n">
        <v>900</v>
      </c>
      <c r="P40" s="299" t="n">
        <v>150</v>
      </c>
      <c r="Q40" s="299"/>
    </row>
    <row r="41" customFormat="false" ht="13.5" hidden="false" customHeight="true" outlineLevel="0" collapsed="false">
      <c r="A41" s="305"/>
      <c r="B41" s="305" t="s">
        <v>372</v>
      </c>
      <c r="C41" s="293"/>
      <c r="D41" s="299" t="n">
        <v>808309</v>
      </c>
      <c r="E41" s="299" t="n">
        <v>193990</v>
      </c>
      <c r="F41" s="299" t="n">
        <v>31966</v>
      </c>
      <c r="G41" s="299" t="n">
        <v>46907</v>
      </c>
      <c r="H41" s="299" t="n">
        <v>36703</v>
      </c>
      <c r="I41" s="299" t="n">
        <v>52207</v>
      </c>
      <c r="J41" s="299" t="n">
        <v>34880</v>
      </c>
      <c r="K41" s="299" t="n">
        <v>141748</v>
      </c>
      <c r="L41" s="299" t="n">
        <v>80732</v>
      </c>
      <c r="M41" s="299" t="n">
        <v>44990</v>
      </c>
      <c r="N41" s="299" t="n">
        <v>48338</v>
      </c>
      <c r="O41" s="299" t="n">
        <v>61472</v>
      </c>
      <c r="P41" s="299" t="n">
        <v>34376</v>
      </c>
      <c r="Q41" s="299"/>
    </row>
    <row r="42" customFormat="false" ht="13.5" hidden="false" customHeight="true" outlineLevel="0" collapsed="false">
      <c r="A42" s="305"/>
      <c r="B42" s="305" t="s">
        <v>373</v>
      </c>
      <c r="C42" s="293"/>
      <c r="D42" s="299" t="n">
        <v>109100</v>
      </c>
      <c r="E42" s="299" t="n">
        <v>45000</v>
      </c>
      <c r="F42" s="299" t="n">
        <v>1500</v>
      </c>
      <c r="G42" s="299" t="n">
        <v>2400</v>
      </c>
      <c r="H42" s="299" t="n">
        <v>1300</v>
      </c>
      <c r="I42" s="299" t="n">
        <v>4500</v>
      </c>
      <c r="J42" s="299" t="n">
        <v>1400</v>
      </c>
      <c r="K42" s="299" t="n">
        <v>1800</v>
      </c>
      <c r="L42" s="299" t="n">
        <v>2200</v>
      </c>
      <c r="M42" s="299" t="n">
        <v>2600</v>
      </c>
      <c r="N42" s="299" t="n">
        <v>1900</v>
      </c>
      <c r="O42" s="299" t="n">
        <v>43000</v>
      </c>
      <c r="P42" s="299" t="n">
        <v>1500</v>
      </c>
      <c r="Q42" s="299"/>
    </row>
    <row r="43" customFormat="false" ht="13.5" hidden="false" customHeight="true" outlineLevel="0" collapsed="false">
      <c r="A43" s="305"/>
      <c r="B43" s="305" t="s">
        <v>374</v>
      </c>
      <c r="C43" s="293"/>
      <c r="D43" s="299" t="n">
        <v>60334</v>
      </c>
      <c r="E43" s="299" t="n">
        <v>2536</v>
      </c>
      <c r="F43" s="299" t="n">
        <v>3212</v>
      </c>
      <c r="G43" s="299" t="n">
        <v>4707</v>
      </c>
      <c r="H43" s="299" t="n">
        <v>5645</v>
      </c>
      <c r="I43" s="299" t="n">
        <v>6900</v>
      </c>
      <c r="J43" s="299" t="n">
        <v>5080</v>
      </c>
      <c r="K43" s="299" t="n">
        <v>6009</v>
      </c>
      <c r="L43" s="299" t="n">
        <v>6714</v>
      </c>
      <c r="M43" s="299" t="n">
        <v>4956</v>
      </c>
      <c r="N43" s="299" t="n">
        <v>5794</v>
      </c>
      <c r="O43" s="299" t="n">
        <v>5316</v>
      </c>
      <c r="P43" s="299" t="n">
        <v>3465</v>
      </c>
      <c r="Q43" s="299"/>
    </row>
    <row r="44" customFormat="false" ht="13.5" hidden="false" customHeight="true" outlineLevel="0" collapsed="false">
      <c r="A44" s="305"/>
      <c r="B44" s="305" t="s">
        <v>375</v>
      </c>
      <c r="C44" s="293"/>
      <c r="D44" s="299" t="n">
        <v>21500</v>
      </c>
      <c r="E44" s="299" t="n">
        <v>700</v>
      </c>
      <c r="F44" s="299" t="n">
        <v>600</v>
      </c>
      <c r="G44" s="299" t="n">
        <v>1000</v>
      </c>
      <c r="H44" s="299" t="n">
        <v>1400</v>
      </c>
      <c r="I44" s="299" t="n">
        <v>2000</v>
      </c>
      <c r="J44" s="299" t="n">
        <v>1800</v>
      </c>
      <c r="K44" s="299" t="n">
        <v>2500</v>
      </c>
      <c r="L44" s="299" t="n">
        <v>1800</v>
      </c>
      <c r="M44" s="299" t="n">
        <v>2500</v>
      </c>
      <c r="N44" s="299" t="n">
        <v>3600</v>
      </c>
      <c r="O44" s="299" t="n">
        <v>2100</v>
      </c>
      <c r="P44" s="299" t="n">
        <v>1500</v>
      </c>
      <c r="Q44" s="299"/>
    </row>
    <row r="45" customFormat="false" ht="13.5" hidden="false" customHeight="true" outlineLevel="0" collapsed="false">
      <c r="A45" s="308"/>
      <c r="B45" s="309" t="s">
        <v>376</v>
      </c>
      <c r="C45" s="293"/>
      <c r="D45" s="299" t="n">
        <v>11537</v>
      </c>
      <c r="E45" s="299" t="n">
        <v>0</v>
      </c>
      <c r="F45" s="299" t="n">
        <v>0</v>
      </c>
      <c r="G45" s="299" t="n">
        <v>0</v>
      </c>
      <c r="H45" s="299" t="n">
        <v>0</v>
      </c>
      <c r="I45" s="299" t="n">
        <v>0</v>
      </c>
      <c r="J45" s="299" t="n">
        <v>0</v>
      </c>
      <c r="K45" s="299" t="n">
        <v>6020</v>
      </c>
      <c r="L45" s="299" t="n">
        <v>5517</v>
      </c>
      <c r="M45" s="299" t="n">
        <v>0</v>
      </c>
      <c r="N45" s="299" t="n">
        <v>0</v>
      </c>
      <c r="O45" s="299" t="n">
        <v>0</v>
      </c>
      <c r="P45" s="299" t="n">
        <v>0</v>
      </c>
      <c r="Q45" s="299"/>
    </row>
    <row r="46" customFormat="false" ht="13.5" hidden="false" customHeight="true" outlineLevel="0" collapsed="false">
      <c r="A46" s="308"/>
      <c r="B46" s="305" t="s">
        <v>377</v>
      </c>
      <c r="C46" s="293"/>
      <c r="D46" s="299" t="n">
        <v>198542</v>
      </c>
      <c r="E46" s="299" t="n">
        <v>19577</v>
      </c>
      <c r="F46" s="299" t="n">
        <v>17628</v>
      </c>
      <c r="G46" s="299" t="n">
        <v>18067</v>
      </c>
      <c r="H46" s="299" t="n">
        <v>15263</v>
      </c>
      <c r="I46" s="299" t="n">
        <v>16627</v>
      </c>
      <c r="J46" s="299" t="n">
        <v>13791</v>
      </c>
      <c r="K46" s="299" t="n">
        <v>14691</v>
      </c>
      <c r="L46" s="299" t="n">
        <v>17892</v>
      </c>
      <c r="M46" s="299" t="n">
        <v>14945</v>
      </c>
      <c r="N46" s="299" t="n">
        <v>15101</v>
      </c>
      <c r="O46" s="299" t="n">
        <v>16568</v>
      </c>
      <c r="P46" s="299" t="n">
        <v>18392</v>
      </c>
      <c r="Q46" s="299"/>
    </row>
    <row r="47" customFormat="false" ht="13.5" hidden="false" customHeight="true" outlineLevel="0" collapsed="false">
      <c r="A47" s="308"/>
      <c r="B47" s="305" t="s">
        <v>378</v>
      </c>
      <c r="C47" s="293"/>
      <c r="D47" s="299" t="n">
        <v>17660</v>
      </c>
      <c r="E47" s="299" t="n">
        <v>20</v>
      </c>
      <c r="F47" s="299" t="n">
        <v>20</v>
      </c>
      <c r="G47" s="299" t="n">
        <v>600</v>
      </c>
      <c r="H47" s="299" t="n">
        <v>1100</v>
      </c>
      <c r="I47" s="299" t="n">
        <v>1400</v>
      </c>
      <c r="J47" s="299" t="n">
        <v>2300</v>
      </c>
      <c r="K47" s="299" t="n">
        <v>2500</v>
      </c>
      <c r="L47" s="299" t="n">
        <v>2600</v>
      </c>
      <c r="M47" s="299" t="n">
        <v>3000</v>
      </c>
      <c r="N47" s="299" t="n">
        <v>3200</v>
      </c>
      <c r="O47" s="299" t="n">
        <v>800</v>
      </c>
      <c r="P47" s="299" t="n">
        <v>120</v>
      </c>
      <c r="Q47" s="299"/>
    </row>
    <row r="48" customFormat="false" ht="13.5" hidden="false" customHeight="true" outlineLevel="0" collapsed="false">
      <c r="A48" s="308"/>
      <c r="B48" s="309" t="s">
        <v>379</v>
      </c>
      <c r="C48" s="293"/>
      <c r="D48" s="299" t="n">
        <v>7341</v>
      </c>
      <c r="E48" s="299" t="n">
        <v>0</v>
      </c>
      <c r="F48" s="299" t="n">
        <v>0</v>
      </c>
      <c r="G48" s="299" t="n">
        <v>188</v>
      </c>
      <c r="H48" s="299" t="n">
        <v>383</v>
      </c>
      <c r="I48" s="299" t="n">
        <v>1074</v>
      </c>
      <c r="J48" s="299" t="n">
        <v>591</v>
      </c>
      <c r="K48" s="299" t="n">
        <v>1150</v>
      </c>
      <c r="L48" s="299" t="n">
        <v>2211</v>
      </c>
      <c r="M48" s="299" t="n">
        <v>1213</v>
      </c>
      <c r="N48" s="299" t="n">
        <v>345</v>
      </c>
      <c r="O48" s="299" t="n">
        <v>186</v>
      </c>
      <c r="P48" s="299" t="n">
        <v>0</v>
      </c>
      <c r="Q48" s="299"/>
    </row>
    <row r="49" customFormat="false" ht="13.5" hidden="false" customHeight="true" outlineLevel="0" collapsed="false">
      <c r="A49" s="308"/>
      <c r="B49" s="309" t="s">
        <v>380</v>
      </c>
      <c r="C49" s="293"/>
      <c r="D49" s="299" t="n">
        <v>15100</v>
      </c>
      <c r="E49" s="299" t="n">
        <v>0</v>
      </c>
      <c r="F49" s="299" t="n">
        <v>0</v>
      </c>
      <c r="G49" s="299" t="n">
        <v>0</v>
      </c>
      <c r="H49" s="299" t="n">
        <v>0</v>
      </c>
      <c r="I49" s="299" t="n">
        <v>0</v>
      </c>
      <c r="J49" s="299" t="n">
        <v>0</v>
      </c>
      <c r="K49" s="299" t="n">
        <v>6600</v>
      </c>
      <c r="L49" s="299" t="n">
        <v>8500</v>
      </c>
      <c r="M49" s="299" t="n">
        <v>0</v>
      </c>
      <c r="N49" s="299" t="n">
        <v>0</v>
      </c>
      <c r="O49" s="299" t="n">
        <v>0</v>
      </c>
      <c r="P49" s="299" t="n">
        <v>0</v>
      </c>
      <c r="Q49" s="299"/>
    </row>
    <row r="50" customFormat="false" ht="13.5" hidden="false" customHeight="true" outlineLevel="0" collapsed="false">
      <c r="A50" s="308"/>
      <c r="B50" s="309" t="s">
        <v>381</v>
      </c>
      <c r="C50" s="293"/>
      <c r="D50" s="299" t="n">
        <v>9100</v>
      </c>
      <c r="E50" s="299" t="n">
        <v>0</v>
      </c>
      <c r="F50" s="299" t="n">
        <v>0</v>
      </c>
      <c r="G50" s="299" t="n">
        <v>0</v>
      </c>
      <c r="H50" s="299" t="n">
        <v>0</v>
      </c>
      <c r="I50" s="299" t="n">
        <v>0</v>
      </c>
      <c r="J50" s="299" t="n">
        <v>0</v>
      </c>
      <c r="K50" s="299" t="n">
        <v>3700</v>
      </c>
      <c r="L50" s="299" t="n">
        <v>5400</v>
      </c>
      <c r="M50" s="299" t="n">
        <v>0</v>
      </c>
      <c r="N50" s="299" t="n">
        <v>0</v>
      </c>
      <c r="O50" s="299" t="n">
        <v>0</v>
      </c>
      <c r="P50" s="299" t="n">
        <v>0</v>
      </c>
      <c r="Q50" s="299"/>
    </row>
    <row r="51" customFormat="false" ht="13.5" hidden="false" customHeight="true" outlineLevel="0" collapsed="false">
      <c r="A51" s="308"/>
      <c r="B51" s="309" t="s">
        <v>382</v>
      </c>
      <c r="C51" s="293"/>
      <c r="D51" s="299" t="n">
        <v>15400</v>
      </c>
      <c r="E51" s="299" t="n">
        <v>0</v>
      </c>
      <c r="F51" s="299" t="n">
        <v>0</v>
      </c>
      <c r="G51" s="299" t="n">
        <v>0</v>
      </c>
      <c r="H51" s="299" t="n">
        <v>0</v>
      </c>
      <c r="I51" s="299" t="n">
        <v>0</v>
      </c>
      <c r="J51" s="299" t="n">
        <v>0</v>
      </c>
      <c r="K51" s="299" t="n">
        <v>6600</v>
      </c>
      <c r="L51" s="299" t="n">
        <v>8800</v>
      </c>
      <c r="M51" s="299" t="n">
        <v>0</v>
      </c>
      <c r="N51" s="299" t="n">
        <v>0</v>
      </c>
      <c r="O51" s="299" t="n">
        <v>0</v>
      </c>
      <c r="P51" s="299" t="n">
        <v>0</v>
      </c>
      <c r="Q51" s="299"/>
    </row>
    <row r="52" customFormat="false" ht="13.5" hidden="false" customHeight="true" outlineLevel="0" collapsed="false">
      <c r="A52" s="308"/>
      <c r="B52" s="309" t="s">
        <v>383</v>
      </c>
      <c r="C52" s="293"/>
      <c r="D52" s="299" t="n">
        <v>2401</v>
      </c>
      <c r="E52" s="299" t="n">
        <v>0</v>
      </c>
      <c r="F52" s="299" t="n">
        <v>0</v>
      </c>
      <c r="G52" s="299" t="n">
        <v>0</v>
      </c>
      <c r="H52" s="299" t="n">
        <v>0</v>
      </c>
      <c r="I52" s="299" t="n">
        <v>0</v>
      </c>
      <c r="J52" s="299" t="n">
        <v>0</v>
      </c>
      <c r="K52" s="299" t="n">
        <v>808</v>
      </c>
      <c r="L52" s="299" t="n">
        <v>1593</v>
      </c>
      <c r="M52" s="299" t="n">
        <v>0</v>
      </c>
      <c r="N52" s="299" t="n">
        <v>0</v>
      </c>
      <c r="O52" s="299" t="n">
        <v>0</v>
      </c>
      <c r="P52" s="299" t="n">
        <v>0</v>
      </c>
      <c r="Q52" s="299"/>
    </row>
    <row r="53" customFormat="false" ht="13.5" hidden="false" customHeight="true" outlineLevel="0" collapsed="false">
      <c r="A53" s="308"/>
      <c r="B53" s="309" t="s">
        <v>384</v>
      </c>
      <c r="C53" s="293"/>
      <c r="D53" s="299" t="n">
        <v>1558</v>
      </c>
      <c r="E53" s="299" t="n">
        <v>0</v>
      </c>
      <c r="F53" s="299" t="n">
        <v>0</v>
      </c>
      <c r="G53" s="299" t="n">
        <v>0</v>
      </c>
      <c r="H53" s="299" t="n">
        <v>0</v>
      </c>
      <c r="I53" s="299" t="n">
        <v>0</v>
      </c>
      <c r="J53" s="299" t="n">
        <v>0</v>
      </c>
      <c r="K53" s="299" t="n">
        <v>450</v>
      </c>
      <c r="L53" s="299" t="n">
        <v>908</v>
      </c>
      <c r="M53" s="299" t="n">
        <v>200</v>
      </c>
      <c r="N53" s="299" t="n">
        <v>0</v>
      </c>
      <c r="O53" s="299" t="n">
        <v>0</v>
      </c>
      <c r="P53" s="299" t="n">
        <v>0</v>
      </c>
      <c r="Q53" s="299"/>
    </row>
    <row r="54" customFormat="false" ht="13.5" hidden="false" customHeight="true" outlineLevel="0" collapsed="false">
      <c r="A54" s="308"/>
      <c r="B54" s="309" t="s">
        <v>385</v>
      </c>
      <c r="C54" s="293"/>
      <c r="D54" s="299" t="n">
        <v>62390</v>
      </c>
      <c r="E54" s="299" t="n">
        <v>150</v>
      </c>
      <c r="F54" s="299" t="n">
        <v>340</v>
      </c>
      <c r="G54" s="299" t="n">
        <v>3300</v>
      </c>
      <c r="H54" s="299" t="n">
        <v>5200</v>
      </c>
      <c r="I54" s="299" t="n">
        <v>6900</v>
      </c>
      <c r="J54" s="299" t="n">
        <v>6000</v>
      </c>
      <c r="K54" s="299" t="n">
        <v>7000</v>
      </c>
      <c r="L54" s="299" t="n">
        <v>7500</v>
      </c>
      <c r="M54" s="299" t="n">
        <v>9700</v>
      </c>
      <c r="N54" s="299" t="n">
        <v>9500</v>
      </c>
      <c r="O54" s="299" t="n">
        <v>5400</v>
      </c>
      <c r="P54" s="299" t="n">
        <v>1400</v>
      </c>
      <c r="Q54" s="299"/>
    </row>
    <row r="55" customFormat="false" ht="13.5" hidden="false" customHeight="true" outlineLevel="0" collapsed="false">
      <c r="A55" s="308"/>
      <c r="B55" s="309" t="s">
        <v>386</v>
      </c>
      <c r="C55" s="293"/>
      <c r="D55" s="299" t="n">
        <v>690</v>
      </c>
      <c r="E55" s="299" t="n">
        <v>6</v>
      </c>
      <c r="F55" s="299" t="n">
        <v>0</v>
      </c>
      <c r="G55" s="299" t="n">
        <v>0</v>
      </c>
      <c r="H55" s="299" t="n">
        <v>22</v>
      </c>
      <c r="I55" s="299" t="n">
        <v>64</v>
      </c>
      <c r="J55" s="299" t="n">
        <v>64</v>
      </c>
      <c r="K55" s="299" t="n">
        <v>155</v>
      </c>
      <c r="L55" s="299" t="n">
        <v>198</v>
      </c>
      <c r="M55" s="299" t="n">
        <v>95</v>
      </c>
      <c r="N55" s="299" t="n">
        <v>38</v>
      </c>
      <c r="O55" s="299" t="n">
        <v>22</v>
      </c>
      <c r="P55" s="299" t="n">
        <v>26</v>
      </c>
      <c r="Q55" s="299"/>
    </row>
    <row r="56" customFormat="false" ht="13.5" hidden="false" customHeight="true" outlineLevel="0" collapsed="false">
      <c r="A56" s="308"/>
      <c r="B56" s="305" t="s">
        <v>387</v>
      </c>
      <c r="C56" s="293"/>
      <c r="D56" s="299" t="n">
        <v>3480</v>
      </c>
      <c r="E56" s="299" t="n">
        <v>120</v>
      </c>
      <c r="F56" s="299" t="n">
        <v>0</v>
      </c>
      <c r="G56" s="299" t="n">
        <v>10</v>
      </c>
      <c r="H56" s="299" t="n">
        <v>85</v>
      </c>
      <c r="I56" s="299" t="n">
        <v>300</v>
      </c>
      <c r="J56" s="299" t="n">
        <v>170</v>
      </c>
      <c r="K56" s="299" t="n">
        <v>210</v>
      </c>
      <c r="L56" s="299" t="n">
        <v>890</v>
      </c>
      <c r="M56" s="299" t="n">
        <v>250</v>
      </c>
      <c r="N56" s="299" t="n">
        <v>325</v>
      </c>
      <c r="O56" s="299" t="n">
        <v>1100</v>
      </c>
      <c r="P56" s="299" t="n">
        <v>20</v>
      </c>
      <c r="Q56" s="299"/>
    </row>
    <row r="57" customFormat="false" ht="13.5" hidden="false" customHeight="true" outlineLevel="0" collapsed="false">
      <c r="A57" s="308"/>
      <c r="B57" s="309" t="s">
        <v>388</v>
      </c>
      <c r="C57" s="293"/>
      <c r="D57" s="299" t="n">
        <v>11233</v>
      </c>
      <c r="E57" s="299" t="n">
        <v>198</v>
      </c>
      <c r="F57" s="299" t="n">
        <v>182</v>
      </c>
      <c r="G57" s="299" t="n">
        <v>520</v>
      </c>
      <c r="H57" s="299" t="n">
        <v>621</v>
      </c>
      <c r="I57" s="299" t="n">
        <v>1235</v>
      </c>
      <c r="J57" s="299" t="n">
        <v>756</v>
      </c>
      <c r="K57" s="299" t="n">
        <v>1802</v>
      </c>
      <c r="L57" s="299" t="n">
        <v>2498</v>
      </c>
      <c r="M57" s="299" t="n">
        <v>1494</v>
      </c>
      <c r="N57" s="299" t="n">
        <v>852</v>
      </c>
      <c r="O57" s="299" t="n">
        <v>522</v>
      </c>
      <c r="P57" s="299" t="n">
        <v>553</v>
      </c>
      <c r="Q57" s="299"/>
    </row>
    <row r="58" customFormat="false" ht="13.5" hidden="false" customHeight="true" outlineLevel="0" collapsed="false">
      <c r="A58" s="308"/>
      <c r="B58" s="310" t="s">
        <v>389</v>
      </c>
      <c r="C58" s="293"/>
      <c r="D58" s="299" t="n">
        <v>7320</v>
      </c>
      <c r="E58" s="299" t="n">
        <v>172</v>
      </c>
      <c r="F58" s="299" t="n">
        <v>143</v>
      </c>
      <c r="G58" s="299" t="n">
        <v>377</v>
      </c>
      <c r="H58" s="299" t="n">
        <v>361</v>
      </c>
      <c r="I58" s="299" t="n">
        <v>639</v>
      </c>
      <c r="J58" s="299" t="n">
        <v>414</v>
      </c>
      <c r="K58" s="299" t="n">
        <v>1201</v>
      </c>
      <c r="L58" s="299" t="n">
        <v>1519</v>
      </c>
      <c r="M58" s="299" t="n">
        <v>979</v>
      </c>
      <c r="N58" s="299" t="n">
        <v>560</v>
      </c>
      <c r="O58" s="299" t="n">
        <v>487</v>
      </c>
      <c r="P58" s="299" t="n">
        <v>468</v>
      </c>
      <c r="Q58" s="299"/>
    </row>
    <row r="59" customFormat="false" ht="13.5" hidden="false" customHeight="true" outlineLevel="0" collapsed="false">
      <c r="A59" s="308"/>
      <c r="B59" s="310" t="s">
        <v>390</v>
      </c>
      <c r="C59" s="293"/>
      <c r="D59" s="299" t="n">
        <v>3913</v>
      </c>
      <c r="E59" s="299" t="n">
        <v>26</v>
      </c>
      <c r="F59" s="299" t="n">
        <v>39</v>
      </c>
      <c r="G59" s="299" t="n">
        <v>143</v>
      </c>
      <c r="H59" s="299" t="n">
        <v>260</v>
      </c>
      <c r="I59" s="299" t="n">
        <v>596</v>
      </c>
      <c r="J59" s="299" t="n">
        <v>342</v>
      </c>
      <c r="K59" s="299" t="n">
        <v>601</v>
      </c>
      <c r="L59" s="299" t="n">
        <v>979</v>
      </c>
      <c r="M59" s="299" t="n">
        <v>515</v>
      </c>
      <c r="N59" s="299" t="n">
        <v>292</v>
      </c>
      <c r="O59" s="299" t="n">
        <v>35</v>
      </c>
      <c r="P59" s="299" t="n">
        <v>85</v>
      </c>
      <c r="Q59" s="299"/>
    </row>
    <row r="60" customFormat="false" ht="13.5" hidden="false" customHeight="true" outlineLevel="0" collapsed="false">
      <c r="A60" s="308"/>
      <c r="B60" s="305" t="s">
        <v>391</v>
      </c>
      <c r="C60" s="293"/>
      <c r="D60" s="299" t="n">
        <v>531192</v>
      </c>
      <c r="E60" s="299" t="n">
        <v>75661</v>
      </c>
      <c r="F60" s="299" t="n">
        <v>26772</v>
      </c>
      <c r="G60" s="299" t="n">
        <v>29854</v>
      </c>
      <c r="H60" s="299" t="n">
        <v>34754</v>
      </c>
      <c r="I60" s="299" t="n">
        <v>62449</v>
      </c>
      <c r="J60" s="299" t="n">
        <v>38595</v>
      </c>
      <c r="K60" s="299" t="n">
        <v>31318</v>
      </c>
      <c r="L60" s="299" t="n">
        <v>37619</v>
      </c>
      <c r="M60" s="299" t="n">
        <v>42072</v>
      </c>
      <c r="N60" s="299" t="n">
        <v>48820</v>
      </c>
      <c r="O60" s="299" t="n">
        <v>65643</v>
      </c>
      <c r="P60" s="299" t="n">
        <v>37635</v>
      </c>
      <c r="Q60" s="299"/>
    </row>
    <row r="61" customFormat="false" ht="13.5" hidden="false" customHeight="true" outlineLevel="0" collapsed="false">
      <c r="A61" s="308"/>
      <c r="B61" s="310" t="s">
        <v>392</v>
      </c>
      <c r="C61" s="293"/>
      <c r="D61" s="299" t="n">
        <v>344000</v>
      </c>
      <c r="E61" s="299" t="n">
        <v>63800</v>
      </c>
      <c r="F61" s="299" t="n">
        <v>17000</v>
      </c>
      <c r="G61" s="299" t="n">
        <v>19000</v>
      </c>
      <c r="H61" s="299" t="n">
        <v>22000</v>
      </c>
      <c r="I61" s="299" t="n">
        <v>33100</v>
      </c>
      <c r="J61" s="299" t="n">
        <v>21000</v>
      </c>
      <c r="K61" s="299" t="n">
        <v>18900</v>
      </c>
      <c r="L61" s="299" t="n">
        <v>25200</v>
      </c>
      <c r="M61" s="299" t="n">
        <v>27000</v>
      </c>
      <c r="N61" s="299" t="n">
        <v>31000</v>
      </c>
      <c r="O61" s="299" t="n">
        <v>46500</v>
      </c>
      <c r="P61" s="299" t="n">
        <v>19500</v>
      </c>
      <c r="Q61" s="299"/>
    </row>
    <row r="62" customFormat="false" ht="13.5" hidden="false" customHeight="true" outlineLevel="0" collapsed="false">
      <c r="A62" s="308"/>
      <c r="B62" s="310" t="s">
        <v>393</v>
      </c>
      <c r="C62" s="293"/>
      <c r="D62" s="299" t="n">
        <v>187192</v>
      </c>
      <c r="E62" s="299" t="n">
        <v>11861</v>
      </c>
      <c r="F62" s="299" t="n">
        <v>9772</v>
      </c>
      <c r="G62" s="299" t="n">
        <v>10854</v>
      </c>
      <c r="H62" s="299" t="n">
        <v>12754</v>
      </c>
      <c r="I62" s="299" t="n">
        <v>29349</v>
      </c>
      <c r="J62" s="299" t="n">
        <v>17595</v>
      </c>
      <c r="K62" s="299" t="n">
        <v>12418</v>
      </c>
      <c r="L62" s="299" t="n">
        <v>12419</v>
      </c>
      <c r="M62" s="299" t="n">
        <v>15072</v>
      </c>
      <c r="N62" s="299" t="n">
        <v>17820</v>
      </c>
      <c r="O62" s="299" t="n">
        <v>19143</v>
      </c>
      <c r="P62" s="299" t="n">
        <v>18135</v>
      </c>
      <c r="Q62" s="299"/>
    </row>
    <row r="63" customFormat="false" ht="13.5" hidden="false" customHeight="true" outlineLevel="0" collapsed="false">
      <c r="A63" s="308"/>
      <c r="B63" s="311" t="s">
        <v>394</v>
      </c>
      <c r="C63" s="293"/>
      <c r="D63" s="299" t="n">
        <v>28042</v>
      </c>
      <c r="E63" s="299" t="n">
        <v>0</v>
      </c>
      <c r="F63" s="299" t="n">
        <v>0</v>
      </c>
      <c r="G63" s="299" t="n">
        <v>0</v>
      </c>
      <c r="H63" s="299" t="n">
        <v>0</v>
      </c>
      <c r="I63" s="299" t="n">
        <v>0</v>
      </c>
      <c r="J63" s="299" t="n">
        <v>0</v>
      </c>
      <c r="K63" s="299" t="n">
        <v>15228</v>
      </c>
      <c r="L63" s="299" t="n">
        <v>12814</v>
      </c>
      <c r="M63" s="299" t="n">
        <v>0</v>
      </c>
      <c r="N63" s="299" t="n">
        <v>0</v>
      </c>
      <c r="O63" s="299" t="n">
        <v>0</v>
      </c>
      <c r="P63" s="299" t="n">
        <v>0</v>
      </c>
      <c r="Q63" s="299"/>
    </row>
    <row r="64" customFormat="false" ht="13.5" hidden="false" customHeight="true" outlineLevel="0" collapsed="false">
      <c r="A64" s="308"/>
      <c r="B64" s="305" t="s">
        <v>395</v>
      </c>
      <c r="C64" s="293"/>
      <c r="D64" s="299" t="n">
        <v>36803</v>
      </c>
      <c r="E64" s="299" t="n">
        <v>2268</v>
      </c>
      <c r="F64" s="299" t="n">
        <v>2700</v>
      </c>
      <c r="G64" s="299" t="n">
        <v>3270</v>
      </c>
      <c r="H64" s="299" t="n">
        <v>2439</v>
      </c>
      <c r="I64" s="299" t="n">
        <v>3098</v>
      </c>
      <c r="J64" s="299" t="n">
        <v>3314</v>
      </c>
      <c r="K64" s="299" t="n">
        <v>3996</v>
      </c>
      <c r="L64" s="299" t="n">
        <v>4403</v>
      </c>
      <c r="M64" s="299" t="n">
        <v>2677</v>
      </c>
      <c r="N64" s="299" t="n">
        <v>3353</v>
      </c>
      <c r="O64" s="299" t="n">
        <v>2694</v>
      </c>
      <c r="P64" s="299" t="n">
        <v>2591</v>
      </c>
      <c r="Q64" s="299"/>
    </row>
    <row r="65" customFormat="false" ht="13.5" hidden="false" customHeight="true" outlineLevel="0" collapsed="false">
      <c r="A65" s="308"/>
      <c r="B65" s="309" t="s">
        <v>396</v>
      </c>
      <c r="C65" s="293"/>
      <c r="D65" s="299" t="n">
        <v>101900</v>
      </c>
      <c r="E65" s="299" t="n">
        <v>4300</v>
      </c>
      <c r="F65" s="299" t="n">
        <v>4500</v>
      </c>
      <c r="G65" s="299" t="n">
        <v>6500</v>
      </c>
      <c r="H65" s="299" t="n">
        <v>7500</v>
      </c>
      <c r="I65" s="299" t="n">
        <v>10900</v>
      </c>
      <c r="J65" s="299" t="n">
        <v>8800</v>
      </c>
      <c r="K65" s="299" t="n">
        <v>10700</v>
      </c>
      <c r="L65" s="299" t="n">
        <v>9700</v>
      </c>
      <c r="M65" s="299" t="n">
        <v>11400</v>
      </c>
      <c r="N65" s="299" t="n">
        <v>10600</v>
      </c>
      <c r="O65" s="299" t="n">
        <v>9500</v>
      </c>
      <c r="P65" s="299" t="n">
        <v>7500</v>
      </c>
      <c r="Q65" s="299"/>
    </row>
    <row r="66" customFormat="false" ht="13.5" hidden="false" customHeight="true" outlineLevel="0" collapsed="false">
      <c r="A66" s="308"/>
      <c r="B66" s="305" t="s">
        <v>397</v>
      </c>
      <c r="C66" s="293"/>
      <c r="D66" s="299" t="n">
        <v>298000</v>
      </c>
      <c r="E66" s="299" t="n">
        <v>180000</v>
      </c>
      <c r="F66" s="299" t="n">
        <v>10000</v>
      </c>
      <c r="G66" s="299" t="n">
        <v>10000</v>
      </c>
      <c r="H66" s="299" t="n">
        <v>10000</v>
      </c>
      <c r="I66" s="299" t="n">
        <v>15000</v>
      </c>
      <c r="J66" s="299" t="n">
        <v>10000</v>
      </c>
      <c r="K66" s="299" t="n">
        <v>10000</v>
      </c>
      <c r="L66" s="299" t="n">
        <v>8000</v>
      </c>
      <c r="M66" s="299" t="n">
        <v>10000</v>
      </c>
      <c r="N66" s="299" t="n">
        <v>15000</v>
      </c>
      <c r="O66" s="299" t="n">
        <v>10000</v>
      </c>
      <c r="P66" s="299" t="n">
        <v>10000</v>
      </c>
      <c r="Q66" s="299"/>
    </row>
    <row r="67" customFormat="false" ht="13.5" hidden="false" customHeight="true" outlineLevel="0" collapsed="false">
      <c r="A67" s="308"/>
      <c r="B67" s="309" t="s">
        <v>398</v>
      </c>
      <c r="C67" s="293"/>
      <c r="D67" s="299" t="n">
        <v>2829</v>
      </c>
      <c r="E67" s="299" t="n">
        <v>131</v>
      </c>
      <c r="F67" s="299" t="n">
        <v>115</v>
      </c>
      <c r="G67" s="299" t="n">
        <v>57</v>
      </c>
      <c r="H67" s="299" t="n">
        <v>398</v>
      </c>
      <c r="I67" s="299" t="n">
        <v>445</v>
      </c>
      <c r="J67" s="299" t="n">
        <v>99</v>
      </c>
      <c r="K67" s="299" t="n">
        <v>272</v>
      </c>
      <c r="L67" s="299" t="n">
        <v>155</v>
      </c>
      <c r="M67" s="299" t="n">
        <v>340</v>
      </c>
      <c r="N67" s="299" t="n">
        <v>357</v>
      </c>
      <c r="O67" s="299" t="n">
        <v>363</v>
      </c>
      <c r="P67" s="299" t="n">
        <v>97</v>
      </c>
      <c r="Q67" s="299"/>
    </row>
    <row r="68" customFormat="false" ht="13.5" hidden="false" customHeight="true" outlineLevel="0" collapsed="false">
      <c r="A68" s="308"/>
      <c r="B68" s="309" t="s">
        <v>399</v>
      </c>
      <c r="C68" s="293"/>
      <c r="D68" s="299" t="n">
        <v>3042</v>
      </c>
      <c r="E68" s="299" t="n">
        <v>0</v>
      </c>
      <c r="F68" s="299" t="n">
        <v>0</v>
      </c>
      <c r="G68" s="299" t="n">
        <v>0</v>
      </c>
      <c r="H68" s="299" t="n">
        <v>65</v>
      </c>
      <c r="I68" s="299" t="n">
        <v>380</v>
      </c>
      <c r="J68" s="299" t="n">
        <v>239</v>
      </c>
      <c r="K68" s="299" t="n">
        <v>331</v>
      </c>
      <c r="L68" s="299" t="n">
        <v>838</v>
      </c>
      <c r="M68" s="299" t="n">
        <v>536</v>
      </c>
      <c r="N68" s="299" t="n">
        <v>420</v>
      </c>
      <c r="O68" s="299" t="n">
        <v>233</v>
      </c>
      <c r="P68" s="299" t="n">
        <v>0</v>
      </c>
      <c r="Q68" s="299"/>
    </row>
    <row r="69" customFormat="false" ht="13.5" hidden="false" customHeight="true" outlineLevel="0" collapsed="false">
      <c r="A69" s="308"/>
      <c r="B69" s="305" t="s">
        <v>400</v>
      </c>
      <c r="C69" s="293"/>
      <c r="D69" s="299" t="n">
        <v>189650</v>
      </c>
      <c r="E69" s="299" t="n">
        <v>20405</v>
      </c>
      <c r="F69" s="299" t="n">
        <v>16430</v>
      </c>
      <c r="G69" s="299" t="n">
        <v>17335</v>
      </c>
      <c r="H69" s="299" t="n">
        <v>14583</v>
      </c>
      <c r="I69" s="299" t="n">
        <v>15548</v>
      </c>
      <c r="J69" s="299" t="n">
        <v>13585</v>
      </c>
      <c r="K69" s="299" t="n">
        <v>13292</v>
      </c>
      <c r="L69" s="299" t="n">
        <v>13873</v>
      </c>
      <c r="M69" s="299" t="n">
        <v>14443</v>
      </c>
      <c r="N69" s="299" t="n">
        <v>15880</v>
      </c>
      <c r="O69" s="299" t="n">
        <v>17126</v>
      </c>
      <c r="P69" s="299" t="n">
        <v>17150</v>
      </c>
      <c r="Q69" s="299"/>
    </row>
    <row r="70" customFormat="false" ht="13.5" hidden="false" customHeight="true" outlineLevel="0" collapsed="false">
      <c r="A70" s="308"/>
      <c r="B70" s="309" t="s">
        <v>401</v>
      </c>
      <c r="C70" s="293"/>
      <c r="D70" s="299" t="n">
        <v>42641</v>
      </c>
      <c r="E70" s="299" t="n">
        <v>2944</v>
      </c>
      <c r="F70" s="299" t="n">
        <v>2880</v>
      </c>
      <c r="G70" s="299" t="n">
        <v>3199</v>
      </c>
      <c r="H70" s="299" t="n">
        <v>2976</v>
      </c>
      <c r="I70" s="299" t="n">
        <v>3286</v>
      </c>
      <c r="J70" s="299" t="n">
        <v>4196</v>
      </c>
      <c r="K70" s="299" t="n">
        <v>5030</v>
      </c>
      <c r="L70" s="299" t="n">
        <v>5281</v>
      </c>
      <c r="M70" s="299" t="n">
        <v>3250</v>
      </c>
      <c r="N70" s="299" t="n">
        <v>3148</v>
      </c>
      <c r="O70" s="299" t="n">
        <v>3131</v>
      </c>
      <c r="P70" s="299" t="n">
        <v>3320</v>
      </c>
      <c r="Q70" s="299"/>
    </row>
    <row r="71" customFormat="false" ht="13.5" hidden="false" customHeight="true" outlineLevel="0" collapsed="false">
      <c r="A71" s="308"/>
      <c r="B71" s="305" t="s">
        <v>402</v>
      </c>
      <c r="C71" s="293"/>
      <c r="D71" s="299" t="n">
        <v>644056</v>
      </c>
      <c r="E71" s="299" t="n">
        <v>36841</v>
      </c>
      <c r="F71" s="299" t="n">
        <v>41069</v>
      </c>
      <c r="G71" s="299" t="n">
        <v>58069</v>
      </c>
      <c r="H71" s="299" t="n">
        <v>49517</v>
      </c>
      <c r="I71" s="299" t="n">
        <v>57219</v>
      </c>
      <c r="J71" s="299" t="n">
        <v>49027</v>
      </c>
      <c r="K71" s="299" t="n">
        <v>45611</v>
      </c>
      <c r="L71" s="299" t="n">
        <v>66033</v>
      </c>
      <c r="M71" s="299" t="n">
        <v>54691</v>
      </c>
      <c r="N71" s="299" t="n">
        <v>64138</v>
      </c>
      <c r="O71" s="299" t="n">
        <v>69047</v>
      </c>
      <c r="P71" s="299" t="n">
        <v>52794</v>
      </c>
      <c r="Q71" s="299"/>
    </row>
    <row r="72" customFormat="false" ht="13.5" hidden="false" customHeight="true" outlineLevel="0" collapsed="false">
      <c r="A72" s="308"/>
      <c r="B72" s="305" t="s">
        <v>403</v>
      </c>
      <c r="C72" s="293"/>
      <c r="D72" s="299" t="n">
        <v>216501</v>
      </c>
      <c r="E72" s="299" t="n">
        <v>20647</v>
      </c>
      <c r="F72" s="299" t="n">
        <v>18081</v>
      </c>
      <c r="G72" s="299" t="n">
        <v>19235</v>
      </c>
      <c r="H72" s="299" t="n">
        <v>16844</v>
      </c>
      <c r="I72" s="299" t="n">
        <v>20007</v>
      </c>
      <c r="J72" s="299" t="n">
        <v>13511</v>
      </c>
      <c r="K72" s="299" t="n">
        <v>14688</v>
      </c>
      <c r="L72" s="299" t="n">
        <v>19008</v>
      </c>
      <c r="M72" s="299" t="n">
        <v>19436</v>
      </c>
      <c r="N72" s="299" t="n">
        <v>17495</v>
      </c>
      <c r="O72" s="299" t="n">
        <v>18910</v>
      </c>
      <c r="P72" s="299" t="n">
        <v>18639</v>
      </c>
      <c r="Q72" s="299"/>
    </row>
    <row r="73" customFormat="false" ht="13.5" hidden="false" customHeight="true" outlineLevel="0" collapsed="false">
      <c r="A73" s="308"/>
      <c r="B73" s="309" t="s">
        <v>404</v>
      </c>
      <c r="C73" s="293"/>
      <c r="D73" s="299" t="n">
        <v>6264</v>
      </c>
      <c r="E73" s="299" t="n">
        <v>217</v>
      </c>
      <c r="F73" s="299" t="n">
        <v>439</v>
      </c>
      <c r="G73" s="299" t="n">
        <v>756</v>
      </c>
      <c r="H73" s="299" t="n">
        <v>759</v>
      </c>
      <c r="I73" s="299" t="n">
        <v>622</v>
      </c>
      <c r="J73" s="299" t="n">
        <v>502</v>
      </c>
      <c r="K73" s="299" t="n">
        <v>362</v>
      </c>
      <c r="L73" s="299" t="n">
        <v>440</v>
      </c>
      <c r="M73" s="299" t="n">
        <v>763</v>
      </c>
      <c r="N73" s="299" t="n">
        <v>731</v>
      </c>
      <c r="O73" s="299" t="n">
        <v>413</v>
      </c>
      <c r="P73" s="299" t="n">
        <v>260</v>
      </c>
      <c r="Q73" s="299"/>
    </row>
    <row r="74" customFormat="false" ht="13.5" hidden="false" customHeight="true" outlineLevel="0" collapsed="false">
      <c r="A74" s="308"/>
      <c r="B74" s="309" t="s">
        <v>405</v>
      </c>
      <c r="C74" s="293"/>
      <c r="D74" s="299" t="n">
        <v>155503</v>
      </c>
      <c r="E74" s="299" t="n">
        <v>10800</v>
      </c>
      <c r="F74" s="299" t="n">
        <v>10800</v>
      </c>
      <c r="G74" s="299" t="n">
        <v>14400</v>
      </c>
      <c r="H74" s="299" t="n">
        <v>11011</v>
      </c>
      <c r="I74" s="299" t="n">
        <v>14641</v>
      </c>
      <c r="J74" s="299" t="n">
        <v>8793</v>
      </c>
      <c r="K74" s="299" t="n">
        <v>9828</v>
      </c>
      <c r="L74" s="299" t="n">
        <v>15642</v>
      </c>
      <c r="M74" s="299" t="n">
        <v>16142</v>
      </c>
      <c r="N74" s="299" t="n">
        <v>15125</v>
      </c>
      <c r="O74" s="299" t="n">
        <v>18817</v>
      </c>
      <c r="P74" s="299" t="n">
        <v>9504</v>
      </c>
      <c r="Q74" s="299"/>
    </row>
    <row r="75" customFormat="false" ht="13.5" hidden="false" customHeight="true" outlineLevel="0" collapsed="false">
      <c r="A75" s="308"/>
      <c r="B75" s="305" t="s">
        <v>406</v>
      </c>
      <c r="C75" s="293"/>
      <c r="D75" s="299" t="n">
        <v>206872</v>
      </c>
      <c r="E75" s="299" t="n">
        <v>7007</v>
      </c>
      <c r="F75" s="299" t="n">
        <v>7334</v>
      </c>
      <c r="G75" s="299" t="n">
        <v>34807</v>
      </c>
      <c r="H75" s="299" t="n">
        <v>35629</v>
      </c>
      <c r="I75" s="299" t="n">
        <v>20789</v>
      </c>
      <c r="J75" s="299" t="n">
        <v>16308</v>
      </c>
      <c r="K75" s="299" t="n">
        <v>26382</v>
      </c>
      <c r="L75" s="299" t="n">
        <v>19738</v>
      </c>
      <c r="M75" s="299" t="n">
        <v>14603</v>
      </c>
      <c r="N75" s="299" t="n">
        <v>9538</v>
      </c>
      <c r="O75" s="299" t="n">
        <v>9112</v>
      </c>
      <c r="P75" s="299" t="n">
        <v>5625</v>
      </c>
      <c r="Q75" s="299"/>
    </row>
    <row r="76" customFormat="false" ht="13.5" hidden="false" customHeight="true" outlineLevel="0" collapsed="false">
      <c r="A76" s="308"/>
      <c r="B76" s="310" t="s">
        <v>407</v>
      </c>
      <c r="C76" s="293"/>
      <c r="D76" s="299" t="n">
        <v>39471</v>
      </c>
      <c r="E76" s="299" t="n">
        <v>611</v>
      </c>
      <c r="F76" s="299" t="n">
        <v>913</v>
      </c>
      <c r="G76" s="299" t="n">
        <v>2005</v>
      </c>
      <c r="H76" s="299" t="n">
        <v>2154</v>
      </c>
      <c r="I76" s="299" t="n">
        <v>5898</v>
      </c>
      <c r="J76" s="299" t="n">
        <v>4644</v>
      </c>
      <c r="K76" s="299" t="n">
        <v>6488</v>
      </c>
      <c r="L76" s="299" t="n">
        <v>5785</v>
      </c>
      <c r="M76" s="299" t="n">
        <v>4508</v>
      </c>
      <c r="N76" s="299" t="n">
        <v>2288</v>
      </c>
      <c r="O76" s="299" t="n">
        <v>3014</v>
      </c>
      <c r="P76" s="299" t="n">
        <v>1163</v>
      </c>
      <c r="Q76" s="299"/>
    </row>
    <row r="77" customFormat="false" ht="13.5" hidden="false" customHeight="true" outlineLevel="0" collapsed="false">
      <c r="A77" s="308"/>
      <c r="B77" s="310" t="s">
        <v>408</v>
      </c>
      <c r="C77" s="293"/>
      <c r="D77" s="299" t="n">
        <v>18841</v>
      </c>
      <c r="E77" s="299" t="n">
        <v>649</v>
      </c>
      <c r="F77" s="299" t="n">
        <v>1096</v>
      </c>
      <c r="G77" s="299" t="n">
        <v>1797</v>
      </c>
      <c r="H77" s="299" t="n">
        <v>1466</v>
      </c>
      <c r="I77" s="299" t="n">
        <v>1223</v>
      </c>
      <c r="J77" s="299" t="n">
        <v>888</v>
      </c>
      <c r="K77" s="299" t="n">
        <v>2225</v>
      </c>
      <c r="L77" s="299" t="n">
        <v>3745</v>
      </c>
      <c r="M77" s="299" t="n">
        <v>1969</v>
      </c>
      <c r="N77" s="299" t="n">
        <v>1066</v>
      </c>
      <c r="O77" s="299" t="n">
        <v>1120</v>
      </c>
      <c r="P77" s="299" t="n">
        <v>1597</v>
      </c>
      <c r="Q77" s="299"/>
    </row>
    <row r="78" customFormat="false" ht="13.5" hidden="false" customHeight="true" outlineLevel="0" collapsed="false">
      <c r="A78" s="308"/>
      <c r="B78" s="310" t="s">
        <v>409</v>
      </c>
      <c r="C78" s="293"/>
      <c r="D78" s="299" t="n">
        <v>148560</v>
      </c>
      <c r="E78" s="299" t="n">
        <v>5747</v>
      </c>
      <c r="F78" s="299" t="n">
        <v>5325</v>
      </c>
      <c r="G78" s="299" t="n">
        <v>31005</v>
      </c>
      <c r="H78" s="299" t="n">
        <v>32009</v>
      </c>
      <c r="I78" s="299" t="n">
        <v>13668</v>
      </c>
      <c r="J78" s="299" t="n">
        <v>10776</v>
      </c>
      <c r="K78" s="299" t="n">
        <v>17669</v>
      </c>
      <c r="L78" s="299" t="n">
        <v>10208</v>
      </c>
      <c r="M78" s="299" t="n">
        <v>8126</v>
      </c>
      <c r="N78" s="299" t="n">
        <v>6184</v>
      </c>
      <c r="O78" s="299" t="n">
        <v>4978</v>
      </c>
      <c r="P78" s="299" t="n">
        <v>2865</v>
      </c>
      <c r="Q78" s="299"/>
    </row>
    <row r="79" customFormat="false" ht="13.5" hidden="false" customHeight="true" outlineLevel="0" collapsed="false">
      <c r="A79" s="308"/>
      <c r="B79" s="309" t="s">
        <v>410</v>
      </c>
      <c r="C79" s="293"/>
      <c r="D79" s="299" t="n">
        <v>207</v>
      </c>
      <c r="E79" s="299" t="n">
        <v>16</v>
      </c>
      <c r="F79" s="299" t="n">
        <v>0</v>
      </c>
      <c r="G79" s="299" t="n">
        <v>9</v>
      </c>
      <c r="H79" s="299" t="n">
        <v>11</v>
      </c>
      <c r="I79" s="299" t="n">
        <v>41</v>
      </c>
      <c r="J79" s="299" t="n">
        <v>2</v>
      </c>
      <c r="K79" s="299" t="n">
        <v>23</v>
      </c>
      <c r="L79" s="299" t="n">
        <v>18</v>
      </c>
      <c r="M79" s="299" t="n">
        <v>34</v>
      </c>
      <c r="N79" s="299" t="n">
        <v>23</v>
      </c>
      <c r="O79" s="299" t="n">
        <v>20</v>
      </c>
      <c r="P79" s="299" t="n">
        <v>10</v>
      </c>
      <c r="Q79" s="299"/>
    </row>
    <row r="80" customFormat="false" ht="13.5" hidden="false" customHeight="true" outlineLevel="0" collapsed="false">
      <c r="A80" s="308"/>
      <c r="B80" s="309" t="s">
        <v>411</v>
      </c>
      <c r="C80" s="293"/>
      <c r="D80" s="299" t="n">
        <v>31081</v>
      </c>
      <c r="E80" s="299" t="n">
        <v>1146</v>
      </c>
      <c r="F80" s="299" t="n">
        <v>1411</v>
      </c>
      <c r="G80" s="299" t="n">
        <v>2421</v>
      </c>
      <c r="H80" s="299" t="n">
        <v>2631</v>
      </c>
      <c r="I80" s="299" t="n">
        <v>3668</v>
      </c>
      <c r="J80" s="299" t="n">
        <v>2980</v>
      </c>
      <c r="K80" s="299" t="n">
        <v>2830</v>
      </c>
      <c r="L80" s="299" t="n">
        <v>2522</v>
      </c>
      <c r="M80" s="299" t="n">
        <v>2776</v>
      </c>
      <c r="N80" s="299" t="n">
        <v>3387</v>
      </c>
      <c r="O80" s="299" t="n">
        <v>2727</v>
      </c>
      <c r="P80" s="299" t="n">
        <v>2582</v>
      </c>
      <c r="Q80" s="299"/>
    </row>
    <row r="81" customFormat="false" ht="13.5" hidden="false" customHeight="true" outlineLevel="0" collapsed="false">
      <c r="A81" s="308"/>
      <c r="B81" s="305" t="s">
        <v>412</v>
      </c>
      <c r="C81" s="293"/>
      <c r="D81" s="299" t="n">
        <v>30784</v>
      </c>
      <c r="E81" s="299" t="n">
        <v>1873</v>
      </c>
      <c r="F81" s="299" t="n">
        <v>2128</v>
      </c>
      <c r="G81" s="299" t="n">
        <v>1650</v>
      </c>
      <c r="H81" s="299" t="n">
        <v>2183</v>
      </c>
      <c r="I81" s="299" t="n">
        <v>3158</v>
      </c>
      <c r="J81" s="299" t="n">
        <v>2151</v>
      </c>
      <c r="K81" s="299" t="n">
        <v>2830</v>
      </c>
      <c r="L81" s="299" t="n">
        <v>2730</v>
      </c>
      <c r="M81" s="299" t="n">
        <v>3099</v>
      </c>
      <c r="N81" s="299" t="n">
        <v>4856</v>
      </c>
      <c r="O81" s="299" t="n">
        <v>2395</v>
      </c>
      <c r="P81" s="299" t="n">
        <v>1731</v>
      </c>
      <c r="Q81" s="299"/>
    </row>
    <row r="82" customFormat="false" ht="13.5" hidden="false" customHeight="true" outlineLevel="0" collapsed="false">
      <c r="A82" s="308"/>
      <c r="B82" s="311" t="s">
        <v>413</v>
      </c>
      <c r="C82" s="293"/>
      <c r="D82" s="299" t="n">
        <v>111617</v>
      </c>
      <c r="E82" s="299" t="n">
        <v>11130</v>
      </c>
      <c r="F82" s="299" t="n">
        <v>9588</v>
      </c>
      <c r="G82" s="299" t="n">
        <v>9448</v>
      </c>
      <c r="H82" s="299" t="n">
        <v>8807</v>
      </c>
      <c r="I82" s="299" t="n">
        <v>9489</v>
      </c>
      <c r="J82" s="299" t="n">
        <v>8041</v>
      </c>
      <c r="K82" s="299" t="n">
        <v>8719</v>
      </c>
      <c r="L82" s="299" t="n">
        <v>10721</v>
      </c>
      <c r="M82" s="299" t="n">
        <v>8617</v>
      </c>
      <c r="N82" s="299" t="n">
        <v>8971</v>
      </c>
      <c r="O82" s="299" t="n">
        <v>8861</v>
      </c>
      <c r="P82" s="299" t="n">
        <v>9225</v>
      </c>
      <c r="Q82" s="299"/>
    </row>
    <row r="83" customFormat="false" ht="13.5" hidden="false" customHeight="true" outlineLevel="0" collapsed="false">
      <c r="A83" s="308"/>
      <c r="B83" s="305" t="s">
        <v>414</v>
      </c>
      <c r="C83" s="293"/>
      <c r="D83" s="299" t="n">
        <v>251345</v>
      </c>
      <c r="E83" s="299" t="n">
        <v>11700</v>
      </c>
      <c r="F83" s="299" t="n">
        <v>13901</v>
      </c>
      <c r="G83" s="299" t="n">
        <v>14185</v>
      </c>
      <c r="H83" s="299" t="n">
        <v>30845</v>
      </c>
      <c r="I83" s="299" t="n">
        <v>50807</v>
      </c>
      <c r="J83" s="299" t="n">
        <v>15245</v>
      </c>
      <c r="K83" s="299" t="n">
        <v>15039</v>
      </c>
      <c r="L83" s="299" t="n">
        <v>10677</v>
      </c>
      <c r="M83" s="299" t="n">
        <v>12208</v>
      </c>
      <c r="N83" s="299" t="n">
        <v>14387</v>
      </c>
      <c r="O83" s="299" t="n">
        <v>38500</v>
      </c>
      <c r="P83" s="299" t="n">
        <v>23851</v>
      </c>
      <c r="Q83" s="299"/>
    </row>
    <row r="84" customFormat="false" ht="13.5" hidden="false" customHeight="true" outlineLevel="0" collapsed="false">
      <c r="A84" s="308"/>
      <c r="B84" s="310" t="s">
        <v>415</v>
      </c>
      <c r="C84" s="293"/>
      <c r="D84" s="299" t="n">
        <v>248518</v>
      </c>
      <c r="E84" s="299" t="n">
        <v>11612</v>
      </c>
      <c r="F84" s="299" t="n">
        <v>13755</v>
      </c>
      <c r="G84" s="299" t="n">
        <v>13917</v>
      </c>
      <c r="H84" s="299" t="n">
        <v>30597</v>
      </c>
      <c r="I84" s="299" t="n">
        <v>50248</v>
      </c>
      <c r="J84" s="299" t="n">
        <v>15032</v>
      </c>
      <c r="K84" s="299" t="n">
        <v>14787</v>
      </c>
      <c r="L84" s="299" t="n">
        <v>10482</v>
      </c>
      <c r="M84" s="299" t="n">
        <v>11869</v>
      </c>
      <c r="N84" s="299" t="n">
        <v>14158</v>
      </c>
      <c r="O84" s="299" t="n">
        <v>38304</v>
      </c>
      <c r="P84" s="299" t="n">
        <v>23757</v>
      </c>
      <c r="Q84" s="299"/>
    </row>
    <row r="85" customFormat="false" ht="13.5" hidden="false" customHeight="true" outlineLevel="0" collapsed="false">
      <c r="A85" s="308"/>
      <c r="B85" s="310" t="s">
        <v>390</v>
      </c>
      <c r="C85" s="293"/>
      <c r="D85" s="299" t="n">
        <v>2827</v>
      </c>
      <c r="E85" s="299" t="n">
        <v>88</v>
      </c>
      <c r="F85" s="299" t="n">
        <v>146</v>
      </c>
      <c r="G85" s="299" t="n">
        <v>268</v>
      </c>
      <c r="H85" s="299" t="n">
        <v>248</v>
      </c>
      <c r="I85" s="299" t="n">
        <v>559</v>
      </c>
      <c r="J85" s="299" t="n">
        <v>213</v>
      </c>
      <c r="K85" s="299" t="n">
        <v>252</v>
      </c>
      <c r="L85" s="299" t="n">
        <v>195</v>
      </c>
      <c r="M85" s="299" t="n">
        <v>339</v>
      </c>
      <c r="N85" s="299" t="n">
        <v>229</v>
      </c>
      <c r="O85" s="299" t="n">
        <v>196</v>
      </c>
      <c r="P85" s="299" t="n">
        <v>94</v>
      </c>
      <c r="Q85" s="299"/>
    </row>
    <row r="86" customFormat="false" ht="13.5" hidden="false" customHeight="true" outlineLevel="0" collapsed="false">
      <c r="A86" s="308"/>
      <c r="B86" s="305" t="s">
        <v>416</v>
      </c>
      <c r="C86" s="293"/>
      <c r="D86" s="299" t="n">
        <v>33053</v>
      </c>
      <c r="E86" s="299" t="n">
        <v>1367</v>
      </c>
      <c r="F86" s="299" t="n">
        <v>1454</v>
      </c>
      <c r="G86" s="299" t="n">
        <v>2536</v>
      </c>
      <c r="H86" s="299" t="n">
        <v>2604</v>
      </c>
      <c r="I86" s="299" t="n">
        <v>3848</v>
      </c>
      <c r="J86" s="299" t="n">
        <v>2555</v>
      </c>
      <c r="K86" s="299" t="n">
        <v>1996</v>
      </c>
      <c r="L86" s="299" t="n">
        <v>3358</v>
      </c>
      <c r="M86" s="299" t="n">
        <v>3606</v>
      </c>
      <c r="N86" s="299" t="n">
        <v>3426</v>
      </c>
      <c r="O86" s="299" t="n">
        <v>4749</v>
      </c>
      <c r="P86" s="299" t="n">
        <v>1554</v>
      </c>
      <c r="Q86" s="299"/>
    </row>
    <row r="87" customFormat="false" ht="13.5" hidden="false" customHeight="true" outlineLevel="0" collapsed="false">
      <c r="A87" s="308"/>
      <c r="B87" s="311" t="s">
        <v>417</v>
      </c>
      <c r="C87" s="293"/>
      <c r="D87" s="299" t="n">
        <v>84000</v>
      </c>
      <c r="E87" s="299" t="n">
        <v>0</v>
      </c>
      <c r="F87" s="299" t="n">
        <v>84000</v>
      </c>
      <c r="G87" s="299" t="n">
        <v>0</v>
      </c>
      <c r="H87" s="299" t="n">
        <v>0</v>
      </c>
      <c r="I87" s="299" t="n">
        <v>0</v>
      </c>
      <c r="J87" s="299" t="n">
        <v>0</v>
      </c>
      <c r="K87" s="299" t="n">
        <v>0</v>
      </c>
      <c r="L87" s="299" t="n">
        <v>0</v>
      </c>
      <c r="M87" s="299" t="n">
        <v>0</v>
      </c>
      <c r="N87" s="299" t="n">
        <v>0</v>
      </c>
      <c r="O87" s="299" t="n">
        <v>0</v>
      </c>
      <c r="P87" s="299" t="n">
        <v>0</v>
      </c>
      <c r="Q87" s="299"/>
    </row>
    <row r="88" customFormat="false" ht="13.5" hidden="false" customHeight="true" outlineLevel="0" collapsed="false">
      <c r="A88" s="308"/>
      <c r="B88" s="311" t="s">
        <v>418</v>
      </c>
      <c r="C88" s="293"/>
      <c r="D88" s="299" t="n">
        <v>255500</v>
      </c>
      <c r="E88" s="299" t="n">
        <v>0</v>
      </c>
      <c r="F88" s="299" t="n">
        <v>0</v>
      </c>
      <c r="G88" s="299" t="n">
        <v>125500</v>
      </c>
      <c r="H88" s="299" t="n">
        <v>130000</v>
      </c>
      <c r="I88" s="299" t="n">
        <v>0</v>
      </c>
      <c r="J88" s="299" t="n">
        <v>0</v>
      </c>
      <c r="K88" s="299" t="n">
        <v>0</v>
      </c>
      <c r="L88" s="299" t="n">
        <v>0</v>
      </c>
      <c r="M88" s="299" t="n">
        <v>0</v>
      </c>
      <c r="N88" s="299" t="n">
        <v>0</v>
      </c>
      <c r="O88" s="299" t="n">
        <v>0</v>
      </c>
      <c r="P88" s="299" t="n">
        <v>0</v>
      </c>
      <c r="Q88" s="299"/>
    </row>
    <row r="89" customFormat="false" ht="13.5" hidden="false" customHeight="true" outlineLevel="0" collapsed="false">
      <c r="A89" s="308"/>
      <c r="B89" s="311" t="s">
        <v>419</v>
      </c>
      <c r="C89" s="293"/>
      <c r="D89" s="299" t="n">
        <v>100000</v>
      </c>
      <c r="E89" s="299" t="n">
        <v>0</v>
      </c>
      <c r="F89" s="299" t="n">
        <v>0</v>
      </c>
      <c r="G89" s="299" t="n">
        <v>0</v>
      </c>
      <c r="H89" s="299" t="n">
        <v>100000</v>
      </c>
      <c r="I89" s="299" t="n">
        <v>0</v>
      </c>
      <c r="J89" s="299" t="n">
        <v>0</v>
      </c>
      <c r="K89" s="299" t="n">
        <v>0</v>
      </c>
      <c r="L89" s="299" t="n">
        <v>0</v>
      </c>
      <c r="M89" s="299" t="n">
        <v>0</v>
      </c>
      <c r="N89" s="299" t="n">
        <v>0</v>
      </c>
      <c r="O89" s="299" t="n">
        <v>0</v>
      </c>
      <c r="P89" s="299" t="n">
        <v>0</v>
      </c>
      <c r="Q89" s="299"/>
    </row>
    <row r="90" customFormat="false" ht="13.5" hidden="false" customHeight="true" outlineLevel="0" collapsed="false">
      <c r="A90" s="308"/>
      <c r="B90" s="311" t="s">
        <v>420</v>
      </c>
      <c r="C90" s="293"/>
      <c r="D90" s="299" t="n">
        <v>29525</v>
      </c>
      <c r="E90" s="299" t="n">
        <v>0</v>
      </c>
      <c r="F90" s="299" t="n">
        <v>0</v>
      </c>
      <c r="G90" s="299" t="n">
        <v>0</v>
      </c>
      <c r="H90" s="299" t="n">
        <v>11814</v>
      </c>
      <c r="I90" s="299" t="n">
        <v>17711</v>
      </c>
      <c r="J90" s="299" t="n">
        <v>0</v>
      </c>
      <c r="K90" s="299" t="n">
        <v>0</v>
      </c>
      <c r="L90" s="299" t="n">
        <v>0</v>
      </c>
      <c r="M90" s="299" t="n">
        <v>0</v>
      </c>
      <c r="N90" s="299" t="n">
        <v>0</v>
      </c>
      <c r="O90" s="299" t="n">
        <v>0</v>
      </c>
      <c r="P90" s="299" t="n">
        <v>0</v>
      </c>
      <c r="Q90" s="299"/>
    </row>
    <row r="91" customFormat="false" ht="13.5" hidden="false" customHeight="true" outlineLevel="0" collapsed="false">
      <c r="A91" s="308"/>
      <c r="B91" s="311" t="s">
        <v>421</v>
      </c>
      <c r="C91" s="293"/>
      <c r="D91" s="299" t="n">
        <v>430000</v>
      </c>
      <c r="E91" s="299" t="n">
        <v>0</v>
      </c>
      <c r="F91" s="299" t="n">
        <v>0</v>
      </c>
      <c r="G91" s="299" t="n">
        <v>0</v>
      </c>
      <c r="H91" s="299" t="n">
        <v>0</v>
      </c>
      <c r="I91" s="299" t="n">
        <v>0</v>
      </c>
      <c r="J91" s="281" t="n">
        <v>0</v>
      </c>
      <c r="K91" s="281" t="n">
        <v>0</v>
      </c>
      <c r="L91" s="281" t="n">
        <v>430000</v>
      </c>
      <c r="M91" s="299" t="n">
        <v>0</v>
      </c>
      <c r="N91" s="299" t="n">
        <v>0</v>
      </c>
      <c r="O91" s="299" t="n">
        <v>0</v>
      </c>
      <c r="P91" s="299" t="n">
        <v>0</v>
      </c>
      <c r="Q91" s="299"/>
    </row>
    <row r="92" customFormat="false" ht="13.5" hidden="false" customHeight="true" outlineLevel="0" collapsed="false">
      <c r="A92" s="308"/>
      <c r="B92" s="311" t="s">
        <v>422</v>
      </c>
      <c r="C92" s="293"/>
      <c r="D92" s="299" t="n">
        <v>42000</v>
      </c>
      <c r="E92" s="299" t="n">
        <v>0</v>
      </c>
      <c r="F92" s="299" t="n">
        <v>0</v>
      </c>
      <c r="G92" s="299" t="n">
        <v>0</v>
      </c>
      <c r="H92" s="299" t="n">
        <v>0</v>
      </c>
      <c r="I92" s="299" t="n">
        <v>0</v>
      </c>
      <c r="J92" s="299" t="n">
        <v>0</v>
      </c>
      <c r="K92" s="299" t="n">
        <v>0</v>
      </c>
      <c r="L92" s="299" t="n">
        <v>42000</v>
      </c>
      <c r="M92" s="299" t="n">
        <v>0</v>
      </c>
      <c r="N92" s="299" t="n">
        <v>0</v>
      </c>
      <c r="O92" s="299" t="n">
        <v>0</v>
      </c>
      <c r="P92" s="299" t="n">
        <v>0</v>
      </c>
      <c r="Q92" s="299"/>
    </row>
    <row r="93" customFormat="false" ht="13.5" hidden="false" customHeight="true" outlineLevel="0" collapsed="false">
      <c r="A93" s="308"/>
      <c r="B93" s="311" t="s">
        <v>423</v>
      </c>
      <c r="C93" s="293"/>
      <c r="D93" s="299" t="n">
        <v>103500</v>
      </c>
      <c r="E93" s="299" t="n">
        <v>0</v>
      </c>
      <c r="F93" s="299" t="n">
        <v>0</v>
      </c>
      <c r="G93" s="299" t="n">
        <v>0</v>
      </c>
      <c r="H93" s="299" t="n">
        <v>0</v>
      </c>
      <c r="I93" s="299" t="n">
        <v>0</v>
      </c>
      <c r="J93" s="299" t="n">
        <v>0</v>
      </c>
      <c r="K93" s="299" t="n">
        <v>0</v>
      </c>
      <c r="L93" s="299" t="n">
        <v>0</v>
      </c>
      <c r="M93" s="299" t="n">
        <v>0</v>
      </c>
      <c r="N93" s="299" t="n">
        <v>103500</v>
      </c>
      <c r="O93" s="299" t="n">
        <v>0</v>
      </c>
      <c r="P93" s="299" t="n">
        <v>0</v>
      </c>
      <c r="Q93" s="299"/>
    </row>
    <row r="94" customFormat="false" ht="13.5" hidden="false" customHeight="true" outlineLevel="0" collapsed="false">
      <c r="A94" s="308"/>
      <c r="B94" s="311" t="s">
        <v>424</v>
      </c>
      <c r="C94" s="293"/>
      <c r="D94" s="299" t="n">
        <v>98000</v>
      </c>
      <c r="E94" s="299" t="n">
        <v>0</v>
      </c>
      <c r="F94" s="299" t="n">
        <v>0</v>
      </c>
      <c r="G94" s="299" t="n">
        <v>0</v>
      </c>
      <c r="H94" s="299" t="n">
        <v>0</v>
      </c>
      <c r="I94" s="299" t="n">
        <v>0</v>
      </c>
      <c r="J94" s="299" t="n">
        <v>0</v>
      </c>
      <c r="K94" s="299" t="n">
        <v>0</v>
      </c>
      <c r="L94" s="299" t="n">
        <v>0</v>
      </c>
      <c r="M94" s="299" t="n">
        <v>0</v>
      </c>
      <c r="N94" s="299" t="n">
        <v>98000</v>
      </c>
      <c r="O94" s="299" t="n">
        <v>0</v>
      </c>
      <c r="P94" s="299" t="n">
        <v>0</v>
      </c>
      <c r="Q94" s="299"/>
    </row>
    <row r="95" customFormat="false" ht="13.5" hidden="false" customHeight="true" outlineLevel="0" collapsed="false">
      <c r="A95" s="308"/>
      <c r="B95" s="311" t="s">
        <v>425</v>
      </c>
      <c r="C95" s="293"/>
      <c r="D95" s="299" t="n">
        <v>25000</v>
      </c>
      <c r="E95" s="299" t="n">
        <v>0</v>
      </c>
      <c r="F95" s="299" t="n">
        <v>0</v>
      </c>
      <c r="G95" s="299" t="n">
        <v>0</v>
      </c>
      <c r="H95" s="299" t="n">
        <v>0</v>
      </c>
      <c r="I95" s="299" t="n">
        <v>0</v>
      </c>
      <c r="J95" s="299" t="n">
        <v>0</v>
      </c>
      <c r="K95" s="299" t="n">
        <v>0</v>
      </c>
      <c r="L95" s="299" t="n">
        <v>25000</v>
      </c>
      <c r="M95" s="299" t="n">
        <v>0</v>
      </c>
      <c r="N95" s="299" t="n">
        <v>0</v>
      </c>
      <c r="O95" s="299" t="n">
        <v>0</v>
      </c>
      <c r="P95" s="299" t="n">
        <v>0</v>
      </c>
      <c r="Q95" s="299"/>
    </row>
    <row r="96" customFormat="false" ht="13.5" hidden="false" customHeight="true" outlineLevel="0" collapsed="false">
      <c r="A96" s="308"/>
      <c r="B96" s="311" t="s">
        <v>426</v>
      </c>
      <c r="C96" s="293"/>
      <c r="D96" s="299" t="n">
        <v>10574</v>
      </c>
      <c r="E96" s="299" t="n">
        <v>684</v>
      </c>
      <c r="F96" s="299" t="n">
        <v>431</v>
      </c>
      <c r="G96" s="299" t="n">
        <v>1019</v>
      </c>
      <c r="H96" s="299" t="n">
        <v>565</v>
      </c>
      <c r="I96" s="299" t="n">
        <v>1037</v>
      </c>
      <c r="J96" s="299" t="n">
        <v>1069</v>
      </c>
      <c r="K96" s="299" t="n">
        <v>654</v>
      </c>
      <c r="L96" s="299" t="n">
        <v>909</v>
      </c>
      <c r="M96" s="299" t="n">
        <v>1152</v>
      </c>
      <c r="N96" s="299" t="n">
        <v>1317</v>
      </c>
      <c r="O96" s="299" t="n">
        <v>1228</v>
      </c>
      <c r="P96" s="299" t="n">
        <v>509</v>
      </c>
      <c r="Q96" s="299"/>
    </row>
    <row r="97" customFormat="false" ht="13.5" hidden="false" customHeight="true" outlineLevel="0" collapsed="false">
      <c r="A97" s="308"/>
      <c r="B97" s="311" t="s">
        <v>427</v>
      </c>
      <c r="C97" s="293"/>
      <c r="D97" s="299" t="n">
        <v>5775</v>
      </c>
      <c r="E97" s="299" t="n">
        <v>375</v>
      </c>
      <c r="F97" s="299" t="n">
        <v>225</v>
      </c>
      <c r="G97" s="299" t="n">
        <v>600</v>
      </c>
      <c r="H97" s="299" t="n">
        <v>675</v>
      </c>
      <c r="I97" s="299" t="n">
        <v>750</v>
      </c>
      <c r="J97" s="299" t="n">
        <v>750</v>
      </c>
      <c r="K97" s="299" t="n">
        <v>525</v>
      </c>
      <c r="L97" s="299" t="n">
        <v>375</v>
      </c>
      <c r="M97" s="299" t="n">
        <v>375</v>
      </c>
      <c r="N97" s="299" t="n">
        <v>600</v>
      </c>
      <c r="O97" s="299" t="n">
        <v>375</v>
      </c>
      <c r="P97" s="299" t="n">
        <v>150</v>
      </c>
      <c r="Q97" s="299"/>
    </row>
    <row r="98" s="179" customFormat="true" ht="13.5" hidden="false" customHeight="true" outlineLevel="0" collapsed="false">
      <c r="A98" s="308"/>
      <c r="B98" s="311" t="s">
        <v>428</v>
      </c>
      <c r="C98" s="312"/>
      <c r="D98" s="299" t="n">
        <v>7948</v>
      </c>
      <c r="E98" s="299" t="n">
        <v>219</v>
      </c>
      <c r="F98" s="299" t="n">
        <v>386</v>
      </c>
      <c r="G98" s="299" t="n">
        <v>780</v>
      </c>
      <c r="H98" s="299" t="n">
        <v>737</v>
      </c>
      <c r="I98" s="299" t="n">
        <v>957</v>
      </c>
      <c r="J98" s="299" t="n">
        <v>832</v>
      </c>
      <c r="K98" s="299" t="n">
        <v>450</v>
      </c>
      <c r="L98" s="299" t="n">
        <v>604</v>
      </c>
      <c r="M98" s="299" t="n">
        <v>718</v>
      </c>
      <c r="N98" s="299" t="n">
        <v>721</v>
      </c>
      <c r="O98" s="299" t="n">
        <v>1093</v>
      </c>
      <c r="P98" s="299" t="n">
        <v>451</v>
      </c>
      <c r="Q98" s="299"/>
    </row>
    <row r="99" s="179" customFormat="true" ht="13.5" hidden="false" customHeight="true" outlineLevel="0" collapsed="false">
      <c r="A99" s="308"/>
      <c r="B99" s="311" t="s">
        <v>429</v>
      </c>
      <c r="C99" s="312"/>
      <c r="D99" s="299" t="n">
        <v>69014</v>
      </c>
      <c r="E99" s="299" t="s">
        <v>61</v>
      </c>
      <c r="F99" s="299" t="s">
        <v>61</v>
      </c>
      <c r="G99" s="299" t="s">
        <v>61</v>
      </c>
      <c r="H99" s="299" t="s">
        <v>61</v>
      </c>
      <c r="I99" s="299" t="s">
        <v>61</v>
      </c>
      <c r="J99" s="299" t="s">
        <v>61</v>
      </c>
      <c r="K99" s="299" t="s">
        <v>61</v>
      </c>
      <c r="L99" s="299" t="s">
        <v>61</v>
      </c>
      <c r="M99" s="299" t="s">
        <v>61</v>
      </c>
      <c r="N99" s="299" t="n">
        <v>37441</v>
      </c>
      <c r="O99" s="299" t="n">
        <v>18827</v>
      </c>
      <c r="P99" s="299" t="n">
        <v>12746</v>
      </c>
      <c r="Q99" s="299"/>
    </row>
    <row r="100" customFormat="false" ht="13.5" hidden="false" customHeight="true" outlineLevel="0" collapsed="false">
      <c r="A100" s="313"/>
      <c r="B100" s="314" t="s">
        <v>430</v>
      </c>
      <c r="C100" s="312"/>
      <c r="D100" s="299" t="n">
        <v>28730</v>
      </c>
      <c r="E100" s="299" t="n">
        <v>0</v>
      </c>
      <c r="F100" s="299" t="n">
        <v>0</v>
      </c>
      <c r="G100" s="299" t="n">
        <v>0</v>
      </c>
      <c r="H100" s="299" t="n">
        <v>10800</v>
      </c>
      <c r="I100" s="299" t="n">
        <v>0</v>
      </c>
      <c r="J100" s="299" t="n">
        <v>0</v>
      </c>
      <c r="K100" s="299" t="n">
        <v>4430</v>
      </c>
      <c r="L100" s="299" t="n">
        <v>2000</v>
      </c>
      <c r="M100" s="299" t="n">
        <v>0</v>
      </c>
      <c r="N100" s="299" t="n">
        <v>0</v>
      </c>
      <c r="O100" s="299" t="n">
        <v>11500</v>
      </c>
      <c r="P100" s="299" t="n">
        <v>0</v>
      </c>
      <c r="Q100" s="299"/>
    </row>
    <row r="101" customFormat="false" ht="13.5" hidden="false" customHeight="true" outlineLevel="0" collapsed="false">
      <c r="A101" s="308"/>
      <c r="B101" s="308"/>
      <c r="C101" s="293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</row>
    <row r="102" customFormat="false" ht="13.5" hidden="false" customHeight="true" outlineLevel="0" collapsed="false">
      <c r="A102" s="305" t="s">
        <v>146</v>
      </c>
      <c r="B102" s="305"/>
      <c r="C102" s="293"/>
      <c r="D102" s="299" t="n">
        <v>1825247</v>
      </c>
      <c r="E102" s="281" t="n">
        <v>96860</v>
      </c>
      <c r="F102" s="281" t="n">
        <v>89976</v>
      </c>
      <c r="G102" s="281" t="n">
        <v>118725</v>
      </c>
      <c r="H102" s="281" t="n">
        <v>138471</v>
      </c>
      <c r="I102" s="281" t="n">
        <v>202602</v>
      </c>
      <c r="J102" s="281" t="n">
        <v>100809</v>
      </c>
      <c r="K102" s="299" t="n">
        <v>159719</v>
      </c>
      <c r="L102" s="299" t="n">
        <v>352413</v>
      </c>
      <c r="M102" s="299" t="n">
        <v>161949</v>
      </c>
      <c r="N102" s="299" t="n">
        <v>140168</v>
      </c>
      <c r="O102" s="299" t="n">
        <v>174953</v>
      </c>
      <c r="P102" s="299" t="n">
        <v>88602</v>
      </c>
      <c r="Q102" s="299"/>
    </row>
    <row r="103" customFormat="false" ht="13.5" hidden="false" customHeight="true" outlineLevel="0" collapsed="false">
      <c r="A103" s="305"/>
      <c r="B103" s="309" t="s">
        <v>431</v>
      </c>
      <c r="C103" s="293"/>
      <c r="D103" s="299" t="n">
        <v>3310</v>
      </c>
      <c r="E103" s="299" t="n">
        <v>2200</v>
      </c>
      <c r="F103" s="299" t="n">
        <v>30</v>
      </c>
      <c r="G103" s="299" t="n">
        <v>30</v>
      </c>
      <c r="H103" s="299" t="n">
        <v>40</v>
      </c>
      <c r="I103" s="299" t="n">
        <v>330</v>
      </c>
      <c r="J103" s="299" t="n">
        <v>40</v>
      </c>
      <c r="K103" s="299" t="n">
        <v>340</v>
      </c>
      <c r="L103" s="299" t="n">
        <v>110</v>
      </c>
      <c r="M103" s="299" t="n">
        <v>150</v>
      </c>
      <c r="N103" s="299" t="n">
        <v>20</v>
      </c>
      <c r="O103" s="299" t="n">
        <v>10</v>
      </c>
      <c r="P103" s="299" t="n">
        <v>10</v>
      </c>
      <c r="Q103" s="299"/>
    </row>
    <row r="104" customFormat="false" ht="13.5" hidden="false" customHeight="true" outlineLevel="0" collapsed="false">
      <c r="A104" s="305"/>
      <c r="B104" s="305" t="s">
        <v>432</v>
      </c>
      <c r="C104" s="293"/>
      <c r="D104" s="299" t="n">
        <v>614240</v>
      </c>
      <c r="E104" s="299" t="n">
        <v>18620</v>
      </c>
      <c r="F104" s="299" t="n">
        <v>19620</v>
      </c>
      <c r="G104" s="299" t="n">
        <v>45140</v>
      </c>
      <c r="H104" s="299" t="n">
        <v>46480</v>
      </c>
      <c r="I104" s="299" t="n">
        <v>85490</v>
      </c>
      <c r="J104" s="299" t="n">
        <v>32470</v>
      </c>
      <c r="K104" s="299" t="n">
        <v>63310</v>
      </c>
      <c r="L104" s="299" t="n">
        <v>132230</v>
      </c>
      <c r="M104" s="299" t="n">
        <v>63950</v>
      </c>
      <c r="N104" s="299" t="n">
        <v>45110</v>
      </c>
      <c r="O104" s="299" t="n">
        <v>40680</v>
      </c>
      <c r="P104" s="299" t="n">
        <v>21140</v>
      </c>
      <c r="Q104" s="299"/>
    </row>
    <row r="105" customFormat="false" ht="13.5" hidden="false" customHeight="true" outlineLevel="0" collapsed="false">
      <c r="A105" s="305"/>
      <c r="B105" s="310" t="s">
        <v>433</v>
      </c>
      <c r="C105" s="293"/>
      <c r="D105" s="299" t="n">
        <v>366274</v>
      </c>
      <c r="E105" s="299" t="n">
        <v>11268</v>
      </c>
      <c r="F105" s="299" t="n">
        <v>11621</v>
      </c>
      <c r="G105" s="299" t="n">
        <v>25594</v>
      </c>
      <c r="H105" s="299" t="n">
        <v>29434</v>
      </c>
      <c r="I105" s="299" t="n">
        <v>60626</v>
      </c>
      <c r="J105" s="299" t="n">
        <v>18871</v>
      </c>
      <c r="K105" s="299" t="n">
        <v>32697</v>
      </c>
      <c r="L105" s="299" t="n">
        <v>74297</v>
      </c>
      <c r="M105" s="299" t="n">
        <v>43673</v>
      </c>
      <c r="N105" s="299" t="n">
        <v>22593</v>
      </c>
      <c r="O105" s="299" t="n">
        <v>21594</v>
      </c>
      <c r="P105" s="299" t="n">
        <v>14006</v>
      </c>
      <c r="Q105" s="299"/>
    </row>
    <row r="106" customFormat="false" ht="13.5" hidden="false" customHeight="true" outlineLevel="0" collapsed="false">
      <c r="A106" s="305"/>
      <c r="B106" s="310" t="s">
        <v>434</v>
      </c>
      <c r="C106" s="293"/>
      <c r="D106" s="299" t="n">
        <v>70586</v>
      </c>
      <c r="E106" s="299" t="n">
        <v>0</v>
      </c>
      <c r="F106" s="299" t="n">
        <v>0</v>
      </c>
      <c r="G106" s="299" t="n">
        <v>0</v>
      </c>
      <c r="H106" s="299" t="n">
        <v>0</v>
      </c>
      <c r="I106" s="299" t="n">
        <v>0</v>
      </c>
      <c r="J106" s="299" t="n">
        <v>0</v>
      </c>
      <c r="K106" s="299" t="n">
        <v>23665</v>
      </c>
      <c r="L106" s="299" t="n">
        <v>46921</v>
      </c>
      <c r="M106" s="299" t="n">
        <v>0</v>
      </c>
      <c r="N106" s="299" t="n">
        <v>0</v>
      </c>
      <c r="O106" s="299" t="n">
        <v>0</v>
      </c>
      <c r="P106" s="299" t="n">
        <v>0</v>
      </c>
      <c r="Q106" s="299"/>
    </row>
    <row r="107" customFormat="false" ht="13.5" hidden="false" customHeight="true" outlineLevel="0" collapsed="false">
      <c r="A107" s="305"/>
      <c r="B107" s="310" t="s">
        <v>435</v>
      </c>
      <c r="C107" s="293"/>
      <c r="D107" s="299" t="n">
        <v>20867</v>
      </c>
      <c r="E107" s="299" t="n">
        <v>5</v>
      </c>
      <c r="F107" s="299" t="n">
        <v>9</v>
      </c>
      <c r="G107" s="299" t="n">
        <v>121</v>
      </c>
      <c r="H107" s="299" t="n">
        <v>535</v>
      </c>
      <c r="I107" s="299" t="n">
        <v>2552</v>
      </c>
      <c r="J107" s="299" t="n">
        <v>755</v>
      </c>
      <c r="K107" s="299" t="n">
        <v>4565</v>
      </c>
      <c r="L107" s="299" t="n">
        <v>8529</v>
      </c>
      <c r="M107" s="299" t="n">
        <v>2769</v>
      </c>
      <c r="N107" s="299" t="n">
        <v>795</v>
      </c>
      <c r="O107" s="299" t="n">
        <v>164</v>
      </c>
      <c r="P107" s="299" t="n">
        <v>68</v>
      </c>
      <c r="Q107" s="299"/>
    </row>
    <row r="108" customFormat="false" ht="13.5" hidden="false" customHeight="true" outlineLevel="0" collapsed="false">
      <c r="A108" s="305"/>
      <c r="B108" s="310" t="s">
        <v>436</v>
      </c>
      <c r="C108" s="293"/>
      <c r="D108" s="299" t="n">
        <v>156513</v>
      </c>
      <c r="E108" s="299" t="n">
        <v>7347</v>
      </c>
      <c r="F108" s="299" t="n">
        <v>7990</v>
      </c>
      <c r="G108" s="299" t="n">
        <v>19425</v>
      </c>
      <c r="H108" s="299" t="n">
        <v>16511</v>
      </c>
      <c r="I108" s="299" t="n">
        <v>22312</v>
      </c>
      <c r="J108" s="299" t="n">
        <v>12844</v>
      </c>
      <c r="K108" s="299" t="n">
        <v>2383</v>
      </c>
      <c r="L108" s="299" t="n">
        <v>2483</v>
      </c>
      <c r="M108" s="299" t="n">
        <v>17508</v>
      </c>
      <c r="N108" s="299" t="n">
        <v>21722</v>
      </c>
      <c r="O108" s="299" t="n">
        <v>18922</v>
      </c>
      <c r="P108" s="299" t="n">
        <v>7066</v>
      </c>
      <c r="Q108" s="299"/>
    </row>
    <row r="109" customFormat="false" ht="13.5" hidden="false" customHeight="true" outlineLevel="0" collapsed="false">
      <c r="A109" s="305"/>
      <c r="B109" s="305" t="s">
        <v>437</v>
      </c>
      <c r="C109" s="293"/>
      <c r="D109" s="299" t="n">
        <v>83250</v>
      </c>
      <c r="E109" s="299" t="n">
        <v>910</v>
      </c>
      <c r="F109" s="299" t="n">
        <v>610</v>
      </c>
      <c r="G109" s="299" t="n">
        <v>1570</v>
      </c>
      <c r="H109" s="299" t="n">
        <v>8710</v>
      </c>
      <c r="I109" s="299" t="n">
        <v>11660</v>
      </c>
      <c r="J109" s="299" t="n">
        <v>980</v>
      </c>
      <c r="K109" s="299" t="n">
        <v>15580</v>
      </c>
      <c r="L109" s="299" t="n">
        <v>29300</v>
      </c>
      <c r="M109" s="299" t="n">
        <v>1380</v>
      </c>
      <c r="N109" s="299" t="n">
        <v>6620</v>
      </c>
      <c r="O109" s="299" t="n">
        <v>5390</v>
      </c>
      <c r="P109" s="299" t="n">
        <v>540</v>
      </c>
      <c r="Q109" s="299"/>
    </row>
    <row r="110" customFormat="false" ht="13.5" hidden="false" customHeight="true" outlineLevel="0" collapsed="false">
      <c r="A110" s="305"/>
      <c r="B110" s="310" t="s">
        <v>438</v>
      </c>
      <c r="C110" s="293"/>
      <c r="D110" s="299" t="n">
        <v>29000</v>
      </c>
      <c r="E110" s="299" t="n">
        <v>0</v>
      </c>
      <c r="F110" s="299" t="n">
        <v>0</v>
      </c>
      <c r="G110" s="299" t="n">
        <v>0</v>
      </c>
      <c r="H110" s="299" t="n">
        <v>0</v>
      </c>
      <c r="I110" s="299" t="n">
        <v>0</v>
      </c>
      <c r="J110" s="299" t="n">
        <v>0</v>
      </c>
      <c r="K110" s="299" t="n">
        <v>11600</v>
      </c>
      <c r="L110" s="299" t="n">
        <v>17400</v>
      </c>
      <c r="M110" s="299" t="n">
        <v>0</v>
      </c>
      <c r="N110" s="299" t="n">
        <v>0</v>
      </c>
      <c r="O110" s="299" t="n">
        <v>0</v>
      </c>
      <c r="P110" s="299" t="n">
        <v>0</v>
      </c>
      <c r="Q110" s="299"/>
    </row>
    <row r="111" customFormat="false" ht="13.5" hidden="false" customHeight="true" outlineLevel="0" collapsed="false">
      <c r="A111" s="305"/>
      <c r="B111" s="310" t="s">
        <v>390</v>
      </c>
      <c r="C111" s="293"/>
      <c r="D111" s="299" t="n">
        <v>54250</v>
      </c>
      <c r="E111" s="299" t="n">
        <v>910</v>
      </c>
      <c r="F111" s="299" t="n">
        <v>610</v>
      </c>
      <c r="G111" s="299" t="n">
        <v>1570</v>
      </c>
      <c r="H111" s="299" t="n">
        <v>8710</v>
      </c>
      <c r="I111" s="299" t="n">
        <v>11660</v>
      </c>
      <c r="J111" s="299" t="n">
        <v>980</v>
      </c>
      <c r="K111" s="299" t="n">
        <v>3980</v>
      </c>
      <c r="L111" s="299" t="n">
        <v>11900</v>
      </c>
      <c r="M111" s="299" t="n">
        <v>1380</v>
      </c>
      <c r="N111" s="299" t="n">
        <v>6620</v>
      </c>
      <c r="O111" s="299" t="n">
        <v>5390</v>
      </c>
      <c r="P111" s="299" t="n">
        <v>540</v>
      </c>
      <c r="Q111" s="299"/>
    </row>
    <row r="112" customFormat="false" ht="13.5" hidden="false" customHeight="true" outlineLevel="0" collapsed="false">
      <c r="A112" s="305"/>
      <c r="B112" s="305" t="s">
        <v>439</v>
      </c>
      <c r="C112" s="293"/>
      <c r="D112" s="299" t="n">
        <v>81480</v>
      </c>
      <c r="E112" s="299" t="n">
        <v>1750</v>
      </c>
      <c r="F112" s="299" t="n">
        <v>1300</v>
      </c>
      <c r="G112" s="299" t="n">
        <v>3390</v>
      </c>
      <c r="H112" s="299" t="n">
        <v>2530</v>
      </c>
      <c r="I112" s="299" t="n">
        <v>5380</v>
      </c>
      <c r="J112" s="299" t="n">
        <v>5840</v>
      </c>
      <c r="K112" s="299" t="n">
        <v>7370</v>
      </c>
      <c r="L112" s="299" t="n">
        <v>22250</v>
      </c>
      <c r="M112" s="299" t="n">
        <v>8680</v>
      </c>
      <c r="N112" s="299" t="n">
        <v>8820</v>
      </c>
      <c r="O112" s="299" t="n">
        <v>12190</v>
      </c>
      <c r="P112" s="299" t="n">
        <v>1980</v>
      </c>
      <c r="Q112" s="299"/>
    </row>
    <row r="113" customFormat="false" ht="13.5" hidden="false" customHeight="true" outlineLevel="0" collapsed="false">
      <c r="A113" s="305"/>
      <c r="B113" s="310" t="s">
        <v>440</v>
      </c>
      <c r="C113" s="293"/>
      <c r="D113" s="299" t="n">
        <v>2590</v>
      </c>
      <c r="E113" s="299" t="n">
        <v>0</v>
      </c>
      <c r="F113" s="299" t="n">
        <v>0</v>
      </c>
      <c r="G113" s="299" t="n">
        <v>0</v>
      </c>
      <c r="H113" s="299" t="n">
        <v>0</v>
      </c>
      <c r="I113" s="299" t="n">
        <v>0</v>
      </c>
      <c r="J113" s="299" t="n">
        <v>0</v>
      </c>
      <c r="K113" s="299" t="n">
        <v>1310</v>
      </c>
      <c r="L113" s="299" t="n">
        <v>1280</v>
      </c>
      <c r="M113" s="299" t="n">
        <v>0</v>
      </c>
      <c r="N113" s="299" t="n">
        <v>0</v>
      </c>
      <c r="O113" s="299" t="n">
        <v>0</v>
      </c>
      <c r="P113" s="299" t="n">
        <v>0</v>
      </c>
      <c r="Q113" s="299"/>
    </row>
    <row r="114" customFormat="false" ht="13.5" hidden="false" customHeight="true" outlineLevel="0" collapsed="false">
      <c r="A114" s="305"/>
      <c r="B114" s="310" t="s">
        <v>390</v>
      </c>
      <c r="C114" s="293"/>
      <c r="D114" s="299" t="n">
        <v>78890</v>
      </c>
      <c r="E114" s="299" t="n">
        <v>1750</v>
      </c>
      <c r="F114" s="299" t="n">
        <v>1300</v>
      </c>
      <c r="G114" s="299" t="n">
        <v>3390</v>
      </c>
      <c r="H114" s="299" t="n">
        <v>2530</v>
      </c>
      <c r="I114" s="299" t="n">
        <v>5380</v>
      </c>
      <c r="J114" s="299" t="n">
        <v>5840</v>
      </c>
      <c r="K114" s="299" t="n">
        <v>6060</v>
      </c>
      <c r="L114" s="299" t="n">
        <v>20970</v>
      </c>
      <c r="M114" s="299" t="n">
        <v>8680</v>
      </c>
      <c r="N114" s="299" t="n">
        <v>8820</v>
      </c>
      <c r="O114" s="299" t="n">
        <v>12190</v>
      </c>
      <c r="P114" s="299" t="n">
        <v>1980</v>
      </c>
      <c r="Q114" s="299"/>
    </row>
    <row r="115" customFormat="false" ht="13.5" hidden="false" customHeight="true" outlineLevel="0" collapsed="false">
      <c r="A115" s="305"/>
      <c r="B115" s="309" t="s">
        <v>441</v>
      </c>
      <c r="C115" s="293"/>
      <c r="D115" s="299" t="n">
        <v>3860</v>
      </c>
      <c r="E115" s="299" t="n">
        <v>40</v>
      </c>
      <c r="F115" s="299" t="n">
        <v>10</v>
      </c>
      <c r="G115" s="299" t="n">
        <v>30</v>
      </c>
      <c r="H115" s="299" t="n">
        <v>40</v>
      </c>
      <c r="I115" s="299" t="n">
        <v>230</v>
      </c>
      <c r="J115" s="299" t="n">
        <v>240</v>
      </c>
      <c r="K115" s="299" t="n">
        <v>1390</v>
      </c>
      <c r="L115" s="299" t="n">
        <v>1510</v>
      </c>
      <c r="M115" s="299" t="n">
        <v>250</v>
      </c>
      <c r="N115" s="299" t="n">
        <v>40</v>
      </c>
      <c r="O115" s="299" t="n">
        <v>50</v>
      </c>
      <c r="P115" s="299" t="n">
        <v>30</v>
      </c>
      <c r="Q115" s="299"/>
    </row>
    <row r="116" customFormat="false" ht="13.5" hidden="false" customHeight="true" outlineLevel="0" collapsed="false">
      <c r="A116" s="305"/>
      <c r="B116" s="310" t="s">
        <v>442</v>
      </c>
      <c r="C116" s="293"/>
      <c r="D116" s="299" t="n">
        <v>1520</v>
      </c>
      <c r="E116" s="299" t="n">
        <v>0</v>
      </c>
      <c r="F116" s="299" t="n">
        <v>0</v>
      </c>
      <c r="G116" s="299" t="n">
        <v>0</v>
      </c>
      <c r="H116" s="299" t="n">
        <v>0</v>
      </c>
      <c r="I116" s="299" t="n">
        <v>0</v>
      </c>
      <c r="J116" s="299" t="n">
        <v>0</v>
      </c>
      <c r="K116" s="299" t="n">
        <v>670</v>
      </c>
      <c r="L116" s="299" t="n">
        <v>850</v>
      </c>
      <c r="M116" s="299" t="n">
        <v>0</v>
      </c>
      <c r="N116" s="299" t="n">
        <v>0</v>
      </c>
      <c r="O116" s="299" t="n">
        <v>0</v>
      </c>
      <c r="P116" s="299" t="n">
        <v>0</v>
      </c>
      <c r="Q116" s="299"/>
    </row>
    <row r="117" customFormat="false" ht="13.5" hidden="false" customHeight="true" outlineLevel="0" collapsed="false">
      <c r="A117" s="305"/>
      <c r="B117" s="310" t="s">
        <v>390</v>
      </c>
      <c r="C117" s="293"/>
      <c r="D117" s="299" t="n">
        <v>2340</v>
      </c>
      <c r="E117" s="299" t="n">
        <v>40</v>
      </c>
      <c r="F117" s="299" t="n">
        <v>10</v>
      </c>
      <c r="G117" s="299" t="n">
        <v>30</v>
      </c>
      <c r="H117" s="299" t="n">
        <v>40</v>
      </c>
      <c r="I117" s="299" t="n">
        <v>230</v>
      </c>
      <c r="J117" s="299" t="n">
        <v>240</v>
      </c>
      <c r="K117" s="299" t="n">
        <v>720</v>
      </c>
      <c r="L117" s="299" t="n">
        <v>660</v>
      </c>
      <c r="M117" s="299" t="n">
        <v>250</v>
      </c>
      <c r="N117" s="299" t="n">
        <v>40</v>
      </c>
      <c r="O117" s="299" t="n">
        <v>50</v>
      </c>
      <c r="P117" s="299" t="n">
        <v>30</v>
      </c>
      <c r="Q117" s="299"/>
    </row>
    <row r="118" customFormat="false" ht="13.5" hidden="false" customHeight="true" outlineLevel="0" collapsed="false">
      <c r="A118" s="305"/>
      <c r="B118" s="305" t="s">
        <v>443</v>
      </c>
      <c r="C118" s="293"/>
      <c r="D118" s="299" t="n">
        <v>178076</v>
      </c>
      <c r="E118" s="299" t="n">
        <v>9060</v>
      </c>
      <c r="F118" s="299" t="n">
        <v>9110</v>
      </c>
      <c r="G118" s="299" t="n">
        <v>13256</v>
      </c>
      <c r="H118" s="299" t="n">
        <v>12515</v>
      </c>
      <c r="I118" s="299" t="n">
        <v>21922</v>
      </c>
      <c r="J118" s="299" t="n">
        <v>11490</v>
      </c>
      <c r="K118" s="299" t="n">
        <v>13219</v>
      </c>
      <c r="L118" s="299" t="n">
        <v>23231</v>
      </c>
      <c r="M118" s="299" t="n">
        <v>16212</v>
      </c>
      <c r="N118" s="299" t="n">
        <v>13859</v>
      </c>
      <c r="O118" s="299" t="n">
        <v>17943</v>
      </c>
      <c r="P118" s="299" t="n">
        <v>16259</v>
      </c>
      <c r="Q118" s="299"/>
    </row>
    <row r="119" customFormat="false" ht="13.5" hidden="false" customHeight="true" outlineLevel="0" collapsed="false">
      <c r="A119" s="305"/>
      <c r="B119" s="309" t="s">
        <v>444</v>
      </c>
      <c r="C119" s="293"/>
      <c r="D119" s="299" t="n">
        <v>90530</v>
      </c>
      <c r="E119" s="299" t="n">
        <v>2350</v>
      </c>
      <c r="F119" s="299" t="n">
        <v>1630</v>
      </c>
      <c r="G119" s="299" t="n">
        <v>1350</v>
      </c>
      <c r="H119" s="299" t="n">
        <v>1190</v>
      </c>
      <c r="I119" s="299" t="n">
        <v>6590</v>
      </c>
      <c r="J119" s="299" t="n">
        <v>4680</v>
      </c>
      <c r="K119" s="299" t="n">
        <v>8000</v>
      </c>
      <c r="L119" s="299" t="n">
        <v>9580</v>
      </c>
      <c r="M119" s="299" t="n">
        <v>19030</v>
      </c>
      <c r="N119" s="299" t="n">
        <v>15890</v>
      </c>
      <c r="O119" s="299" t="n">
        <v>13750</v>
      </c>
      <c r="P119" s="299" t="n">
        <v>6490</v>
      </c>
      <c r="Q119" s="299"/>
    </row>
    <row r="120" customFormat="false" ht="13.5" hidden="false" customHeight="true" outlineLevel="0" collapsed="false">
      <c r="A120" s="305"/>
      <c r="B120" s="309" t="s">
        <v>445</v>
      </c>
      <c r="C120" s="293"/>
      <c r="D120" s="299" t="n">
        <v>52215</v>
      </c>
      <c r="E120" s="299" t="n">
        <v>4726</v>
      </c>
      <c r="F120" s="299" t="n">
        <v>3594</v>
      </c>
      <c r="G120" s="299" t="n">
        <v>4229</v>
      </c>
      <c r="H120" s="299" t="n">
        <v>3746</v>
      </c>
      <c r="I120" s="299" t="n">
        <v>7110</v>
      </c>
      <c r="J120" s="299" t="n">
        <v>1717</v>
      </c>
      <c r="K120" s="299" t="n">
        <v>4066</v>
      </c>
      <c r="L120" s="299" t="n">
        <v>9896</v>
      </c>
      <c r="M120" s="299" t="n">
        <v>4152</v>
      </c>
      <c r="N120" s="299" t="n">
        <v>3836</v>
      </c>
      <c r="O120" s="299" t="n">
        <v>3201</v>
      </c>
      <c r="P120" s="299" t="n">
        <v>1942</v>
      </c>
      <c r="Q120" s="299"/>
    </row>
    <row r="121" customFormat="false" ht="13.5" hidden="false" customHeight="true" outlineLevel="0" collapsed="false">
      <c r="A121" s="305"/>
      <c r="B121" s="309" t="s">
        <v>446</v>
      </c>
      <c r="C121" s="293"/>
      <c r="D121" s="299" t="n">
        <v>48804</v>
      </c>
      <c r="E121" s="299" t="n">
        <v>2293</v>
      </c>
      <c r="F121" s="299" t="n">
        <v>2251</v>
      </c>
      <c r="G121" s="299" t="n">
        <v>3664</v>
      </c>
      <c r="H121" s="299" t="n">
        <v>4033</v>
      </c>
      <c r="I121" s="299" t="n">
        <v>5290</v>
      </c>
      <c r="J121" s="299" t="n">
        <v>4557</v>
      </c>
      <c r="K121" s="299" t="n">
        <v>3989</v>
      </c>
      <c r="L121" s="299" t="n">
        <v>4141</v>
      </c>
      <c r="M121" s="299" t="n">
        <v>4470</v>
      </c>
      <c r="N121" s="299" t="n">
        <v>5272</v>
      </c>
      <c r="O121" s="299" t="n">
        <v>5209</v>
      </c>
      <c r="P121" s="299" t="n">
        <v>3635</v>
      </c>
      <c r="Q121" s="299"/>
    </row>
    <row r="122" customFormat="false" ht="13.5" hidden="false" customHeight="true" outlineLevel="0" collapsed="false">
      <c r="A122" s="305"/>
      <c r="B122" s="310" t="s">
        <v>447</v>
      </c>
      <c r="C122" s="293"/>
      <c r="D122" s="299" t="n">
        <v>23464</v>
      </c>
      <c r="E122" s="299" t="n">
        <v>1701</v>
      </c>
      <c r="F122" s="299" t="n">
        <v>1395</v>
      </c>
      <c r="G122" s="299" t="n">
        <v>1801</v>
      </c>
      <c r="H122" s="299" t="n">
        <v>1796</v>
      </c>
      <c r="I122" s="299" t="n">
        <v>2155</v>
      </c>
      <c r="J122" s="299" t="n">
        <v>2056</v>
      </c>
      <c r="K122" s="299" t="n">
        <v>1827</v>
      </c>
      <c r="L122" s="299" t="n">
        <v>2072</v>
      </c>
      <c r="M122" s="299" t="n">
        <v>1886</v>
      </c>
      <c r="N122" s="299" t="n">
        <v>2419</v>
      </c>
      <c r="O122" s="299" t="n">
        <v>2375</v>
      </c>
      <c r="P122" s="299" t="n">
        <v>1981</v>
      </c>
      <c r="Q122" s="299"/>
    </row>
    <row r="123" customFormat="false" ht="13.5" hidden="false" customHeight="true" outlineLevel="0" collapsed="false">
      <c r="A123" s="305"/>
      <c r="B123" s="315" t="s">
        <v>448</v>
      </c>
      <c r="C123" s="293"/>
      <c r="D123" s="299" t="n">
        <v>25340</v>
      </c>
      <c r="E123" s="299" t="n">
        <v>592</v>
      </c>
      <c r="F123" s="299" t="n">
        <v>856</v>
      </c>
      <c r="G123" s="299" t="n">
        <v>1863</v>
      </c>
      <c r="H123" s="299" t="n">
        <v>2237</v>
      </c>
      <c r="I123" s="299" t="n">
        <v>3135</v>
      </c>
      <c r="J123" s="299" t="n">
        <v>2501</v>
      </c>
      <c r="K123" s="299" t="n">
        <v>2162</v>
      </c>
      <c r="L123" s="299" t="n">
        <v>2069</v>
      </c>
      <c r="M123" s="299" t="n">
        <v>2584</v>
      </c>
      <c r="N123" s="299" t="n">
        <v>2853</v>
      </c>
      <c r="O123" s="299" t="n">
        <v>2834</v>
      </c>
      <c r="P123" s="299" t="n">
        <v>1654</v>
      </c>
      <c r="Q123" s="299"/>
    </row>
    <row r="124" customFormat="false" ht="13.5" hidden="false" customHeight="true" outlineLevel="0" collapsed="false">
      <c r="A124" s="305"/>
      <c r="B124" s="309" t="s">
        <v>449</v>
      </c>
      <c r="C124" s="293"/>
      <c r="D124" s="299" t="n">
        <v>31995</v>
      </c>
      <c r="E124" s="299" t="n">
        <v>1073</v>
      </c>
      <c r="F124" s="299" t="n">
        <v>1126</v>
      </c>
      <c r="G124" s="299" t="n">
        <v>3481</v>
      </c>
      <c r="H124" s="299" t="n">
        <v>2843</v>
      </c>
      <c r="I124" s="299" t="n">
        <v>3934</v>
      </c>
      <c r="J124" s="299" t="n">
        <v>2294</v>
      </c>
      <c r="K124" s="299" t="n">
        <v>2458</v>
      </c>
      <c r="L124" s="299" t="n">
        <v>4827</v>
      </c>
      <c r="M124" s="299" t="n">
        <v>3711</v>
      </c>
      <c r="N124" s="299" t="n">
        <v>2469</v>
      </c>
      <c r="O124" s="299" t="n">
        <v>2171</v>
      </c>
      <c r="P124" s="299" t="n">
        <v>1608</v>
      </c>
      <c r="Q124" s="299"/>
    </row>
    <row r="125" customFormat="false" ht="13.5" hidden="false" customHeight="true" outlineLevel="0" collapsed="false">
      <c r="A125" s="305"/>
      <c r="B125" s="309" t="s">
        <v>450</v>
      </c>
      <c r="C125" s="293"/>
      <c r="D125" s="299" t="n">
        <v>780</v>
      </c>
      <c r="E125" s="299" t="n">
        <v>41</v>
      </c>
      <c r="F125" s="299" t="n">
        <v>30</v>
      </c>
      <c r="G125" s="299" t="n">
        <v>58</v>
      </c>
      <c r="H125" s="299" t="n">
        <v>48</v>
      </c>
      <c r="I125" s="299" t="n">
        <v>48</v>
      </c>
      <c r="J125" s="299" t="n">
        <v>83</v>
      </c>
      <c r="K125" s="299" t="n">
        <v>62</v>
      </c>
      <c r="L125" s="299" t="n">
        <v>158</v>
      </c>
      <c r="M125" s="299" t="n">
        <v>54</v>
      </c>
      <c r="N125" s="299" t="n">
        <v>57</v>
      </c>
      <c r="O125" s="299" t="n">
        <v>66</v>
      </c>
      <c r="P125" s="299" t="n">
        <v>75</v>
      </c>
      <c r="Q125" s="299"/>
    </row>
    <row r="126" customFormat="false" ht="13.5" hidden="false" customHeight="true" outlineLevel="0" collapsed="false">
      <c r="A126" s="305"/>
      <c r="B126" s="309" t="s">
        <v>451</v>
      </c>
      <c r="C126" s="293"/>
      <c r="D126" s="299" t="n">
        <v>55959</v>
      </c>
      <c r="E126" s="299" t="n">
        <v>5270</v>
      </c>
      <c r="F126" s="299" t="n">
        <v>4275</v>
      </c>
      <c r="G126" s="299" t="n">
        <v>4623</v>
      </c>
      <c r="H126" s="299" t="n">
        <v>2201</v>
      </c>
      <c r="I126" s="299" t="n">
        <v>6512</v>
      </c>
      <c r="J126" s="299" t="n">
        <v>3962</v>
      </c>
      <c r="K126" s="299" t="n">
        <v>3827</v>
      </c>
      <c r="L126" s="299" t="n">
        <v>5875</v>
      </c>
      <c r="M126" s="299" t="n">
        <v>5375</v>
      </c>
      <c r="N126" s="299" t="n">
        <v>4856</v>
      </c>
      <c r="O126" s="299" t="n">
        <v>5391</v>
      </c>
      <c r="P126" s="299" t="n">
        <v>3792</v>
      </c>
      <c r="Q126" s="299"/>
    </row>
    <row r="127" customFormat="false" ht="13.5" hidden="false" customHeight="true" outlineLevel="0" collapsed="false">
      <c r="A127" s="305"/>
      <c r="B127" s="309" t="s">
        <v>452</v>
      </c>
      <c r="C127" s="293"/>
      <c r="D127" s="299" t="n">
        <v>85955</v>
      </c>
      <c r="E127" s="299" t="n">
        <v>7570</v>
      </c>
      <c r="F127" s="299" t="n">
        <v>5792</v>
      </c>
      <c r="G127" s="299" t="n">
        <v>7758</v>
      </c>
      <c r="H127" s="299" t="n">
        <v>7200</v>
      </c>
      <c r="I127" s="299" t="n">
        <v>8472</v>
      </c>
      <c r="J127" s="299" t="n">
        <v>6253</v>
      </c>
      <c r="K127" s="299" t="n">
        <v>6591</v>
      </c>
      <c r="L127" s="299" t="n">
        <v>9969</v>
      </c>
      <c r="M127" s="299" t="n">
        <v>6562</v>
      </c>
      <c r="N127" s="299" t="n">
        <v>6123</v>
      </c>
      <c r="O127" s="299" t="n">
        <v>6551</v>
      </c>
      <c r="P127" s="299" t="n">
        <v>7114</v>
      </c>
      <c r="Q127" s="299"/>
    </row>
    <row r="128" customFormat="false" ht="13.5" hidden="false" customHeight="true" outlineLevel="0" collapsed="false">
      <c r="A128" s="305"/>
      <c r="B128" s="309" t="s">
        <v>453</v>
      </c>
      <c r="C128" s="293"/>
      <c r="D128" s="299" t="n">
        <v>45581</v>
      </c>
      <c r="E128" s="299" t="n">
        <v>18851</v>
      </c>
      <c r="F128" s="299" t="n">
        <v>19710</v>
      </c>
      <c r="G128" s="299" t="n">
        <v>6600</v>
      </c>
      <c r="H128" s="299" t="n">
        <v>0</v>
      </c>
      <c r="I128" s="299" t="n">
        <v>0</v>
      </c>
      <c r="J128" s="299" t="n">
        <v>0</v>
      </c>
      <c r="K128" s="299" t="n">
        <v>0</v>
      </c>
      <c r="L128" s="299" t="n">
        <v>0</v>
      </c>
      <c r="M128" s="299" t="n">
        <v>0</v>
      </c>
      <c r="N128" s="299" t="n">
        <v>0</v>
      </c>
      <c r="O128" s="299" t="n">
        <v>0</v>
      </c>
      <c r="P128" s="299" t="n">
        <v>420</v>
      </c>
      <c r="Q128" s="299"/>
    </row>
    <row r="129" customFormat="false" ht="13.5" hidden="false" customHeight="true" outlineLevel="0" collapsed="false">
      <c r="A129" s="305"/>
      <c r="B129" s="309" t="s">
        <v>454</v>
      </c>
      <c r="C129" s="293"/>
      <c r="D129" s="299" t="n">
        <v>54568</v>
      </c>
      <c r="E129" s="299" t="n">
        <v>5067</v>
      </c>
      <c r="F129" s="299" t="n">
        <v>4512</v>
      </c>
      <c r="G129" s="299" t="n">
        <v>3621</v>
      </c>
      <c r="H129" s="299" t="n">
        <v>2240</v>
      </c>
      <c r="I129" s="299" t="n">
        <v>4812</v>
      </c>
      <c r="J129" s="299" t="n">
        <v>4280</v>
      </c>
      <c r="K129" s="299" t="n">
        <v>3878</v>
      </c>
      <c r="L129" s="299" t="n">
        <v>6439</v>
      </c>
      <c r="M129" s="299" t="n">
        <v>4504</v>
      </c>
      <c r="N129" s="299" t="n">
        <v>4722</v>
      </c>
      <c r="O129" s="299" t="n">
        <v>5274</v>
      </c>
      <c r="P129" s="299" t="n">
        <v>5219</v>
      </c>
      <c r="Q129" s="299"/>
    </row>
    <row r="130" customFormat="false" ht="13.5" hidden="false" customHeight="true" outlineLevel="0" collapsed="false">
      <c r="A130" s="305"/>
      <c r="B130" s="309" t="s">
        <v>455</v>
      </c>
      <c r="C130" s="293"/>
      <c r="D130" s="299" t="n">
        <v>25904</v>
      </c>
      <c r="E130" s="299" t="n">
        <v>1432</v>
      </c>
      <c r="F130" s="299" t="n">
        <v>993</v>
      </c>
      <c r="G130" s="299" t="n">
        <v>1471</v>
      </c>
      <c r="H130" s="299" t="n">
        <v>1589</v>
      </c>
      <c r="I130" s="299" t="n">
        <v>4254</v>
      </c>
      <c r="J130" s="299" t="n">
        <v>1838</v>
      </c>
      <c r="K130" s="299" t="n">
        <v>3584</v>
      </c>
      <c r="L130" s="299" t="n">
        <v>2967</v>
      </c>
      <c r="M130" s="299" t="n">
        <v>2381</v>
      </c>
      <c r="N130" s="299" t="n">
        <v>1861</v>
      </c>
      <c r="O130" s="299" t="n">
        <v>2149</v>
      </c>
      <c r="P130" s="299" t="n">
        <v>1385</v>
      </c>
      <c r="Q130" s="299"/>
    </row>
    <row r="131" customFormat="false" ht="13.5" hidden="false" customHeight="true" outlineLevel="0" collapsed="false">
      <c r="A131" s="305"/>
      <c r="B131" s="309" t="s">
        <v>456</v>
      </c>
      <c r="C131" s="293"/>
      <c r="D131" s="299" t="n">
        <v>8530</v>
      </c>
      <c r="E131" s="299" t="n">
        <v>50</v>
      </c>
      <c r="F131" s="299" t="n">
        <v>130</v>
      </c>
      <c r="G131" s="299" t="n">
        <v>500</v>
      </c>
      <c r="H131" s="299" t="n">
        <v>250</v>
      </c>
      <c r="I131" s="299" t="n">
        <v>6300</v>
      </c>
      <c r="J131" s="299" t="n">
        <v>500</v>
      </c>
      <c r="K131" s="299" t="n">
        <v>200</v>
      </c>
      <c r="L131" s="299" t="n">
        <v>150</v>
      </c>
      <c r="M131" s="299" t="n">
        <v>150</v>
      </c>
      <c r="N131" s="299" t="n">
        <v>100</v>
      </c>
      <c r="O131" s="299" t="n">
        <v>100</v>
      </c>
      <c r="P131" s="299" t="n">
        <v>100</v>
      </c>
      <c r="Q131" s="299"/>
    </row>
    <row r="132" customFormat="false" ht="13.5" hidden="false" customHeight="true" outlineLevel="0" collapsed="false">
      <c r="A132" s="305"/>
      <c r="B132" s="309" t="s">
        <v>457</v>
      </c>
      <c r="C132" s="293"/>
      <c r="D132" s="299" t="n">
        <v>5240</v>
      </c>
      <c r="E132" s="299" t="n">
        <v>30</v>
      </c>
      <c r="F132" s="299" t="n">
        <v>80</v>
      </c>
      <c r="G132" s="299" t="n">
        <v>150</v>
      </c>
      <c r="H132" s="299" t="n">
        <v>150</v>
      </c>
      <c r="I132" s="299" t="n">
        <v>150</v>
      </c>
      <c r="J132" s="299" t="n">
        <v>160</v>
      </c>
      <c r="K132" s="299" t="n">
        <v>2400</v>
      </c>
      <c r="L132" s="299" t="n">
        <v>1430</v>
      </c>
      <c r="M132" s="299" t="n">
        <v>380</v>
      </c>
      <c r="N132" s="299" t="n">
        <v>160</v>
      </c>
      <c r="O132" s="299" t="n">
        <v>100</v>
      </c>
      <c r="P132" s="299" t="n">
        <v>50</v>
      </c>
      <c r="Q132" s="299"/>
    </row>
    <row r="133" customFormat="false" ht="13.5" hidden="false" customHeight="true" outlineLevel="0" collapsed="false">
      <c r="A133" s="305"/>
      <c r="B133" s="310" t="s">
        <v>458</v>
      </c>
      <c r="C133" s="293"/>
      <c r="D133" s="299" t="n">
        <v>3700</v>
      </c>
      <c r="E133" s="299" t="n">
        <v>0</v>
      </c>
      <c r="F133" s="299" t="n">
        <v>0</v>
      </c>
      <c r="G133" s="299" t="n">
        <v>0</v>
      </c>
      <c r="H133" s="299" t="n">
        <v>0</v>
      </c>
      <c r="I133" s="299" t="n">
        <v>0</v>
      </c>
      <c r="J133" s="299" t="n">
        <v>0</v>
      </c>
      <c r="K133" s="299" t="n">
        <v>2200</v>
      </c>
      <c r="L133" s="299" t="n">
        <v>1300</v>
      </c>
      <c r="M133" s="299" t="n">
        <v>200</v>
      </c>
      <c r="N133" s="299" t="n">
        <v>0</v>
      </c>
      <c r="O133" s="299" t="n">
        <v>0</v>
      </c>
      <c r="P133" s="299" t="n">
        <v>0</v>
      </c>
      <c r="Q133" s="299"/>
    </row>
    <row r="134" customFormat="false" ht="12.75" hidden="false" customHeight="true" outlineLevel="0" collapsed="false">
      <c r="A134" s="305"/>
      <c r="B134" s="310" t="s">
        <v>459</v>
      </c>
      <c r="C134" s="293"/>
      <c r="D134" s="299" t="n">
        <v>1540</v>
      </c>
      <c r="E134" s="299" t="n">
        <v>30</v>
      </c>
      <c r="F134" s="299" t="n">
        <v>80</v>
      </c>
      <c r="G134" s="299" t="n">
        <v>150</v>
      </c>
      <c r="H134" s="299" t="n">
        <v>150</v>
      </c>
      <c r="I134" s="299" t="n">
        <v>150</v>
      </c>
      <c r="J134" s="299" t="n">
        <v>160</v>
      </c>
      <c r="K134" s="299" t="n">
        <v>200</v>
      </c>
      <c r="L134" s="299" t="n">
        <v>130</v>
      </c>
      <c r="M134" s="299" t="n">
        <v>180</v>
      </c>
      <c r="N134" s="299" t="n">
        <v>160</v>
      </c>
      <c r="O134" s="299" t="n">
        <v>100</v>
      </c>
      <c r="P134" s="299" t="n">
        <v>50</v>
      </c>
      <c r="Q134" s="299"/>
    </row>
    <row r="135" customFormat="false" ht="26.25" hidden="false" customHeight="true" outlineLevel="0" collapsed="false">
      <c r="A135" s="305"/>
      <c r="B135" s="316" t="s">
        <v>460</v>
      </c>
      <c r="C135" s="293"/>
      <c r="D135" s="299" t="n">
        <v>67216</v>
      </c>
      <c r="E135" s="299" t="n">
        <v>4828</v>
      </c>
      <c r="F135" s="299" t="n">
        <v>5132</v>
      </c>
      <c r="G135" s="299" t="n">
        <v>5330</v>
      </c>
      <c r="H135" s="299" t="n">
        <v>4939</v>
      </c>
      <c r="I135" s="299" t="n">
        <v>5329</v>
      </c>
      <c r="J135" s="299" t="n">
        <v>6751</v>
      </c>
      <c r="K135" s="299" t="n">
        <v>6783</v>
      </c>
      <c r="L135" s="299" t="n">
        <v>6535</v>
      </c>
      <c r="M135" s="299" t="n">
        <v>4876</v>
      </c>
      <c r="N135" s="299" t="n">
        <v>5175</v>
      </c>
      <c r="O135" s="299" t="n">
        <v>6276</v>
      </c>
      <c r="P135" s="299" t="n">
        <v>5262</v>
      </c>
      <c r="Q135" s="299"/>
    </row>
    <row r="136" s="318" customFormat="true" ht="27.75" hidden="false" customHeight="true" outlineLevel="0" collapsed="false">
      <c r="A136" s="305"/>
      <c r="B136" s="309" t="s">
        <v>461</v>
      </c>
      <c r="C136" s="293"/>
      <c r="D136" s="299" t="n">
        <v>14808</v>
      </c>
      <c r="E136" s="299" t="n">
        <v>830</v>
      </c>
      <c r="F136" s="299" t="n">
        <v>768</v>
      </c>
      <c r="G136" s="299" t="n">
        <v>1699</v>
      </c>
      <c r="H136" s="299" t="n">
        <v>1009</v>
      </c>
      <c r="I136" s="299" t="n">
        <v>2270</v>
      </c>
      <c r="J136" s="299" t="n">
        <v>1100</v>
      </c>
      <c r="K136" s="299" t="n">
        <v>988</v>
      </c>
      <c r="L136" s="299" t="n">
        <v>1488</v>
      </c>
      <c r="M136" s="299" t="n">
        <v>1338</v>
      </c>
      <c r="N136" s="299" t="n">
        <v>1345</v>
      </c>
      <c r="O136" s="299" t="n">
        <v>1036</v>
      </c>
      <c r="P136" s="299" t="n">
        <v>937</v>
      </c>
      <c r="Q136" s="317"/>
    </row>
    <row r="137" customFormat="false" ht="13.5" hidden="false" customHeight="true" outlineLevel="0" collapsed="false">
      <c r="A137" s="305"/>
      <c r="B137" s="309" t="s">
        <v>462</v>
      </c>
      <c r="C137" s="293"/>
      <c r="D137" s="317" t="n">
        <v>17011</v>
      </c>
      <c r="E137" s="317" t="n">
        <v>1693</v>
      </c>
      <c r="F137" s="317" t="n">
        <v>1650</v>
      </c>
      <c r="G137" s="317" t="n">
        <v>1180</v>
      </c>
      <c r="H137" s="317" t="n">
        <v>1236</v>
      </c>
      <c r="I137" s="317" t="n">
        <v>1186</v>
      </c>
      <c r="J137" s="317" t="n">
        <v>751</v>
      </c>
      <c r="K137" s="317" t="n">
        <v>1296</v>
      </c>
      <c r="L137" s="317" t="n">
        <v>1573</v>
      </c>
      <c r="M137" s="317" t="n">
        <v>1407</v>
      </c>
      <c r="N137" s="317" t="n">
        <v>1245</v>
      </c>
      <c r="O137" s="317" t="n">
        <v>2841</v>
      </c>
      <c r="P137" s="317" t="n">
        <v>953</v>
      </c>
      <c r="Q137" s="299"/>
    </row>
    <row r="138" customFormat="false" ht="13.5" hidden="false" customHeight="true" outlineLevel="0" collapsed="false">
      <c r="A138" s="305"/>
      <c r="B138" s="309" t="s">
        <v>463</v>
      </c>
      <c r="C138" s="293"/>
      <c r="D138" s="299" t="n">
        <v>126652</v>
      </c>
      <c r="E138" s="299" t="n">
        <v>7490</v>
      </c>
      <c r="F138" s="299" t="n">
        <v>6945</v>
      </c>
      <c r="G138" s="299" t="n">
        <v>9175</v>
      </c>
      <c r="H138" s="299" t="n">
        <v>10719</v>
      </c>
      <c r="I138" s="299" t="n">
        <v>14204</v>
      </c>
      <c r="J138" s="299" t="n">
        <v>10165</v>
      </c>
      <c r="K138" s="299" t="n">
        <v>9943</v>
      </c>
      <c r="L138" s="299" t="n">
        <v>13834</v>
      </c>
      <c r="M138" s="299" t="n">
        <v>12055</v>
      </c>
      <c r="N138" s="299" t="n">
        <v>12181</v>
      </c>
      <c r="O138" s="299" t="n">
        <v>11185</v>
      </c>
      <c r="P138" s="299" t="n">
        <v>8756</v>
      </c>
      <c r="Q138" s="299"/>
    </row>
    <row r="139" customFormat="false" ht="13.5" hidden="false" customHeight="true" outlineLevel="0" collapsed="false">
      <c r="A139" s="305"/>
      <c r="B139" s="309" t="s">
        <v>464</v>
      </c>
      <c r="C139" s="293"/>
      <c r="D139" s="299" t="n">
        <v>24000</v>
      </c>
      <c r="E139" s="299" t="n">
        <v>0</v>
      </c>
      <c r="F139" s="299" t="n">
        <v>0</v>
      </c>
      <c r="G139" s="299" t="n">
        <v>0</v>
      </c>
      <c r="H139" s="299" t="n">
        <v>24000</v>
      </c>
      <c r="I139" s="299" t="n">
        <v>0</v>
      </c>
      <c r="J139" s="299" t="n">
        <v>0</v>
      </c>
      <c r="K139" s="299" t="n">
        <v>0</v>
      </c>
      <c r="L139" s="299" t="n">
        <v>0</v>
      </c>
      <c r="M139" s="299" t="n">
        <v>0</v>
      </c>
      <c r="N139" s="299" t="n">
        <v>0</v>
      </c>
      <c r="O139" s="299" t="n">
        <v>0</v>
      </c>
      <c r="P139" s="299" t="n">
        <v>0</v>
      </c>
      <c r="Q139" s="299"/>
    </row>
    <row r="140" customFormat="false" ht="13.5" hidden="false" customHeight="true" outlineLevel="0" collapsed="false">
      <c r="A140" s="305"/>
      <c r="B140" s="309" t="s">
        <v>465</v>
      </c>
      <c r="C140" s="293"/>
      <c r="D140" s="299" t="n">
        <v>64000</v>
      </c>
      <c r="E140" s="299" t="n">
        <v>0</v>
      </c>
      <c r="F140" s="299" t="n">
        <v>0</v>
      </c>
      <c r="G140" s="299" t="n">
        <v>0</v>
      </c>
      <c r="H140" s="299" t="n">
        <v>0</v>
      </c>
      <c r="I140" s="299" t="n">
        <v>0</v>
      </c>
      <c r="J140" s="299" t="n">
        <v>0</v>
      </c>
      <c r="K140" s="299" t="n">
        <v>0</v>
      </c>
      <c r="L140" s="299" t="n">
        <v>64000</v>
      </c>
      <c r="M140" s="299" t="n">
        <v>0</v>
      </c>
      <c r="N140" s="299" t="n">
        <v>0</v>
      </c>
      <c r="O140" s="299" t="n">
        <v>0</v>
      </c>
      <c r="P140" s="299" t="n">
        <v>0</v>
      </c>
      <c r="Q140" s="299"/>
    </row>
    <row r="141" customFormat="false" ht="13.5" hidden="false" customHeight="true" outlineLevel="0" collapsed="false">
      <c r="A141" s="305"/>
      <c r="B141" s="309" t="s">
        <v>466</v>
      </c>
      <c r="C141" s="293"/>
      <c r="D141" s="299" t="n">
        <v>33000</v>
      </c>
      <c r="E141" s="299" t="n">
        <v>0</v>
      </c>
      <c r="F141" s="299" t="n">
        <v>0</v>
      </c>
      <c r="G141" s="299" t="n">
        <v>0</v>
      </c>
      <c r="H141" s="299" t="n">
        <v>0</v>
      </c>
      <c r="I141" s="299" t="n">
        <v>0</v>
      </c>
      <c r="J141" s="299" t="n">
        <v>0</v>
      </c>
      <c r="K141" s="299" t="n">
        <v>0</v>
      </c>
      <c r="L141" s="299" t="n">
        <v>0</v>
      </c>
      <c r="M141" s="299" t="n">
        <v>0</v>
      </c>
      <c r="N141" s="299" t="n">
        <v>0</v>
      </c>
      <c r="O141" s="299" t="n">
        <v>33000</v>
      </c>
      <c r="P141" s="299" t="n">
        <v>0</v>
      </c>
      <c r="Q141" s="299"/>
    </row>
    <row r="142" customFormat="false" ht="13.5" hidden="false" customHeight="true" outlineLevel="0" collapsed="false">
      <c r="A142" s="305"/>
      <c r="B142" s="309" t="s">
        <v>467</v>
      </c>
      <c r="C142" s="293"/>
      <c r="D142" s="299" t="n">
        <v>6040</v>
      </c>
      <c r="E142" s="299" t="n">
        <v>440</v>
      </c>
      <c r="F142" s="299" t="n">
        <v>385</v>
      </c>
      <c r="G142" s="299" t="n">
        <v>420</v>
      </c>
      <c r="H142" s="299" t="n">
        <v>763</v>
      </c>
      <c r="I142" s="299" t="n">
        <v>782</v>
      </c>
      <c r="J142" s="299" t="n">
        <v>368</v>
      </c>
      <c r="K142" s="299" t="n">
        <v>445</v>
      </c>
      <c r="L142" s="299" t="n">
        <v>630</v>
      </c>
      <c r="M142" s="299" t="n">
        <v>514</v>
      </c>
      <c r="N142" s="299" t="n">
        <v>407</v>
      </c>
      <c r="O142" s="299" t="n">
        <v>390</v>
      </c>
      <c r="P142" s="299" t="n">
        <v>496</v>
      </c>
      <c r="Q142" s="299"/>
    </row>
    <row r="143" customFormat="false" ht="13.5" hidden="false" customHeight="true" outlineLevel="0" collapsed="false">
      <c r="A143" s="305"/>
      <c r="B143" s="309" t="s">
        <v>468</v>
      </c>
      <c r="C143" s="293"/>
      <c r="D143" s="299" t="n">
        <v>2243</v>
      </c>
      <c r="E143" s="299" t="n">
        <v>246</v>
      </c>
      <c r="F143" s="299" t="n">
        <v>293</v>
      </c>
      <c r="G143" s="299" t="n">
        <v>0</v>
      </c>
      <c r="H143" s="299" t="n">
        <v>0</v>
      </c>
      <c r="I143" s="299" t="n">
        <v>347</v>
      </c>
      <c r="J143" s="299" t="n">
        <v>290</v>
      </c>
      <c r="K143" s="299" t="n">
        <v>0</v>
      </c>
      <c r="L143" s="299" t="n">
        <v>290</v>
      </c>
      <c r="M143" s="299" t="n">
        <v>368</v>
      </c>
      <c r="N143" s="299" t="n">
        <v>0</v>
      </c>
      <c r="O143" s="299" t="n">
        <v>0</v>
      </c>
      <c r="P143" s="299" t="n">
        <v>409</v>
      </c>
      <c r="Q143" s="299"/>
    </row>
    <row r="144" customFormat="false" ht="13.5" hidden="false" customHeight="true" outlineLevel="0" collapsed="false">
      <c r="A144" s="308"/>
      <c r="B144" s="305"/>
      <c r="C144" s="293"/>
      <c r="D144" s="299"/>
      <c r="E144" s="299"/>
      <c r="F144" s="299"/>
      <c r="G144" s="299"/>
      <c r="H144" s="299"/>
      <c r="I144" s="299"/>
      <c r="J144" s="299"/>
      <c r="K144" s="299"/>
      <c r="L144" s="299"/>
      <c r="M144" s="299"/>
      <c r="N144" s="299"/>
      <c r="O144" s="299"/>
      <c r="P144" s="299"/>
      <c r="Q144" s="299"/>
    </row>
    <row r="145" customFormat="false" ht="13.5" hidden="false" customHeight="true" outlineLevel="0" collapsed="false">
      <c r="A145" s="305" t="s">
        <v>147</v>
      </c>
      <c r="B145" s="305"/>
      <c r="C145" s="293"/>
      <c r="D145" s="299" t="n">
        <v>12495489</v>
      </c>
      <c r="E145" s="299" t="n">
        <v>1263228</v>
      </c>
      <c r="F145" s="299" t="n">
        <v>599761</v>
      </c>
      <c r="G145" s="299" t="n">
        <v>933816</v>
      </c>
      <c r="H145" s="299" t="n">
        <v>813088</v>
      </c>
      <c r="I145" s="299" t="n">
        <v>1395540</v>
      </c>
      <c r="J145" s="299" t="n">
        <v>755151</v>
      </c>
      <c r="K145" s="299" t="n">
        <v>868749</v>
      </c>
      <c r="L145" s="299" t="n">
        <v>1503052</v>
      </c>
      <c r="M145" s="299" t="n">
        <v>1345133</v>
      </c>
      <c r="N145" s="299" t="n">
        <v>1198918</v>
      </c>
      <c r="O145" s="299" t="n">
        <v>1168039</v>
      </c>
      <c r="P145" s="299" t="n">
        <v>651014</v>
      </c>
      <c r="Q145" s="299"/>
    </row>
    <row r="146" customFormat="false" ht="13.5" hidden="false" customHeight="true" outlineLevel="0" collapsed="false">
      <c r="A146" s="305"/>
      <c r="B146" s="305" t="s">
        <v>469</v>
      </c>
      <c r="C146" s="293"/>
      <c r="D146" s="299" t="n">
        <v>318304</v>
      </c>
      <c r="E146" s="299" t="n">
        <v>13671</v>
      </c>
      <c r="F146" s="299" t="n">
        <v>13573</v>
      </c>
      <c r="G146" s="299" t="n">
        <v>20090</v>
      </c>
      <c r="H146" s="299" t="n">
        <v>15974</v>
      </c>
      <c r="I146" s="299" t="n">
        <v>27293</v>
      </c>
      <c r="J146" s="299" t="n">
        <v>18424</v>
      </c>
      <c r="K146" s="299" t="n">
        <v>18816</v>
      </c>
      <c r="L146" s="299" t="n">
        <v>38171</v>
      </c>
      <c r="M146" s="299" t="n">
        <v>35133</v>
      </c>
      <c r="N146" s="299" t="n">
        <v>36848</v>
      </c>
      <c r="O146" s="299" t="n">
        <v>51891</v>
      </c>
      <c r="P146" s="299" t="n">
        <v>28420</v>
      </c>
      <c r="Q146" s="299"/>
    </row>
    <row r="147" customFormat="false" ht="13.5" hidden="false" customHeight="true" outlineLevel="0" collapsed="false">
      <c r="A147" s="305"/>
      <c r="B147" s="309" t="s">
        <v>470</v>
      </c>
      <c r="C147" s="293"/>
      <c r="D147" s="299" t="n">
        <v>2004</v>
      </c>
      <c r="E147" s="299" t="n">
        <v>275</v>
      </c>
      <c r="F147" s="299" t="n">
        <v>160</v>
      </c>
      <c r="G147" s="299" t="n">
        <v>69</v>
      </c>
      <c r="H147" s="299" t="n">
        <v>53</v>
      </c>
      <c r="I147" s="299" t="n">
        <v>86</v>
      </c>
      <c r="J147" s="299" t="n">
        <v>38</v>
      </c>
      <c r="K147" s="299" t="n">
        <v>42</v>
      </c>
      <c r="L147" s="299" t="n">
        <v>112</v>
      </c>
      <c r="M147" s="299" t="n">
        <v>139</v>
      </c>
      <c r="N147" s="299" t="n">
        <v>86</v>
      </c>
      <c r="O147" s="299" t="n">
        <v>124</v>
      </c>
      <c r="P147" s="299" t="n">
        <v>820</v>
      </c>
      <c r="Q147" s="299"/>
    </row>
    <row r="148" customFormat="false" ht="13.5" hidden="false" customHeight="true" outlineLevel="0" collapsed="false">
      <c r="A148" s="305"/>
      <c r="B148" s="309" t="s">
        <v>471</v>
      </c>
      <c r="C148" s="293"/>
      <c r="D148" s="299" t="n">
        <v>92287</v>
      </c>
      <c r="E148" s="299" t="n">
        <v>4346</v>
      </c>
      <c r="F148" s="299" t="n">
        <v>13402</v>
      </c>
      <c r="G148" s="299" t="n">
        <v>14082</v>
      </c>
      <c r="H148" s="299" t="n">
        <v>5248</v>
      </c>
      <c r="I148" s="299" t="n">
        <v>7400</v>
      </c>
      <c r="J148" s="299" t="n">
        <v>7190</v>
      </c>
      <c r="K148" s="299" t="n">
        <v>6834</v>
      </c>
      <c r="L148" s="299" t="n">
        <v>6975</v>
      </c>
      <c r="M148" s="299" t="n">
        <v>7362</v>
      </c>
      <c r="N148" s="299" t="n">
        <v>6998</v>
      </c>
      <c r="O148" s="299" t="n">
        <v>8620</v>
      </c>
      <c r="P148" s="299" t="n">
        <v>3830</v>
      </c>
      <c r="Q148" s="299"/>
    </row>
    <row r="149" customFormat="false" ht="13.5" hidden="false" customHeight="true" outlineLevel="0" collapsed="false">
      <c r="A149" s="305"/>
      <c r="B149" s="309" t="s">
        <v>472</v>
      </c>
      <c r="C149" s="293"/>
      <c r="D149" s="299" t="n">
        <v>29429</v>
      </c>
      <c r="E149" s="299" t="n">
        <v>2123</v>
      </c>
      <c r="F149" s="299" t="n">
        <v>1897</v>
      </c>
      <c r="G149" s="299" t="n">
        <v>1977</v>
      </c>
      <c r="H149" s="299" t="n">
        <v>2543</v>
      </c>
      <c r="I149" s="299" t="n">
        <v>2249</v>
      </c>
      <c r="J149" s="299" t="n">
        <v>3611</v>
      </c>
      <c r="K149" s="299" t="n">
        <v>2170</v>
      </c>
      <c r="L149" s="299" t="n">
        <v>2202</v>
      </c>
      <c r="M149" s="299" t="n">
        <v>2805</v>
      </c>
      <c r="N149" s="299" t="n">
        <v>3089</v>
      </c>
      <c r="O149" s="299" t="n">
        <v>2959</v>
      </c>
      <c r="P149" s="299" t="n">
        <v>1804</v>
      </c>
      <c r="Q149" s="299"/>
    </row>
    <row r="150" customFormat="false" ht="13.5" hidden="false" customHeight="true" outlineLevel="0" collapsed="false">
      <c r="A150" s="305"/>
      <c r="B150" s="309" t="s">
        <v>473</v>
      </c>
      <c r="C150" s="293"/>
      <c r="D150" s="299" t="n">
        <v>172579</v>
      </c>
      <c r="E150" s="299" t="n">
        <v>10487</v>
      </c>
      <c r="F150" s="299" t="n">
        <v>0</v>
      </c>
      <c r="G150" s="299" t="n">
        <v>12846</v>
      </c>
      <c r="H150" s="299" t="n">
        <v>11368</v>
      </c>
      <c r="I150" s="299" t="n">
        <v>14636</v>
      </c>
      <c r="J150" s="299" t="n">
        <v>15020</v>
      </c>
      <c r="K150" s="299" t="n">
        <v>25199</v>
      </c>
      <c r="L150" s="299" t="n">
        <v>37153</v>
      </c>
      <c r="M150" s="299" t="n">
        <v>14181</v>
      </c>
      <c r="N150" s="299" t="n">
        <v>11104</v>
      </c>
      <c r="O150" s="299" t="n">
        <v>10756</v>
      </c>
      <c r="P150" s="299" t="n">
        <v>9829</v>
      </c>
      <c r="Q150" s="299"/>
    </row>
    <row r="151" customFormat="false" ht="13.5" hidden="false" customHeight="true" outlineLevel="0" collapsed="false">
      <c r="A151" s="305"/>
      <c r="B151" s="305" t="s">
        <v>474</v>
      </c>
      <c r="C151" s="293"/>
      <c r="D151" s="299" t="n">
        <v>138099</v>
      </c>
      <c r="E151" s="299" t="n">
        <v>7942</v>
      </c>
      <c r="F151" s="299" t="n">
        <v>7967</v>
      </c>
      <c r="G151" s="299" t="n">
        <v>9601</v>
      </c>
      <c r="H151" s="299" t="n">
        <v>9655</v>
      </c>
      <c r="I151" s="299" t="n">
        <v>12426</v>
      </c>
      <c r="J151" s="299" t="n">
        <v>8635</v>
      </c>
      <c r="K151" s="299" t="n">
        <v>16204</v>
      </c>
      <c r="L151" s="299" t="n">
        <v>30037</v>
      </c>
      <c r="M151" s="299" t="n">
        <v>10980</v>
      </c>
      <c r="N151" s="299" t="n">
        <v>8801</v>
      </c>
      <c r="O151" s="299" t="n">
        <v>8803</v>
      </c>
      <c r="P151" s="299" t="n">
        <v>7048</v>
      </c>
      <c r="Q151" s="299"/>
    </row>
    <row r="152" customFormat="false" ht="13.5" hidden="false" customHeight="true" outlineLevel="0" collapsed="false">
      <c r="A152" s="305"/>
      <c r="B152" s="319" t="s">
        <v>475</v>
      </c>
      <c r="C152" s="293"/>
      <c r="D152" s="299" t="n">
        <v>64012</v>
      </c>
      <c r="E152" s="299" t="n">
        <v>1298</v>
      </c>
      <c r="F152" s="299" t="n">
        <v>3196</v>
      </c>
      <c r="G152" s="299" t="n">
        <v>4744</v>
      </c>
      <c r="H152" s="299" t="n">
        <v>9779</v>
      </c>
      <c r="I152" s="299" t="n">
        <v>12920</v>
      </c>
      <c r="J152" s="299" t="n">
        <v>4674</v>
      </c>
      <c r="K152" s="299" t="n">
        <v>3531</v>
      </c>
      <c r="L152" s="299" t="n">
        <v>2005</v>
      </c>
      <c r="M152" s="299" t="n">
        <v>7227</v>
      </c>
      <c r="N152" s="299" t="n">
        <v>6850</v>
      </c>
      <c r="O152" s="299" t="n">
        <v>4172</v>
      </c>
      <c r="P152" s="299" t="n">
        <v>3616</v>
      </c>
      <c r="Q152" s="299"/>
    </row>
    <row r="153" customFormat="false" ht="13.5" hidden="false" customHeight="true" outlineLevel="0" collapsed="false">
      <c r="A153" s="305"/>
      <c r="B153" s="305" t="s">
        <v>476</v>
      </c>
      <c r="C153" s="293"/>
      <c r="D153" s="299" t="n">
        <v>74826</v>
      </c>
      <c r="E153" s="299" t="n">
        <v>22804</v>
      </c>
      <c r="F153" s="299" t="n">
        <v>3614</v>
      </c>
      <c r="G153" s="299" t="n">
        <v>3832</v>
      </c>
      <c r="H153" s="299" t="n">
        <v>5223</v>
      </c>
      <c r="I153" s="299" t="n">
        <v>5465</v>
      </c>
      <c r="J153" s="299" t="n">
        <v>3728</v>
      </c>
      <c r="K153" s="299" t="n">
        <v>3242</v>
      </c>
      <c r="L153" s="299" t="n">
        <v>4668</v>
      </c>
      <c r="M153" s="299" t="n">
        <v>5263</v>
      </c>
      <c r="N153" s="299" t="n">
        <v>7885</v>
      </c>
      <c r="O153" s="299" t="n">
        <v>5829</v>
      </c>
      <c r="P153" s="299" t="n">
        <v>3273</v>
      </c>
      <c r="Q153" s="299"/>
    </row>
    <row r="154" customFormat="false" ht="13.5" hidden="false" customHeight="true" outlineLevel="0" collapsed="false">
      <c r="A154" s="305"/>
      <c r="B154" s="305" t="s">
        <v>477</v>
      </c>
      <c r="C154" s="293"/>
      <c r="D154" s="299" t="n">
        <v>362000</v>
      </c>
      <c r="E154" s="299" t="n">
        <v>35000</v>
      </c>
      <c r="F154" s="299" t="n">
        <v>5000</v>
      </c>
      <c r="G154" s="299" t="n">
        <v>21000</v>
      </c>
      <c r="H154" s="299" t="n">
        <v>42000</v>
      </c>
      <c r="I154" s="299" t="n">
        <v>75000</v>
      </c>
      <c r="J154" s="299" t="n">
        <v>25000</v>
      </c>
      <c r="K154" s="299" t="n">
        <v>20000</v>
      </c>
      <c r="L154" s="299" t="n">
        <v>30000</v>
      </c>
      <c r="M154" s="299" t="n">
        <v>32000</v>
      </c>
      <c r="N154" s="299" t="n">
        <v>38000</v>
      </c>
      <c r="O154" s="299" t="n">
        <v>34000</v>
      </c>
      <c r="P154" s="299" t="n">
        <v>5000</v>
      </c>
      <c r="Q154" s="299"/>
    </row>
    <row r="155" customFormat="false" ht="13.5" hidden="false" customHeight="true" outlineLevel="0" collapsed="false">
      <c r="A155" s="305"/>
      <c r="B155" s="309" t="s">
        <v>478</v>
      </c>
      <c r="C155" s="293"/>
      <c r="D155" s="299" t="n">
        <v>15473</v>
      </c>
      <c r="E155" s="299" t="n">
        <v>918</v>
      </c>
      <c r="F155" s="299" t="n">
        <v>2804</v>
      </c>
      <c r="G155" s="299" t="n">
        <v>565</v>
      </c>
      <c r="H155" s="299" t="n">
        <v>996</v>
      </c>
      <c r="I155" s="299" t="n">
        <v>1243</v>
      </c>
      <c r="J155" s="299" t="n">
        <v>573</v>
      </c>
      <c r="K155" s="299" t="n">
        <v>1054</v>
      </c>
      <c r="L155" s="299" t="n">
        <v>1103</v>
      </c>
      <c r="M155" s="299" t="n">
        <v>924</v>
      </c>
      <c r="N155" s="299" t="n">
        <v>3599</v>
      </c>
      <c r="O155" s="299" t="n">
        <v>1003</v>
      </c>
      <c r="P155" s="299" t="n">
        <v>691</v>
      </c>
      <c r="Q155" s="299"/>
    </row>
    <row r="156" customFormat="false" ht="13.5" hidden="false" customHeight="true" outlineLevel="0" collapsed="false">
      <c r="A156" s="305"/>
      <c r="B156" s="309" t="s">
        <v>479</v>
      </c>
      <c r="C156" s="293"/>
      <c r="D156" s="299" t="n">
        <v>1515</v>
      </c>
      <c r="E156" s="299" t="n">
        <v>58</v>
      </c>
      <c r="F156" s="299" t="n">
        <v>61</v>
      </c>
      <c r="G156" s="299" t="n">
        <v>160</v>
      </c>
      <c r="H156" s="299" t="n">
        <v>90</v>
      </c>
      <c r="I156" s="299" t="n">
        <v>174</v>
      </c>
      <c r="J156" s="299" t="n">
        <v>192</v>
      </c>
      <c r="K156" s="299" t="n">
        <v>139</v>
      </c>
      <c r="L156" s="299" t="n">
        <v>71</v>
      </c>
      <c r="M156" s="299" t="n">
        <v>107</v>
      </c>
      <c r="N156" s="299" t="n">
        <v>148</v>
      </c>
      <c r="O156" s="299" t="n">
        <v>264</v>
      </c>
      <c r="P156" s="299" t="n">
        <v>51</v>
      </c>
      <c r="Q156" s="299"/>
    </row>
    <row r="157" customFormat="false" ht="13.5" hidden="false" customHeight="true" outlineLevel="0" collapsed="false">
      <c r="A157" s="305"/>
      <c r="B157" s="309" t="s">
        <v>480</v>
      </c>
      <c r="C157" s="293"/>
      <c r="D157" s="299" t="n">
        <v>28939</v>
      </c>
      <c r="E157" s="299" t="n">
        <v>16</v>
      </c>
      <c r="F157" s="299" t="n">
        <v>180</v>
      </c>
      <c r="G157" s="299" t="n">
        <v>43</v>
      </c>
      <c r="H157" s="299" t="n">
        <v>303</v>
      </c>
      <c r="I157" s="299" t="n">
        <v>672</v>
      </c>
      <c r="J157" s="299" t="n">
        <v>765</v>
      </c>
      <c r="K157" s="299" t="n">
        <v>10383</v>
      </c>
      <c r="L157" s="299" t="n">
        <v>13434</v>
      </c>
      <c r="M157" s="299" t="n">
        <v>2669</v>
      </c>
      <c r="N157" s="299" t="n">
        <v>325</v>
      </c>
      <c r="O157" s="299" t="n">
        <v>37</v>
      </c>
      <c r="P157" s="299" t="n">
        <v>112</v>
      </c>
      <c r="Q157" s="299"/>
    </row>
    <row r="158" customFormat="false" ht="13.5" hidden="false" customHeight="true" outlineLevel="0" collapsed="false">
      <c r="A158" s="305"/>
      <c r="B158" s="309" t="s">
        <v>481</v>
      </c>
      <c r="C158" s="293"/>
      <c r="D158" s="299" t="n">
        <v>28075</v>
      </c>
      <c r="E158" s="299" t="n">
        <v>944</v>
      </c>
      <c r="F158" s="299" t="n">
        <v>1095</v>
      </c>
      <c r="G158" s="299" t="n">
        <v>1962</v>
      </c>
      <c r="H158" s="299" t="n">
        <v>2474</v>
      </c>
      <c r="I158" s="299" t="n">
        <v>3265</v>
      </c>
      <c r="J158" s="299" t="n">
        <v>2598</v>
      </c>
      <c r="K158" s="299" t="n">
        <v>2451</v>
      </c>
      <c r="L158" s="299" t="n">
        <v>2032</v>
      </c>
      <c r="M158" s="299" t="n">
        <v>2746</v>
      </c>
      <c r="N158" s="299" t="n">
        <v>3175</v>
      </c>
      <c r="O158" s="299" t="n">
        <v>3116</v>
      </c>
      <c r="P158" s="299" t="n">
        <v>2217</v>
      </c>
      <c r="Q158" s="299"/>
    </row>
    <row r="159" customFormat="false" ht="13.5" hidden="false" customHeight="true" outlineLevel="0" collapsed="false">
      <c r="A159" s="305"/>
      <c r="B159" s="305" t="s">
        <v>482</v>
      </c>
      <c r="C159" s="293"/>
      <c r="D159" s="299" t="n">
        <v>59219</v>
      </c>
      <c r="E159" s="299" t="n">
        <v>11890</v>
      </c>
      <c r="F159" s="299" t="n">
        <v>8800</v>
      </c>
      <c r="G159" s="299" t="n">
        <v>7617</v>
      </c>
      <c r="H159" s="299" t="n">
        <v>3926</v>
      </c>
      <c r="I159" s="299" t="n">
        <v>1222</v>
      </c>
      <c r="J159" s="299" t="n">
        <v>1081</v>
      </c>
      <c r="K159" s="299" t="n">
        <v>5426</v>
      </c>
      <c r="L159" s="299" t="n">
        <v>1264</v>
      </c>
      <c r="M159" s="299" t="n">
        <v>0</v>
      </c>
      <c r="N159" s="299" t="n">
        <v>4023</v>
      </c>
      <c r="O159" s="299" t="n">
        <v>5275</v>
      </c>
      <c r="P159" s="299" t="n">
        <v>8695</v>
      </c>
      <c r="Q159" s="299"/>
    </row>
    <row r="160" customFormat="false" ht="13.5" hidden="false" customHeight="true" outlineLevel="0" collapsed="false">
      <c r="A160" s="305"/>
      <c r="B160" s="309" t="s">
        <v>483</v>
      </c>
      <c r="C160" s="293"/>
      <c r="D160" s="299" t="n">
        <v>51531</v>
      </c>
      <c r="E160" s="299" t="n">
        <v>2982</v>
      </c>
      <c r="F160" s="299" t="n">
        <v>2101</v>
      </c>
      <c r="G160" s="299" t="n">
        <v>5104</v>
      </c>
      <c r="H160" s="299" t="n">
        <v>4439</v>
      </c>
      <c r="I160" s="299" t="n">
        <v>7897</v>
      </c>
      <c r="J160" s="299" t="n">
        <v>3086</v>
      </c>
      <c r="K160" s="299" t="n">
        <v>5136</v>
      </c>
      <c r="L160" s="299" t="n">
        <v>7722</v>
      </c>
      <c r="M160" s="299" t="n">
        <v>5037</v>
      </c>
      <c r="N160" s="299" t="n">
        <v>2873</v>
      </c>
      <c r="O160" s="299" t="n">
        <v>3269</v>
      </c>
      <c r="P160" s="299" t="n">
        <v>1885</v>
      </c>
      <c r="Q160" s="299"/>
    </row>
    <row r="161" customFormat="false" ht="13.5" hidden="false" customHeight="true" outlineLevel="0" collapsed="false">
      <c r="A161" s="305"/>
      <c r="B161" s="305" t="s">
        <v>484</v>
      </c>
      <c r="C161" s="293"/>
      <c r="D161" s="299" t="n">
        <v>121419</v>
      </c>
      <c r="E161" s="299" t="n">
        <v>6982</v>
      </c>
      <c r="F161" s="299" t="n">
        <v>4368</v>
      </c>
      <c r="G161" s="299" t="n">
        <v>8929</v>
      </c>
      <c r="H161" s="299" t="n">
        <v>11059</v>
      </c>
      <c r="I161" s="299" t="n">
        <v>17591</v>
      </c>
      <c r="J161" s="299" t="n">
        <v>5996</v>
      </c>
      <c r="K161" s="299" t="n">
        <v>11179</v>
      </c>
      <c r="L161" s="299" t="n">
        <v>19463</v>
      </c>
      <c r="M161" s="299" t="n">
        <v>13262</v>
      </c>
      <c r="N161" s="299" t="n">
        <v>10798</v>
      </c>
      <c r="O161" s="299" t="n">
        <v>7620</v>
      </c>
      <c r="P161" s="299" t="n">
        <v>4172</v>
      </c>
      <c r="Q161" s="299"/>
    </row>
    <row r="162" customFormat="false" ht="13.5" hidden="false" customHeight="true" outlineLevel="0" collapsed="false">
      <c r="A162" s="305"/>
      <c r="B162" s="309" t="s">
        <v>485</v>
      </c>
      <c r="C162" s="293"/>
      <c r="D162" s="299" t="n">
        <v>177502</v>
      </c>
      <c r="E162" s="299" t="n">
        <v>17312</v>
      </c>
      <c r="F162" s="299" t="n">
        <v>15841</v>
      </c>
      <c r="G162" s="299" t="n">
        <v>15991</v>
      </c>
      <c r="H162" s="299" t="n">
        <v>12713</v>
      </c>
      <c r="I162" s="299" t="n">
        <v>16035</v>
      </c>
      <c r="J162" s="299" t="n">
        <v>12774</v>
      </c>
      <c r="K162" s="299" t="n">
        <v>13060</v>
      </c>
      <c r="L162" s="299" t="n">
        <v>15727</v>
      </c>
      <c r="M162" s="299" t="n">
        <v>14417</v>
      </c>
      <c r="N162" s="299" t="n">
        <v>13489</v>
      </c>
      <c r="O162" s="299" t="n">
        <v>14555</v>
      </c>
      <c r="P162" s="299" t="n">
        <v>15588</v>
      </c>
      <c r="Q162" s="299"/>
    </row>
    <row r="163" customFormat="false" ht="13.5" hidden="false" customHeight="true" outlineLevel="0" collapsed="false">
      <c r="A163" s="305"/>
      <c r="B163" s="305" t="s">
        <v>486</v>
      </c>
      <c r="C163" s="293"/>
      <c r="D163" s="299" t="n">
        <v>67811</v>
      </c>
      <c r="E163" s="299" t="n">
        <v>6286</v>
      </c>
      <c r="F163" s="299" t="n">
        <v>5329</v>
      </c>
      <c r="G163" s="299" t="n">
        <v>5328</v>
      </c>
      <c r="H163" s="299" t="n">
        <v>5065</v>
      </c>
      <c r="I163" s="299" t="n">
        <v>6335</v>
      </c>
      <c r="J163" s="299" t="n">
        <v>4663</v>
      </c>
      <c r="K163" s="299" t="n">
        <v>4806</v>
      </c>
      <c r="L163" s="299" t="n">
        <v>6528</v>
      </c>
      <c r="M163" s="299" t="n">
        <v>4827</v>
      </c>
      <c r="N163" s="299" t="n">
        <v>5395</v>
      </c>
      <c r="O163" s="299" t="n">
        <v>6488</v>
      </c>
      <c r="P163" s="299" t="n">
        <v>6761</v>
      </c>
      <c r="Q163" s="299"/>
    </row>
    <row r="164" customFormat="false" ht="13.5" hidden="false" customHeight="true" outlineLevel="0" collapsed="false">
      <c r="A164" s="305"/>
      <c r="B164" s="305" t="s">
        <v>487</v>
      </c>
      <c r="C164" s="293"/>
      <c r="D164" s="299" t="n">
        <v>9336</v>
      </c>
      <c r="E164" s="299" t="n">
        <v>0</v>
      </c>
      <c r="F164" s="299" t="n">
        <v>0</v>
      </c>
      <c r="G164" s="299" t="n">
        <v>391</v>
      </c>
      <c r="H164" s="299" t="n">
        <v>850</v>
      </c>
      <c r="I164" s="299" t="n">
        <v>1954</v>
      </c>
      <c r="J164" s="299" t="n">
        <v>787</v>
      </c>
      <c r="K164" s="299" t="n">
        <v>1074</v>
      </c>
      <c r="L164" s="299" t="n">
        <v>1584</v>
      </c>
      <c r="M164" s="299" t="n">
        <v>1285</v>
      </c>
      <c r="N164" s="299" t="n">
        <v>953</v>
      </c>
      <c r="O164" s="299" t="n">
        <v>458</v>
      </c>
      <c r="P164" s="299" t="n">
        <v>0</v>
      </c>
      <c r="Q164" s="299"/>
    </row>
    <row r="165" customFormat="false" ht="13.5" hidden="false" customHeight="true" outlineLevel="0" collapsed="false">
      <c r="A165" s="305"/>
      <c r="B165" s="305" t="s">
        <v>488</v>
      </c>
      <c r="C165" s="293"/>
      <c r="D165" s="299" t="n">
        <v>147300</v>
      </c>
      <c r="E165" s="299" t="n">
        <v>14800</v>
      </c>
      <c r="F165" s="299" t="n">
        <v>7800</v>
      </c>
      <c r="G165" s="299" t="n">
        <v>6800</v>
      </c>
      <c r="H165" s="299" t="n">
        <v>7200</v>
      </c>
      <c r="I165" s="299" t="n">
        <v>14000</v>
      </c>
      <c r="J165" s="299" t="n">
        <v>9900</v>
      </c>
      <c r="K165" s="299" t="n">
        <v>8500</v>
      </c>
      <c r="L165" s="299" t="n">
        <v>11500</v>
      </c>
      <c r="M165" s="299" t="n">
        <v>12500</v>
      </c>
      <c r="N165" s="299" t="n">
        <v>16700</v>
      </c>
      <c r="O165" s="299" t="n">
        <v>26500</v>
      </c>
      <c r="P165" s="299" t="n">
        <v>11100</v>
      </c>
      <c r="Q165" s="299"/>
    </row>
    <row r="166" customFormat="false" ht="13.5" hidden="false" customHeight="true" outlineLevel="0" collapsed="false">
      <c r="A166" s="305"/>
      <c r="B166" s="305" t="s">
        <v>489</v>
      </c>
      <c r="C166" s="293"/>
      <c r="D166" s="299" t="n">
        <v>10655</v>
      </c>
      <c r="E166" s="299" t="n">
        <v>0</v>
      </c>
      <c r="F166" s="299" t="n">
        <v>0</v>
      </c>
      <c r="G166" s="299" t="n">
        <v>0</v>
      </c>
      <c r="H166" s="299" t="n">
        <v>98</v>
      </c>
      <c r="I166" s="299" t="n">
        <v>588</v>
      </c>
      <c r="J166" s="299" t="n">
        <v>125</v>
      </c>
      <c r="K166" s="299" t="n">
        <v>2853</v>
      </c>
      <c r="L166" s="299" t="n">
        <v>6767</v>
      </c>
      <c r="M166" s="299" t="n">
        <v>224</v>
      </c>
      <c r="N166" s="299" t="n">
        <v>0</v>
      </c>
      <c r="O166" s="299" t="n">
        <v>0</v>
      </c>
      <c r="P166" s="299" t="n">
        <v>0</v>
      </c>
      <c r="Q166" s="299"/>
    </row>
    <row r="167" customFormat="false" ht="13.5" hidden="false" customHeight="true" outlineLevel="0" collapsed="false">
      <c r="A167" s="305"/>
      <c r="B167" s="305" t="s">
        <v>490</v>
      </c>
      <c r="C167" s="293"/>
      <c r="D167" s="299" t="n">
        <v>120388</v>
      </c>
      <c r="E167" s="299" t="n">
        <v>12061</v>
      </c>
      <c r="F167" s="299" t="n">
        <v>11304</v>
      </c>
      <c r="G167" s="299" t="n">
        <v>10619</v>
      </c>
      <c r="H167" s="299" t="n">
        <v>8983</v>
      </c>
      <c r="I167" s="299" t="n">
        <v>11205</v>
      </c>
      <c r="J167" s="299" t="n">
        <v>7480</v>
      </c>
      <c r="K167" s="299" t="n">
        <v>8779</v>
      </c>
      <c r="L167" s="299" t="n">
        <v>13109</v>
      </c>
      <c r="M167" s="299" t="n">
        <v>9609</v>
      </c>
      <c r="N167" s="299" t="n">
        <v>9043</v>
      </c>
      <c r="O167" s="299" t="n">
        <v>8950</v>
      </c>
      <c r="P167" s="299" t="n">
        <v>9246</v>
      </c>
      <c r="Q167" s="299"/>
    </row>
    <row r="168" customFormat="false" ht="13.5" hidden="false" customHeight="true" outlineLevel="0" collapsed="false">
      <c r="A168" s="305"/>
      <c r="B168" s="309" t="s">
        <v>491</v>
      </c>
      <c r="C168" s="293"/>
      <c r="D168" s="299" t="n">
        <v>5704</v>
      </c>
      <c r="E168" s="299" t="n">
        <v>15</v>
      </c>
      <c r="F168" s="299" t="n">
        <v>16</v>
      </c>
      <c r="G168" s="299" t="n">
        <v>22</v>
      </c>
      <c r="H168" s="299" t="n">
        <v>70</v>
      </c>
      <c r="I168" s="299" t="n">
        <v>176</v>
      </c>
      <c r="J168" s="299" t="n">
        <v>494</v>
      </c>
      <c r="K168" s="299" t="n">
        <v>560</v>
      </c>
      <c r="L168" s="299" t="n">
        <v>2478</v>
      </c>
      <c r="M168" s="299" t="n">
        <v>1083</v>
      </c>
      <c r="N168" s="299" t="n">
        <v>486</v>
      </c>
      <c r="O168" s="299" t="n">
        <v>166</v>
      </c>
      <c r="P168" s="299" t="n">
        <v>138</v>
      </c>
      <c r="Q168" s="299"/>
    </row>
    <row r="169" customFormat="false" ht="13.5" hidden="false" customHeight="true" outlineLevel="0" collapsed="false">
      <c r="A169" s="305"/>
      <c r="B169" s="310" t="s">
        <v>492</v>
      </c>
      <c r="C169" s="293"/>
      <c r="D169" s="299" t="n">
        <v>2403</v>
      </c>
      <c r="E169" s="299" t="n">
        <v>0</v>
      </c>
      <c r="F169" s="299" t="n">
        <v>0</v>
      </c>
      <c r="G169" s="299" t="n">
        <v>0</v>
      </c>
      <c r="H169" s="299" t="n">
        <v>0</v>
      </c>
      <c r="I169" s="299" t="n">
        <v>0</v>
      </c>
      <c r="J169" s="299" t="n">
        <v>0</v>
      </c>
      <c r="K169" s="299" t="n">
        <v>259</v>
      </c>
      <c r="L169" s="299" t="n">
        <v>2144</v>
      </c>
      <c r="M169" s="299" t="n">
        <v>0</v>
      </c>
      <c r="N169" s="299" t="n">
        <v>0</v>
      </c>
      <c r="O169" s="299" t="n">
        <v>0</v>
      </c>
      <c r="P169" s="299" t="n">
        <v>0</v>
      </c>
      <c r="Q169" s="299"/>
    </row>
    <row r="170" customFormat="false" ht="13.5" hidden="false" customHeight="true" outlineLevel="0" collapsed="false">
      <c r="A170" s="305"/>
      <c r="B170" s="310" t="s">
        <v>390</v>
      </c>
      <c r="C170" s="293"/>
      <c r="D170" s="299" t="n">
        <v>3301</v>
      </c>
      <c r="E170" s="299" t="n">
        <v>15</v>
      </c>
      <c r="F170" s="299" t="n">
        <v>16</v>
      </c>
      <c r="G170" s="299" t="n">
        <v>22</v>
      </c>
      <c r="H170" s="299" t="n">
        <v>70</v>
      </c>
      <c r="I170" s="299" t="n">
        <v>176</v>
      </c>
      <c r="J170" s="299" t="n">
        <v>494</v>
      </c>
      <c r="K170" s="299" t="n">
        <v>301</v>
      </c>
      <c r="L170" s="299" t="n">
        <v>334</v>
      </c>
      <c r="M170" s="299" t="n">
        <v>1083</v>
      </c>
      <c r="N170" s="299" t="n">
        <v>486</v>
      </c>
      <c r="O170" s="299" t="n">
        <v>166</v>
      </c>
      <c r="P170" s="299" t="n">
        <v>138</v>
      </c>
      <c r="Q170" s="299"/>
    </row>
    <row r="171" customFormat="false" ht="13.5" hidden="false" customHeight="true" outlineLevel="0" collapsed="false">
      <c r="A171" s="305"/>
      <c r="B171" s="309" t="s">
        <v>493</v>
      </c>
      <c r="C171" s="293"/>
      <c r="D171" s="299" t="n">
        <v>112761</v>
      </c>
      <c r="E171" s="299" t="n">
        <v>41</v>
      </c>
      <c r="F171" s="299" t="n">
        <v>54</v>
      </c>
      <c r="G171" s="299" t="n">
        <v>89</v>
      </c>
      <c r="H171" s="299" t="n">
        <v>469</v>
      </c>
      <c r="I171" s="299" t="n">
        <v>959</v>
      </c>
      <c r="J171" s="299" t="n">
        <v>4776</v>
      </c>
      <c r="K171" s="299" t="n">
        <v>45812</v>
      </c>
      <c r="L171" s="299" t="n">
        <v>46044</v>
      </c>
      <c r="M171" s="299" t="n">
        <v>12000</v>
      </c>
      <c r="N171" s="299" t="n">
        <v>1582</v>
      </c>
      <c r="O171" s="299" t="n">
        <v>651</v>
      </c>
      <c r="P171" s="299" t="n">
        <v>284</v>
      </c>
      <c r="Q171" s="299"/>
    </row>
    <row r="172" customFormat="false" ht="13.5" hidden="false" customHeight="true" outlineLevel="0" collapsed="false">
      <c r="A172" s="305"/>
      <c r="B172" s="310" t="s">
        <v>494</v>
      </c>
      <c r="C172" s="293"/>
      <c r="D172" s="299" t="n">
        <v>54007</v>
      </c>
      <c r="E172" s="299" t="n">
        <v>0</v>
      </c>
      <c r="F172" s="299" t="n">
        <v>0</v>
      </c>
      <c r="G172" s="299" t="n">
        <v>0</v>
      </c>
      <c r="H172" s="299" t="n">
        <v>0</v>
      </c>
      <c r="I172" s="299" t="n">
        <v>0</v>
      </c>
      <c r="J172" s="299" t="n">
        <v>101</v>
      </c>
      <c r="K172" s="299" t="n">
        <v>36046</v>
      </c>
      <c r="L172" s="299" t="n">
        <v>17860</v>
      </c>
      <c r="M172" s="299" t="n">
        <v>0</v>
      </c>
      <c r="N172" s="299" t="n">
        <v>0</v>
      </c>
      <c r="O172" s="299" t="n">
        <v>0</v>
      </c>
      <c r="P172" s="299" t="n">
        <v>0</v>
      </c>
      <c r="Q172" s="299"/>
    </row>
    <row r="173" customFormat="false" ht="13.5" hidden="false" customHeight="true" outlineLevel="0" collapsed="false">
      <c r="A173" s="305"/>
      <c r="B173" s="310" t="s">
        <v>390</v>
      </c>
      <c r="C173" s="293"/>
      <c r="D173" s="299" t="n">
        <v>58754</v>
      </c>
      <c r="E173" s="299" t="n">
        <v>41</v>
      </c>
      <c r="F173" s="299" t="n">
        <v>54</v>
      </c>
      <c r="G173" s="299" t="n">
        <v>89</v>
      </c>
      <c r="H173" s="299" t="n">
        <v>469</v>
      </c>
      <c r="I173" s="299" t="n">
        <v>959</v>
      </c>
      <c r="J173" s="299" t="n">
        <v>4675</v>
      </c>
      <c r="K173" s="299" t="n">
        <v>9766</v>
      </c>
      <c r="L173" s="299" t="n">
        <v>28184</v>
      </c>
      <c r="M173" s="299" t="n">
        <v>12000</v>
      </c>
      <c r="N173" s="299" t="n">
        <v>1582</v>
      </c>
      <c r="O173" s="299" t="n">
        <v>651</v>
      </c>
      <c r="P173" s="299" t="n">
        <v>284</v>
      </c>
      <c r="Q173" s="299"/>
    </row>
    <row r="174" customFormat="false" ht="13.5" hidden="false" customHeight="true" outlineLevel="0" collapsed="false">
      <c r="A174" s="305"/>
      <c r="B174" s="309" t="s">
        <v>495</v>
      </c>
      <c r="C174" s="293"/>
      <c r="D174" s="299" t="n">
        <v>5566</v>
      </c>
      <c r="E174" s="299" t="n">
        <v>115</v>
      </c>
      <c r="F174" s="299" t="n">
        <v>117</v>
      </c>
      <c r="G174" s="299" t="n">
        <v>331</v>
      </c>
      <c r="H174" s="299" t="n">
        <v>556</v>
      </c>
      <c r="I174" s="299" t="n">
        <v>697</v>
      </c>
      <c r="J174" s="299" t="n">
        <v>635</v>
      </c>
      <c r="K174" s="299" t="n">
        <v>430</v>
      </c>
      <c r="L174" s="299" t="n">
        <v>463</v>
      </c>
      <c r="M174" s="299" t="n">
        <v>714</v>
      </c>
      <c r="N174" s="299" t="n">
        <v>877</v>
      </c>
      <c r="O174" s="299" t="n">
        <v>400</v>
      </c>
      <c r="P174" s="299" t="n">
        <v>231</v>
      </c>
      <c r="Q174" s="299"/>
    </row>
    <row r="175" customFormat="false" ht="13.5" hidden="false" customHeight="true" outlineLevel="0" collapsed="false">
      <c r="A175" s="305"/>
      <c r="B175" s="309" t="s">
        <v>496</v>
      </c>
      <c r="C175" s="293"/>
      <c r="D175" s="299" t="n">
        <v>30927</v>
      </c>
      <c r="E175" s="299" t="n">
        <v>860</v>
      </c>
      <c r="F175" s="299" t="n">
        <v>860</v>
      </c>
      <c r="G175" s="299" t="n">
        <v>1488</v>
      </c>
      <c r="H175" s="299" t="n">
        <v>1349</v>
      </c>
      <c r="I175" s="299" t="n">
        <v>2539</v>
      </c>
      <c r="J175" s="299" t="n">
        <v>3887</v>
      </c>
      <c r="K175" s="299" t="n">
        <v>4819</v>
      </c>
      <c r="L175" s="299" t="n">
        <v>6140</v>
      </c>
      <c r="M175" s="299" t="n">
        <v>4193</v>
      </c>
      <c r="N175" s="299" t="n">
        <v>2026</v>
      </c>
      <c r="O175" s="299" t="n">
        <v>1446</v>
      </c>
      <c r="P175" s="299" t="n">
        <v>1320</v>
      </c>
      <c r="Q175" s="299"/>
    </row>
    <row r="176" customFormat="false" ht="13.5" hidden="false" customHeight="true" outlineLevel="0" collapsed="false">
      <c r="A176" s="305"/>
      <c r="B176" s="305" t="s">
        <v>497</v>
      </c>
      <c r="C176" s="293"/>
      <c r="D176" s="299" t="n">
        <v>486172</v>
      </c>
      <c r="E176" s="299" t="n">
        <v>30402</v>
      </c>
      <c r="F176" s="299" t="n">
        <v>26205</v>
      </c>
      <c r="G176" s="299" t="n">
        <v>39932</v>
      </c>
      <c r="H176" s="299" t="n">
        <v>37559</v>
      </c>
      <c r="I176" s="299" t="n">
        <v>52975</v>
      </c>
      <c r="J176" s="299" t="n">
        <v>37269</v>
      </c>
      <c r="K176" s="299" t="n">
        <v>42275</v>
      </c>
      <c r="L176" s="299" t="n">
        <v>60410</v>
      </c>
      <c r="M176" s="299" t="n">
        <v>48724</v>
      </c>
      <c r="N176" s="299" t="n">
        <v>44054</v>
      </c>
      <c r="O176" s="299" t="n">
        <v>40211</v>
      </c>
      <c r="P176" s="299" t="n">
        <v>26156</v>
      </c>
      <c r="Q176" s="299"/>
    </row>
    <row r="177" customFormat="false" ht="13.5" hidden="false" customHeight="true" outlineLevel="0" collapsed="false">
      <c r="A177" s="305"/>
      <c r="B177" s="319" t="s">
        <v>498</v>
      </c>
      <c r="C177" s="293"/>
      <c r="D177" s="299" t="n">
        <v>91160</v>
      </c>
      <c r="E177" s="299" t="n">
        <v>5834</v>
      </c>
      <c r="F177" s="299" t="n">
        <v>6532</v>
      </c>
      <c r="G177" s="299" t="n">
        <v>7643</v>
      </c>
      <c r="H177" s="299" t="n">
        <v>7366</v>
      </c>
      <c r="I177" s="299" t="n">
        <v>8139</v>
      </c>
      <c r="J177" s="299" t="n">
        <v>6875</v>
      </c>
      <c r="K177" s="299" t="n">
        <v>8620</v>
      </c>
      <c r="L177" s="299" t="n">
        <v>11315</v>
      </c>
      <c r="M177" s="299" t="n">
        <v>7950</v>
      </c>
      <c r="N177" s="299" t="n">
        <v>7296</v>
      </c>
      <c r="O177" s="299" t="n">
        <v>7263</v>
      </c>
      <c r="P177" s="299" t="n">
        <v>6327</v>
      </c>
      <c r="Q177" s="299"/>
    </row>
    <row r="178" customFormat="false" ht="13.5" hidden="false" customHeight="true" outlineLevel="0" collapsed="false">
      <c r="A178" s="305"/>
      <c r="B178" s="305" t="s">
        <v>499</v>
      </c>
      <c r="C178" s="293"/>
      <c r="D178" s="299" t="n">
        <v>21538</v>
      </c>
      <c r="E178" s="299" t="n">
        <v>1755</v>
      </c>
      <c r="F178" s="299" t="n">
        <v>986</v>
      </c>
      <c r="G178" s="299" t="n">
        <v>1822</v>
      </c>
      <c r="H178" s="299" t="n">
        <v>2013</v>
      </c>
      <c r="I178" s="299" t="n">
        <v>2245</v>
      </c>
      <c r="J178" s="299" t="n">
        <v>1760</v>
      </c>
      <c r="K178" s="299" t="n">
        <v>1460</v>
      </c>
      <c r="L178" s="299" t="n">
        <v>1549</v>
      </c>
      <c r="M178" s="299" t="n">
        <v>1755</v>
      </c>
      <c r="N178" s="299" t="n">
        <v>1818</v>
      </c>
      <c r="O178" s="299" t="n">
        <v>2319</v>
      </c>
      <c r="P178" s="299" t="n">
        <v>2056</v>
      </c>
      <c r="Q178" s="299"/>
    </row>
    <row r="179" customFormat="false" ht="13.5" hidden="false" customHeight="true" outlineLevel="0" collapsed="false">
      <c r="A179" s="305"/>
      <c r="B179" s="305" t="s">
        <v>500</v>
      </c>
      <c r="C179" s="293"/>
      <c r="D179" s="299" t="n">
        <v>54550</v>
      </c>
      <c r="E179" s="299" t="n">
        <v>4440</v>
      </c>
      <c r="F179" s="299" t="n">
        <v>5206</v>
      </c>
      <c r="G179" s="299" t="n">
        <v>4643</v>
      </c>
      <c r="H179" s="299" t="n">
        <v>4377</v>
      </c>
      <c r="I179" s="299" t="n">
        <v>4839</v>
      </c>
      <c r="J179" s="299" t="n">
        <v>4525</v>
      </c>
      <c r="K179" s="299" t="n">
        <v>5154</v>
      </c>
      <c r="L179" s="299" t="n">
        <v>5008</v>
      </c>
      <c r="M179" s="299" t="n">
        <v>4021</v>
      </c>
      <c r="N179" s="299" t="n">
        <v>4140</v>
      </c>
      <c r="O179" s="299" t="n">
        <v>4054</v>
      </c>
      <c r="P179" s="299" t="n">
        <v>4143</v>
      </c>
      <c r="Q179" s="299"/>
    </row>
    <row r="180" customFormat="false" ht="13.5" hidden="false" customHeight="true" outlineLevel="0" collapsed="false">
      <c r="A180" s="305"/>
      <c r="B180" s="311" t="s">
        <v>501</v>
      </c>
      <c r="C180" s="293"/>
      <c r="D180" s="299" t="n">
        <v>36450</v>
      </c>
      <c r="E180" s="299" t="n">
        <v>2118</v>
      </c>
      <c r="F180" s="299" t="n">
        <v>2022</v>
      </c>
      <c r="G180" s="299" t="n">
        <v>2765</v>
      </c>
      <c r="H180" s="299" t="n">
        <v>3205</v>
      </c>
      <c r="I180" s="299" t="n">
        <v>3982</v>
      </c>
      <c r="J180" s="299" t="n">
        <v>2849</v>
      </c>
      <c r="K180" s="299" t="n">
        <v>2623</v>
      </c>
      <c r="L180" s="299" t="n">
        <v>2454</v>
      </c>
      <c r="M180" s="299" t="n">
        <v>3470</v>
      </c>
      <c r="N180" s="299" t="n">
        <v>4179</v>
      </c>
      <c r="O180" s="299" t="n">
        <v>4066</v>
      </c>
      <c r="P180" s="299" t="n">
        <v>2717</v>
      </c>
      <c r="Q180" s="299"/>
    </row>
    <row r="181" customFormat="false" ht="13.5" hidden="false" customHeight="true" outlineLevel="0" collapsed="false">
      <c r="A181" s="305"/>
      <c r="B181" s="305" t="s">
        <v>502</v>
      </c>
      <c r="C181" s="293"/>
      <c r="D181" s="299" t="n">
        <v>1183095</v>
      </c>
      <c r="E181" s="299" t="n">
        <v>42045</v>
      </c>
      <c r="F181" s="299" t="n">
        <v>37590</v>
      </c>
      <c r="G181" s="299" t="n">
        <v>103170</v>
      </c>
      <c r="H181" s="299" t="n">
        <v>92190</v>
      </c>
      <c r="I181" s="299" t="n">
        <v>164130</v>
      </c>
      <c r="J181" s="299" t="n">
        <v>80205</v>
      </c>
      <c r="K181" s="299" t="n">
        <v>83400</v>
      </c>
      <c r="L181" s="299" t="n">
        <v>174390</v>
      </c>
      <c r="M181" s="299" t="n">
        <v>151680</v>
      </c>
      <c r="N181" s="299" t="n">
        <v>127785</v>
      </c>
      <c r="O181" s="299" t="n">
        <v>87330</v>
      </c>
      <c r="P181" s="299" t="n">
        <v>39180</v>
      </c>
      <c r="Q181" s="299"/>
    </row>
    <row r="182" customFormat="false" ht="13.5" hidden="false" customHeight="true" outlineLevel="0" collapsed="false">
      <c r="A182" s="305"/>
      <c r="B182" s="305" t="s">
        <v>503</v>
      </c>
      <c r="C182" s="293"/>
      <c r="D182" s="299" t="n">
        <v>6076000</v>
      </c>
      <c r="E182" s="299" t="n">
        <v>834000</v>
      </c>
      <c r="F182" s="299" t="n">
        <v>294000</v>
      </c>
      <c r="G182" s="299" t="n">
        <v>451000</v>
      </c>
      <c r="H182" s="299" t="n">
        <v>349000</v>
      </c>
      <c r="I182" s="299" t="n">
        <v>700000</v>
      </c>
      <c r="J182" s="299" t="n">
        <v>329000</v>
      </c>
      <c r="K182" s="299" t="n">
        <v>358000</v>
      </c>
      <c r="L182" s="299" t="n">
        <v>578000</v>
      </c>
      <c r="M182" s="299" t="n">
        <v>730000</v>
      </c>
      <c r="N182" s="299" t="n">
        <v>562000</v>
      </c>
      <c r="O182" s="299" t="n">
        <v>570000</v>
      </c>
      <c r="P182" s="299" t="n">
        <v>321000</v>
      </c>
      <c r="Q182" s="299"/>
    </row>
    <row r="183" customFormat="false" ht="13.5" hidden="false" customHeight="true" outlineLevel="0" collapsed="false">
      <c r="A183" s="305"/>
      <c r="B183" s="305" t="s">
        <v>504</v>
      </c>
      <c r="C183" s="293"/>
      <c r="D183" s="299" t="n">
        <v>51453</v>
      </c>
      <c r="E183" s="299" t="n">
        <v>2470</v>
      </c>
      <c r="F183" s="299" t="n">
        <v>1877</v>
      </c>
      <c r="G183" s="299" t="n">
        <v>3772</v>
      </c>
      <c r="H183" s="299" t="n">
        <v>3791</v>
      </c>
      <c r="I183" s="299" t="n">
        <v>7441</v>
      </c>
      <c r="J183" s="299" t="n">
        <v>2786</v>
      </c>
      <c r="K183" s="299" t="n">
        <v>3618</v>
      </c>
      <c r="L183" s="299" t="n">
        <v>6400</v>
      </c>
      <c r="M183" s="299" t="n">
        <v>6108</v>
      </c>
      <c r="N183" s="299" t="n">
        <v>5908</v>
      </c>
      <c r="O183" s="299" t="n">
        <v>5203</v>
      </c>
      <c r="P183" s="299" t="n">
        <v>2079</v>
      </c>
      <c r="Q183" s="299"/>
    </row>
    <row r="184" customFormat="false" ht="13.5" hidden="false" customHeight="true" outlineLevel="0" collapsed="false">
      <c r="A184" s="305"/>
      <c r="B184" s="309" t="s">
        <v>505</v>
      </c>
      <c r="C184" s="293"/>
      <c r="D184" s="299" t="n">
        <v>1055</v>
      </c>
      <c r="E184" s="299" t="n">
        <v>37</v>
      </c>
      <c r="F184" s="299" t="n">
        <v>49</v>
      </c>
      <c r="G184" s="299" t="n">
        <v>90</v>
      </c>
      <c r="H184" s="299" t="n">
        <v>60</v>
      </c>
      <c r="I184" s="299" t="n">
        <v>137</v>
      </c>
      <c r="J184" s="299" t="n">
        <v>72</v>
      </c>
      <c r="K184" s="299" t="n">
        <v>54</v>
      </c>
      <c r="L184" s="299" t="n">
        <v>69</v>
      </c>
      <c r="M184" s="299" t="n">
        <v>86</v>
      </c>
      <c r="N184" s="299" t="n">
        <v>198</v>
      </c>
      <c r="O184" s="299" t="n">
        <v>160</v>
      </c>
      <c r="P184" s="299" t="n">
        <v>43</v>
      </c>
      <c r="Q184" s="299"/>
    </row>
    <row r="185" customFormat="false" ht="13.5" hidden="false" customHeight="true" outlineLevel="0" collapsed="false">
      <c r="A185" s="305"/>
      <c r="B185" s="305" t="s">
        <v>506</v>
      </c>
      <c r="C185" s="293"/>
      <c r="D185" s="299" t="n">
        <v>808509</v>
      </c>
      <c r="E185" s="299" t="n">
        <v>79577</v>
      </c>
      <c r="F185" s="299" t="n">
        <v>48372</v>
      </c>
      <c r="G185" s="299" t="n">
        <v>68761</v>
      </c>
      <c r="H185" s="299" t="n">
        <v>52337</v>
      </c>
      <c r="I185" s="299" t="n">
        <v>80142</v>
      </c>
      <c r="J185" s="299" t="n">
        <v>54205</v>
      </c>
      <c r="K185" s="299" t="n">
        <v>48917</v>
      </c>
      <c r="L185" s="299" t="n">
        <v>78102</v>
      </c>
      <c r="M185" s="299" t="n">
        <v>70149</v>
      </c>
      <c r="N185" s="299" t="n">
        <v>107869</v>
      </c>
      <c r="O185" s="299" t="n">
        <v>80596</v>
      </c>
      <c r="P185" s="299" t="n">
        <v>39482</v>
      </c>
      <c r="Q185" s="299"/>
    </row>
    <row r="186" customFormat="false" ht="13.5" hidden="false" customHeight="true" outlineLevel="0" collapsed="false">
      <c r="A186" s="305"/>
      <c r="B186" s="309" t="s">
        <v>507</v>
      </c>
      <c r="C186" s="293"/>
      <c r="D186" s="299" t="n">
        <v>4543</v>
      </c>
      <c r="E186" s="299" t="n">
        <v>0</v>
      </c>
      <c r="F186" s="299" t="n">
        <v>0</v>
      </c>
      <c r="G186" s="299" t="n">
        <v>0</v>
      </c>
      <c r="H186" s="299" t="n">
        <v>0</v>
      </c>
      <c r="I186" s="299" t="n">
        <v>0</v>
      </c>
      <c r="J186" s="299" t="n">
        <v>0</v>
      </c>
      <c r="K186" s="299" t="n">
        <v>2037</v>
      </c>
      <c r="L186" s="299" t="n">
        <v>2506</v>
      </c>
      <c r="M186" s="299" t="n">
        <v>0</v>
      </c>
      <c r="N186" s="299" t="n">
        <v>0</v>
      </c>
      <c r="O186" s="299" t="n">
        <v>0</v>
      </c>
      <c r="P186" s="299" t="n">
        <v>0</v>
      </c>
      <c r="Q186" s="299"/>
    </row>
    <row r="187" customFormat="false" ht="13.5" hidden="false" customHeight="true" outlineLevel="0" collapsed="false">
      <c r="A187" s="305"/>
      <c r="B187" s="309" t="s">
        <v>508</v>
      </c>
      <c r="C187" s="293"/>
      <c r="D187" s="299" t="n">
        <v>4206</v>
      </c>
      <c r="E187" s="299" t="n">
        <v>0</v>
      </c>
      <c r="F187" s="299" t="n">
        <v>0</v>
      </c>
      <c r="G187" s="299" t="n">
        <v>0</v>
      </c>
      <c r="H187" s="299" t="n">
        <v>0</v>
      </c>
      <c r="I187" s="299" t="n">
        <v>0</v>
      </c>
      <c r="J187" s="299" t="n">
        <v>0</v>
      </c>
      <c r="K187" s="299" t="n">
        <v>1310</v>
      </c>
      <c r="L187" s="299" t="n">
        <v>2896</v>
      </c>
      <c r="M187" s="299" t="n">
        <v>0</v>
      </c>
      <c r="N187" s="299" t="n">
        <v>0</v>
      </c>
      <c r="O187" s="299" t="n">
        <v>0</v>
      </c>
      <c r="P187" s="299" t="n">
        <v>0</v>
      </c>
      <c r="Q187" s="299"/>
    </row>
    <row r="188" customFormat="false" ht="13.5" hidden="false" customHeight="true" outlineLevel="0" collapsed="false">
      <c r="A188" s="305"/>
      <c r="B188" s="309" t="s">
        <v>509</v>
      </c>
      <c r="C188" s="293"/>
      <c r="D188" s="299" t="n">
        <v>34445</v>
      </c>
      <c r="E188" s="299" t="n">
        <v>863</v>
      </c>
      <c r="F188" s="299" t="n">
        <v>879</v>
      </c>
      <c r="G188" s="299" t="n">
        <v>2933</v>
      </c>
      <c r="H188" s="299" t="n">
        <v>3802</v>
      </c>
      <c r="I188" s="299" t="n">
        <v>4592</v>
      </c>
      <c r="J188" s="299" t="n">
        <v>2854</v>
      </c>
      <c r="K188" s="299" t="n">
        <v>2270</v>
      </c>
      <c r="L188" s="299" t="n">
        <v>2861</v>
      </c>
      <c r="M188" s="299" t="n">
        <v>5003</v>
      </c>
      <c r="N188" s="299" t="n">
        <v>5132</v>
      </c>
      <c r="O188" s="299" t="n">
        <v>2066</v>
      </c>
      <c r="P188" s="299" t="n">
        <v>1190</v>
      </c>
      <c r="Q188" s="299"/>
    </row>
    <row r="189" customFormat="false" ht="13.5" hidden="false" customHeight="true" outlineLevel="0" collapsed="false">
      <c r="A189" s="305"/>
      <c r="B189" s="309" t="s">
        <v>510</v>
      </c>
      <c r="C189" s="293"/>
      <c r="D189" s="299" t="n">
        <v>253937</v>
      </c>
      <c r="E189" s="299" t="n">
        <v>25872</v>
      </c>
      <c r="F189" s="299" t="n">
        <v>8821</v>
      </c>
      <c r="G189" s="299" t="n">
        <v>16329</v>
      </c>
      <c r="H189" s="299" t="n">
        <v>18372</v>
      </c>
      <c r="I189" s="299" t="n">
        <v>27848</v>
      </c>
      <c r="J189" s="299" t="n">
        <v>15229</v>
      </c>
      <c r="K189" s="299" t="n">
        <v>17231</v>
      </c>
      <c r="L189" s="299" t="n">
        <v>31293</v>
      </c>
      <c r="M189" s="299" t="n">
        <v>29346</v>
      </c>
      <c r="N189" s="299" t="n">
        <v>25613</v>
      </c>
      <c r="O189" s="299" t="n">
        <v>26375</v>
      </c>
      <c r="P189" s="299" t="n">
        <v>11608</v>
      </c>
      <c r="Q189" s="299"/>
    </row>
    <row r="190" customFormat="false" ht="13.5" hidden="false" customHeight="true" outlineLevel="0" collapsed="false">
      <c r="A190" s="305"/>
      <c r="B190" s="309" t="s">
        <v>511</v>
      </c>
      <c r="C190" s="293"/>
      <c r="D190" s="299" t="n">
        <v>68366</v>
      </c>
      <c r="E190" s="299" t="n">
        <v>3349</v>
      </c>
      <c r="F190" s="299" t="n">
        <v>3910</v>
      </c>
      <c r="G190" s="299" t="n">
        <v>5085</v>
      </c>
      <c r="H190" s="299" t="n">
        <v>5950</v>
      </c>
      <c r="I190" s="299" t="n">
        <v>7282</v>
      </c>
      <c r="J190" s="299" t="n">
        <v>5444</v>
      </c>
      <c r="K190" s="299" t="n">
        <v>4984</v>
      </c>
      <c r="L190" s="299" t="n">
        <v>6829</v>
      </c>
      <c r="M190" s="299" t="n">
        <v>9279</v>
      </c>
      <c r="N190" s="299" t="n">
        <v>6987</v>
      </c>
      <c r="O190" s="299" t="n">
        <v>4911</v>
      </c>
      <c r="P190" s="299" t="n">
        <v>4356</v>
      </c>
      <c r="Q190" s="299"/>
    </row>
    <row r="191" customFormat="false" ht="13.5" hidden="false" customHeight="true" outlineLevel="0" collapsed="false">
      <c r="A191" s="305"/>
      <c r="B191" s="309" t="s">
        <v>512</v>
      </c>
      <c r="C191" s="293"/>
      <c r="D191" s="299" t="n">
        <v>39736</v>
      </c>
      <c r="E191" s="299" t="n">
        <v>2046</v>
      </c>
      <c r="F191" s="299" t="n">
        <v>2106</v>
      </c>
      <c r="G191" s="299" t="n">
        <v>3336</v>
      </c>
      <c r="H191" s="299" t="n">
        <v>5707</v>
      </c>
      <c r="I191" s="299" t="n">
        <v>4410</v>
      </c>
      <c r="J191" s="299" t="n">
        <v>3450</v>
      </c>
      <c r="K191" s="299" t="n">
        <v>4374</v>
      </c>
      <c r="L191" s="299" t="n">
        <v>3953</v>
      </c>
      <c r="M191" s="299" t="n">
        <v>3291</v>
      </c>
      <c r="N191" s="299" t="n">
        <v>2299</v>
      </c>
      <c r="O191" s="299" t="n">
        <v>2966</v>
      </c>
      <c r="P191" s="299" t="n">
        <v>1798</v>
      </c>
      <c r="Q191" s="299"/>
    </row>
    <row r="192" customFormat="false" ht="13.5" hidden="false" customHeight="true" outlineLevel="0" collapsed="false">
      <c r="A192" s="305"/>
      <c r="B192" s="309" t="s">
        <v>513</v>
      </c>
      <c r="C192" s="293"/>
      <c r="D192" s="299" t="n">
        <v>153000</v>
      </c>
      <c r="E192" s="299" t="n">
        <v>0</v>
      </c>
      <c r="F192" s="299" t="n">
        <v>0</v>
      </c>
      <c r="G192" s="299" t="n">
        <v>0</v>
      </c>
      <c r="H192" s="299" t="n">
        <v>0</v>
      </c>
      <c r="I192" s="299" t="n">
        <v>0</v>
      </c>
      <c r="J192" s="299" t="n">
        <v>0</v>
      </c>
      <c r="K192" s="299" t="n">
        <v>0</v>
      </c>
      <c r="L192" s="299" t="n">
        <v>153000</v>
      </c>
      <c r="M192" s="299" t="n">
        <v>0</v>
      </c>
      <c r="N192" s="299" t="n">
        <v>0</v>
      </c>
      <c r="O192" s="299" t="n">
        <v>0</v>
      </c>
      <c r="P192" s="299" t="n">
        <v>0</v>
      </c>
      <c r="Q192" s="299"/>
    </row>
    <row r="193" customFormat="false" ht="13.5" hidden="false" customHeight="true" outlineLevel="0" collapsed="false">
      <c r="A193" s="305"/>
      <c r="B193" s="309" t="s">
        <v>514</v>
      </c>
      <c r="C193" s="293"/>
      <c r="D193" s="299" t="n">
        <v>20200</v>
      </c>
      <c r="E193" s="299" t="n">
        <v>0</v>
      </c>
      <c r="F193" s="299" t="n">
        <v>0</v>
      </c>
      <c r="G193" s="299" t="n">
        <v>0</v>
      </c>
      <c r="H193" s="299" t="n">
        <v>0</v>
      </c>
      <c r="I193" s="299" t="n">
        <v>0</v>
      </c>
      <c r="J193" s="299" t="n">
        <v>0</v>
      </c>
      <c r="K193" s="299" t="n">
        <v>0</v>
      </c>
      <c r="L193" s="299" t="n">
        <v>0</v>
      </c>
      <c r="M193" s="299" t="n">
        <v>0</v>
      </c>
      <c r="N193" s="299" t="n">
        <v>20200</v>
      </c>
      <c r="O193" s="299" t="n">
        <v>0</v>
      </c>
      <c r="P193" s="299" t="n">
        <v>0</v>
      </c>
      <c r="Q193" s="299"/>
    </row>
    <row r="194" customFormat="false" ht="13.5" hidden="false" customHeight="true" outlineLevel="0" collapsed="false">
      <c r="A194" s="305"/>
      <c r="B194" s="309" t="s">
        <v>515</v>
      </c>
      <c r="C194" s="293"/>
      <c r="D194" s="299" t="n">
        <v>12000</v>
      </c>
      <c r="E194" s="299" t="n">
        <v>0</v>
      </c>
      <c r="F194" s="299" t="n">
        <v>0</v>
      </c>
      <c r="G194" s="299" t="n">
        <v>0</v>
      </c>
      <c r="H194" s="299" t="n">
        <v>0</v>
      </c>
      <c r="I194" s="299" t="n">
        <v>0</v>
      </c>
      <c r="J194" s="299" t="n">
        <v>0</v>
      </c>
      <c r="K194" s="299" t="n">
        <v>0</v>
      </c>
      <c r="L194" s="299" t="n">
        <v>0</v>
      </c>
      <c r="M194" s="299" t="n">
        <v>0</v>
      </c>
      <c r="N194" s="299" t="n">
        <v>0</v>
      </c>
      <c r="O194" s="299" t="n">
        <v>12000</v>
      </c>
      <c r="P194" s="299" t="n">
        <v>0</v>
      </c>
      <c r="Q194" s="299"/>
    </row>
    <row r="195" customFormat="false" ht="13.5" hidden="false" customHeight="true" outlineLevel="0" collapsed="false">
      <c r="A195" s="305"/>
      <c r="B195" s="309" t="s">
        <v>516</v>
      </c>
      <c r="C195" s="293"/>
      <c r="D195" s="299" t="n">
        <v>7700</v>
      </c>
      <c r="E195" s="299" t="n">
        <v>0</v>
      </c>
      <c r="F195" s="299" t="n">
        <v>0</v>
      </c>
      <c r="G195" s="299" t="n">
        <v>0</v>
      </c>
      <c r="H195" s="299" t="n">
        <v>0</v>
      </c>
      <c r="I195" s="299" t="n">
        <v>0</v>
      </c>
      <c r="J195" s="299" t="n">
        <v>0</v>
      </c>
      <c r="K195" s="299" t="n">
        <v>0</v>
      </c>
      <c r="L195" s="299" t="n">
        <v>0</v>
      </c>
      <c r="M195" s="299" t="n">
        <v>0</v>
      </c>
      <c r="N195" s="299" t="n">
        <v>0</v>
      </c>
      <c r="O195" s="299" t="n">
        <v>7700</v>
      </c>
      <c r="P195" s="299" t="n">
        <v>0</v>
      </c>
      <c r="Q195" s="299"/>
    </row>
    <row r="196" customFormat="false" ht="13.5" hidden="false" customHeight="true" outlineLevel="0" collapsed="false">
      <c r="A196" s="314"/>
      <c r="B196" s="314" t="s">
        <v>517</v>
      </c>
      <c r="C196" s="293"/>
      <c r="D196" s="299" t="n">
        <v>47883</v>
      </c>
      <c r="E196" s="299" t="n">
        <v>934</v>
      </c>
      <c r="F196" s="299" t="n">
        <v>1295</v>
      </c>
      <c r="G196" s="299" t="n">
        <v>5327</v>
      </c>
      <c r="H196" s="299" t="n">
        <v>3861</v>
      </c>
      <c r="I196" s="299" t="n">
        <v>11106</v>
      </c>
      <c r="J196" s="299" t="n">
        <v>5028</v>
      </c>
      <c r="K196" s="299" t="n">
        <v>5191</v>
      </c>
      <c r="L196" s="299" t="n">
        <v>3072</v>
      </c>
      <c r="M196" s="299" t="n">
        <v>3753</v>
      </c>
      <c r="N196" s="299" t="n">
        <v>4606</v>
      </c>
      <c r="O196" s="299" t="n">
        <v>2780</v>
      </c>
      <c r="P196" s="299" t="n">
        <v>930</v>
      </c>
      <c r="Q196" s="299"/>
    </row>
    <row r="197" s="179" customFormat="true" ht="13.5" hidden="false" customHeight="true" outlineLevel="0" collapsed="false">
      <c r="A197" s="314"/>
      <c r="B197" s="310" t="s">
        <v>518</v>
      </c>
      <c r="C197" s="293"/>
      <c r="D197" s="299" t="n">
        <v>11149</v>
      </c>
      <c r="E197" s="299" t="n">
        <v>181</v>
      </c>
      <c r="F197" s="299" t="n">
        <v>306</v>
      </c>
      <c r="G197" s="299" t="n">
        <v>779</v>
      </c>
      <c r="H197" s="299" t="n">
        <v>748</v>
      </c>
      <c r="I197" s="299" t="n">
        <v>2044</v>
      </c>
      <c r="J197" s="299" t="n">
        <v>1083</v>
      </c>
      <c r="K197" s="299" t="n">
        <v>1023</v>
      </c>
      <c r="L197" s="299" t="n">
        <v>1300</v>
      </c>
      <c r="M197" s="299" t="n">
        <v>1093</v>
      </c>
      <c r="N197" s="299" t="n">
        <v>1261</v>
      </c>
      <c r="O197" s="299" t="n">
        <v>982</v>
      </c>
      <c r="P197" s="299" t="n">
        <v>349</v>
      </c>
      <c r="Q197" s="299"/>
    </row>
    <row r="198" s="179" customFormat="true" ht="13.5" hidden="false" customHeight="true" outlineLevel="0" collapsed="false">
      <c r="A198" s="314"/>
      <c r="B198" s="310" t="s">
        <v>519</v>
      </c>
      <c r="C198" s="312"/>
      <c r="D198" s="299" t="n">
        <v>36734</v>
      </c>
      <c r="E198" s="299" t="n">
        <v>753</v>
      </c>
      <c r="F198" s="299" t="n">
        <v>989</v>
      </c>
      <c r="G198" s="299" t="n">
        <v>4548</v>
      </c>
      <c r="H198" s="299" t="n">
        <v>3113</v>
      </c>
      <c r="I198" s="299" t="n">
        <v>9062</v>
      </c>
      <c r="J198" s="299" t="n">
        <v>3945</v>
      </c>
      <c r="K198" s="299" t="n">
        <v>4168</v>
      </c>
      <c r="L198" s="299" t="n">
        <v>1772</v>
      </c>
      <c r="M198" s="299" t="n">
        <v>2660</v>
      </c>
      <c r="N198" s="299" t="n">
        <v>3345</v>
      </c>
      <c r="O198" s="299" t="n">
        <v>1798</v>
      </c>
      <c r="P198" s="299" t="n">
        <v>581</v>
      </c>
      <c r="Q198" s="299"/>
    </row>
    <row r="199" s="179" customFormat="true" ht="13.5" hidden="false" customHeight="true" outlineLevel="0" collapsed="false">
      <c r="A199" s="314"/>
      <c r="B199" s="314" t="s">
        <v>520</v>
      </c>
      <c r="C199" s="312"/>
      <c r="D199" s="299" t="n">
        <v>67876</v>
      </c>
      <c r="E199" s="299" t="n">
        <v>6829</v>
      </c>
      <c r="F199" s="299" t="n">
        <v>7651</v>
      </c>
      <c r="G199" s="299" t="n">
        <v>7076</v>
      </c>
      <c r="H199" s="299" t="n">
        <v>6036</v>
      </c>
      <c r="I199" s="299" t="n">
        <v>5964</v>
      </c>
      <c r="J199" s="299" t="n">
        <v>5498</v>
      </c>
      <c r="K199" s="299" t="n">
        <v>4305</v>
      </c>
      <c r="L199" s="299" t="n">
        <v>5079</v>
      </c>
      <c r="M199" s="299" t="n">
        <v>4707</v>
      </c>
      <c r="N199" s="299" t="n">
        <v>4965</v>
      </c>
      <c r="O199" s="299" t="n">
        <v>4630</v>
      </c>
      <c r="P199" s="299" t="n">
        <v>5136</v>
      </c>
      <c r="Q199" s="299"/>
    </row>
    <row r="200" s="179" customFormat="true" ht="13.5" hidden="false" customHeight="true" outlineLevel="0" collapsed="false">
      <c r="A200" s="314"/>
      <c r="B200" s="314" t="s">
        <v>521</v>
      </c>
      <c r="C200" s="312"/>
      <c r="D200" s="299" t="n">
        <v>49610</v>
      </c>
      <c r="E200" s="299" t="n">
        <v>1650</v>
      </c>
      <c r="F200" s="299" t="n">
        <v>700</v>
      </c>
      <c r="G200" s="299" t="n">
        <v>680</v>
      </c>
      <c r="H200" s="299" t="n">
        <v>850</v>
      </c>
      <c r="I200" s="299" t="n">
        <v>900</v>
      </c>
      <c r="J200" s="299" t="n">
        <v>550</v>
      </c>
      <c r="K200" s="299" t="n">
        <v>1550</v>
      </c>
      <c r="L200" s="299" t="n">
        <v>1200</v>
      </c>
      <c r="M200" s="299" t="n">
        <v>950</v>
      </c>
      <c r="N200" s="299" t="n">
        <v>2580</v>
      </c>
      <c r="O200" s="299" t="n">
        <v>28000</v>
      </c>
      <c r="P200" s="299" t="n">
        <v>10000</v>
      </c>
      <c r="Q200" s="299"/>
    </row>
    <row r="201" s="179" customFormat="true" ht="13.5" hidden="false" customHeight="true" outlineLevel="0" collapsed="false">
      <c r="A201" s="314"/>
      <c r="B201" s="314" t="s">
        <v>522</v>
      </c>
      <c r="C201" s="312"/>
      <c r="D201" s="299" t="n">
        <v>129289</v>
      </c>
      <c r="E201" s="299" t="n">
        <v>13491</v>
      </c>
      <c r="F201" s="299" t="n">
        <v>11152</v>
      </c>
      <c r="G201" s="299" t="n">
        <v>11961</v>
      </c>
      <c r="H201" s="299" t="n">
        <v>10083</v>
      </c>
      <c r="I201" s="299" t="n">
        <v>11100</v>
      </c>
      <c r="J201" s="299" t="n">
        <v>8865</v>
      </c>
      <c r="K201" s="299" t="n">
        <v>9385</v>
      </c>
      <c r="L201" s="299" t="n">
        <v>11385</v>
      </c>
      <c r="M201" s="299" t="n">
        <v>11548</v>
      </c>
      <c r="N201" s="299" t="n">
        <v>9208</v>
      </c>
      <c r="O201" s="299" t="n">
        <v>11165</v>
      </c>
      <c r="P201" s="299" t="n">
        <v>9946</v>
      </c>
      <c r="Q201" s="299"/>
    </row>
    <row r="202" s="179" customFormat="true" ht="13.5" hidden="false" customHeight="true" outlineLevel="0" collapsed="false">
      <c r="A202" s="314"/>
      <c r="B202" s="314" t="s">
        <v>523</v>
      </c>
      <c r="C202" s="312"/>
      <c r="D202" s="299" t="n">
        <v>477654</v>
      </c>
      <c r="E202" s="299" t="n">
        <v>29580</v>
      </c>
      <c r="F202" s="299" t="n">
        <v>28224</v>
      </c>
      <c r="G202" s="299" t="n">
        <v>39003</v>
      </c>
      <c r="H202" s="299" t="n">
        <v>38096</v>
      </c>
      <c r="I202" s="299" t="n">
        <v>47783</v>
      </c>
      <c r="J202" s="299" t="n">
        <v>36752</v>
      </c>
      <c r="K202" s="299" t="n">
        <v>34508</v>
      </c>
      <c r="L202" s="299" t="n">
        <v>49520</v>
      </c>
      <c r="M202" s="299" t="n">
        <v>46095</v>
      </c>
      <c r="N202" s="299" t="n">
        <v>49603</v>
      </c>
      <c r="O202" s="299" t="n">
        <v>46124</v>
      </c>
      <c r="P202" s="299" t="n">
        <v>32366</v>
      </c>
      <c r="Q202" s="299"/>
    </row>
    <row r="203" s="179" customFormat="true" ht="13.5" hidden="false" customHeight="true" outlineLevel="0" collapsed="false">
      <c r="A203" s="314"/>
      <c r="B203" s="314" t="s">
        <v>524</v>
      </c>
      <c r="C203" s="312"/>
      <c r="D203" s="299" t="n">
        <v>8963</v>
      </c>
      <c r="E203" s="299" t="n">
        <v>601</v>
      </c>
      <c r="F203" s="299" t="n">
        <v>352</v>
      </c>
      <c r="G203" s="299" t="n">
        <v>461</v>
      </c>
      <c r="H203" s="299" t="n">
        <v>848</v>
      </c>
      <c r="I203" s="299" t="n">
        <v>674</v>
      </c>
      <c r="J203" s="299" t="n">
        <v>601</v>
      </c>
      <c r="K203" s="299" t="n">
        <v>419</v>
      </c>
      <c r="L203" s="299" t="n">
        <v>542</v>
      </c>
      <c r="M203" s="299" t="n">
        <v>1483</v>
      </c>
      <c r="N203" s="299" t="n">
        <v>957</v>
      </c>
      <c r="O203" s="299" t="n">
        <v>1666</v>
      </c>
      <c r="P203" s="299" t="n">
        <v>359</v>
      </c>
      <c r="Q203" s="299"/>
    </row>
    <row r="204" s="179" customFormat="true" ht="13.5" hidden="false" customHeight="true" outlineLevel="0" collapsed="false">
      <c r="A204" s="314"/>
      <c r="B204" s="314" t="s">
        <v>525</v>
      </c>
      <c r="C204" s="312"/>
      <c r="D204" s="299" t="n">
        <v>44631</v>
      </c>
      <c r="E204" s="299" t="n">
        <v>1902</v>
      </c>
      <c r="F204" s="299" t="n">
        <v>2065</v>
      </c>
      <c r="G204" s="299" t="n">
        <v>3086</v>
      </c>
      <c r="H204" s="299" t="n">
        <v>3930</v>
      </c>
      <c r="I204" s="299" t="n">
        <v>4757</v>
      </c>
      <c r="J204" s="299" t="n">
        <v>4571</v>
      </c>
      <c r="K204" s="299" t="n">
        <v>3745</v>
      </c>
      <c r="L204" s="299" t="n">
        <v>3857</v>
      </c>
      <c r="M204" s="299" t="n">
        <v>4116</v>
      </c>
      <c r="N204" s="299" t="n">
        <v>4890</v>
      </c>
      <c r="O204" s="299" t="n">
        <v>4139</v>
      </c>
      <c r="P204" s="299" t="n">
        <v>3573</v>
      </c>
      <c r="Q204" s="299"/>
    </row>
    <row r="205" s="179" customFormat="true" ht="13.5" hidden="false" customHeight="true" outlineLevel="0" collapsed="false">
      <c r="A205" s="314"/>
      <c r="B205" s="314" t="s">
        <v>526</v>
      </c>
      <c r="C205" s="312"/>
      <c r="D205" s="299" t="n">
        <v>5384</v>
      </c>
      <c r="E205" s="299" t="n">
        <v>145</v>
      </c>
      <c r="F205" s="299" t="n">
        <v>169</v>
      </c>
      <c r="G205" s="299" t="n">
        <v>477</v>
      </c>
      <c r="H205" s="299" t="n">
        <v>880</v>
      </c>
      <c r="I205" s="299" t="n">
        <v>783</v>
      </c>
      <c r="J205" s="299" t="n">
        <v>414</v>
      </c>
      <c r="K205" s="299" t="n">
        <v>560</v>
      </c>
      <c r="L205" s="299" t="n">
        <v>347</v>
      </c>
      <c r="M205" s="299" t="n">
        <v>486</v>
      </c>
      <c r="N205" s="299" t="n">
        <v>573</v>
      </c>
      <c r="O205" s="299" t="n">
        <v>406</v>
      </c>
      <c r="P205" s="299" t="n">
        <v>144</v>
      </c>
      <c r="Q205" s="299"/>
    </row>
    <row r="206" s="179" customFormat="true" ht="13.5" hidden="false" customHeight="true" outlineLevel="0" collapsed="false">
      <c r="A206" s="314"/>
      <c r="B206" s="314" t="s">
        <v>527</v>
      </c>
      <c r="C206" s="312"/>
      <c r="D206" s="299" t="n">
        <v>8423</v>
      </c>
      <c r="E206" s="299" t="n">
        <v>62</v>
      </c>
      <c r="F206" s="299" t="n">
        <v>59</v>
      </c>
      <c r="G206" s="299" t="n">
        <v>784</v>
      </c>
      <c r="H206" s="299" t="n">
        <v>292</v>
      </c>
      <c r="I206" s="299" t="n">
        <v>284</v>
      </c>
      <c r="J206" s="299" t="n">
        <v>217</v>
      </c>
      <c r="K206" s="299" t="n">
        <v>260</v>
      </c>
      <c r="L206" s="299" t="n">
        <v>263</v>
      </c>
      <c r="M206" s="299" t="n">
        <v>446</v>
      </c>
      <c r="N206" s="299" t="n">
        <v>905</v>
      </c>
      <c r="O206" s="299" t="n">
        <v>4557</v>
      </c>
      <c r="P206" s="299" t="n">
        <v>294</v>
      </c>
      <c r="Q206" s="299"/>
    </row>
    <row r="207" s="179" customFormat="true" ht="13.5" hidden="false" customHeight="true" outlineLevel="0" collapsed="false">
      <c r="A207" s="314"/>
      <c r="B207" s="314"/>
      <c r="C207" s="312"/>
      <c r="D207" s="299"/>
      <c r="E207" s="299"/>
      <c r="F207" s="299"/>
      <c r="G207" s="299"/>
      <c r="H207" s="299"/>
      <c r="I207" s="299"/>
      <c r="J207" s="299"/>
      <c r="K207" s="299"/>
      <c r="L207" s="299"/>
      <c r="M207" s="299"/>
      <c r="N207" s="299"/>
      <c r="O207" s="299"/>
      <c r="P207" s="299"/>
      <c r="Q207" s="299"/>
    </row>
    <row r="208" s="179" customFormat="true" ht="13.5" hidden="false" customHeight="true" outlineLevel="0" collapsed="false">
      <c r="A208" s="305" t="s">
        <v>148</v>
      </c>
      <c r="B208" s="305"/>
      <c r="C208" s="312"/>
      <c r="D208" s="299" t="n">
        <v>983772</v>
      </c>
      <c r="E208" s="299" t="n">
        <v>58515</v>
      </c>
      <c r="F208" s="299" t="n">
        <v>55153</v>
      </c>
      <c r="G208" s="299" t="n">
        <v>65728</v>
      </c>
      <c r="H208" s="299" t="n">
        <v>84228</v>
      </c>
      <c r="I208" s="299" t="n">
        <v>88142</v>
      </c>
      <c r="J208" s="299" t="n">
        <v>68105</v>
      </c>
      <c r="K208" s="299" t="n">
        <v>96819</v>
      </c>
      <c r="L208" s="299" t="n">
        <v>96237</v>
      </c>
      <c r="M208" s="299" t="n">
        <v>84556</v>
      </c>
      <c r="N208" s="299" t="n">
        <v>126248</v>
      </c>
      <c r="O208" s="299" t="n">
        <v>95652</v>
      </c>
      <c r="P208" s="299" t="n">
        <v>64389</v>
      </c>
      <c r="Q208" s="299"/>
    </row>
    <row r="209" s="179" customFormat="true" ht="13.5" hidden="false" customHeight="true" outlineLevel="0" collapsed="false">
      <c r="A209" s="305"/>
      <c r="B209" s="305" t="s">
        <v>528</v>
      </c>
      <c r="C209" s="312"/>
      <c r="D209" s="299" t="n">
        <v>5497</v>
      </c>
      <c r="E209" s="299" t="n">
        <v>149</v>
      </c>
      <c r="F209" s="299" t="n">
        <v>151</v>
      </c>
      <c r="G209" s="299" t="n">
        <v>974</v>
      </c>
      <c r="H209" s="299" t="n">
        <v>660</v>
      </c>
      <c r="I209" s="299" t="n">
        <v>499</v>
      </c>
      <c r="J209" s="299" t="n">
        <v>392</v>
      </c>
      <c r="K209" s="299" t="n">
        <v>250</v>
      </c>
      <c r="L209" s="299" t="n">
        <v>405</v>
      </c>
      <c r="M209" s="299" t="n">
        <v>638</v>
      </c>
      <c r="N209" s="299" t="n">
        <v>586</v>
      </c>
      <c r="O209" s="299" t="n">
        <v>634</v>
      </c>
      <c r="P209" s="299" t="n">
        <v>159</v>
      </c>
    </row>
    <row r="210" customFormat="false" ht="13.5" hidden="false" customHeight="true" outlineLevel="0" collapsed="false">
      <c r="A210" s="305"/>
      <c r="B210" s="305" t="s">
        <v>529</v>
      </c>
      <c r="C210" s="312"/>
      <c r="D210" s="299" t="n">
        <v>3093</v>
      </c>
      <c r="E210" s="299" t="n">
        <v>75</v>
      </c>
      <c r="F210" s="299" t="n">
        <v>143</v>
      </c>
      <c r="G210" s="299" t="n">
        <v>266</v>
      </c>
      <c r="H210" s="299" t="n">
        <v>239</v>
      </c>
      <c r="I210" s="299" t="n">
        <v>382</v>
      </c>
      <c r="J210" s="299" t="n">
        <v>254</v>
      </c>
      <c r="K210" s="299" t="n">
        <v>166</v>
      </c>
      <c r="L210" s="299" t="n">
        <v>267</v>
      </c>
      <c r="M210" s="299" t="n">
        <v>349</v>
      </c>
      <c r="N210" s="299" t="n">
        <v>464</v>
      </c>
      <c r="O210" s="299" t="n">
        <v>399</v>
      </c>
      <c r="P210" s="299" t="n">
        <v>89</v>
      </c>
      <c r="Q210" s="299"/>
    </row>
    <row r="211" customFormat="false" ht="13.5" hidden="false" customHeight="true" outlineLevel="0" collapsed="false">
      <c r="A211" s="305"/>
      <c r="B211" s="309" t="s">
        <v>530</v>
      </c>
      <c r="C211" s="312"/>
      <c r="D211" s="299" t="n">
        <v>4841</v>
      </c>
      <c r="E211" s="299" t="n">
        <v>133</v>
      </c>
      <c r="F211" s="299" t="n">
        <v>125</v>
      </c>
      <c r="G211" s="299" t="n">
        <v>294</v>
      </c>
      <c r="H211" s="299" t="n">
        <v>303</v>
      </c>
      <c r="I211" s="299" t="n">
        <v>634</v>
      </c>
      <c r="J211" s="299" t="n">
        <v>369</v>
      </c>
      <c r="K211" s="299" t="n">
        <v>224</v>
      </c>
      <c r="L211" s="299" t="n">
        <v>437</v>
      </c>
      <c r="M211" s="299" t="n">
        <v>393</v>
      </c>
      <c r="N211" s="299" t="n">
        <v>1313</v>
      </c>
      <c r="O211" s="299" t="n">
        <v>505</v>
      </c>
      <c r="P211" s="299" t="n">
        <v>111</v>
      </c>
      <c r="Q211" s="299"/>
    </row>
    <row r="212" customFormat="false" ht="13.5" hidden="false" customHeight="true" outlineLevel="0" collapsed="false">
      <c r="A212" s="305"/>
      <c r="B212" s="305" t="s">
        <v>531</v>
      </c>
      <c r="C212" s="312"/>
      <c r="D212" s="299" t="n">
        <v>270596</v>
      </c>
      <c r="E212" s="299" t="n">
        <v>15147</v>
      </c>
      <c r="F212" s="299" t="n">
        <v>15116</v>
      </c>
      <c r="G212" s="299" t="n">
        <v>16939</v>
      </c>
      <c r="H212" s="299" t="n">
        <v>41717</v>
      </c>
      <c r="I212" s="299" t="n">
        <v>25575</v>
      </c>
      <c r="J212" s="299" t="n">
        <v>15299</v>
      </c>
      <c r="K212" s="299" t="n">
        <v>16383</v>
      </c>
      <c r="L212" s="299" t="n">
        <v>14464</v>
      </c>
      <c r="M212" s="299" t="n">
        <v>21681</v>
      </c>
      <c r="N212" s="299" t="n">
        <v>53799</v>
      </c>
      <c r="O212" s="299" t="n">
        <v>21446</v>
      </c>
      <c r="P212" s="299" t="n">
        <v>13030</v>
      </c>
      <c r="Q212" s="299"/>
    </row>
    <row r="213" customFormat="false" ht="13.5" hidden="false" customHeight="true" outlineLevel="0" collapsed="false">
      <c r="A213" s="305"/>
      <c r="B213" s="309" t="s">
        <v>532</v>
      </c>
      <c r="C213" s="293"/>
      <c r="D213" s="299" t="n">
        <v>392953</v>
      </c>
      <c r="E213" s="299" t="n">
        <v>24681</v>
      </c>
      <c r="F213" s="299" t="n">
        <v>21649</v>
      </c>
      <c r="G213" s="299" t="n">
        <v>27023</v>
      </c>
      <c r="H213" s="299" t="n">
        <v>21884</v>
      </c>
      <c r="I213" s="299" t="n">
        <v>35505</v>
      </c>
      <c r="J213" s="299" t="n">
        <v>33119</v>
      </c>
      <c r="K213" s="299" t="n">
        <v>31973</v>
      </c>
      <c r="L213" s="299" t="n">
        <v>35953</v>
      </c>
      <c r="M213" s="299" t="n">
        <v>39453</v>
      </c>
      <c r="N213" s="299" t="n">
        <v>45954</v>
      </c>
      <c r="O213" s="299" t="n">
        <v>43281</v>
      </c>
      <c r="P213" s="299" t="n">
        <v>32478</v>
      </c>
      <c r="Q213" s="299"/>
    </row>
    <row r="214" customFormat="false" ht="13.5" hidden="false" customHeight="true" outlineLevel="0" collapsed="false">
      <c r="A214" s="305"/>
      <c r="B214" s="310" t="s">
        <v>533</v>
      </c>
      <c r="C214" s="320"/>
      <c r="D214" s="299" t="n">
        <v>91561</v>
      </c>
      <c r="E214" s="299" t="n">
        <v>6015</v>
      </c>
      <c r="F214" s="299" t="n">
        <v>6680</v>
      </c>
      <c r="G214" s="299" t="n">
        <v>1541</v>
      </c>
      <c r="H214" s="299" t="n">
        <v>3045</v>
      </c>
      <c r="I214" s="299" t="n">
        <v>9864</v>
      </c>
      <c r="J214" s="299" t="n">
        <v>6017</v>
      </c>
      <c r="K214" s="299" t="n">
        <v>5760</v>
      </c>
      <c r="L214" s="299" t="n">
        <v>11884</v>
      </c>
      <c r="M214" s="299" t="n">
        <v>7883</v>
      </c>
      <c r="N214" s="299" t="n">
        <v>18951</v>
      </c>
      <c r="O214" s="299" t="n">
        <v>12028</v>
      </c>
      <c r="P214" s="299" t="n">
        <v>1893</v>
      </c>
      <c r="Q214" s="299"/>
    </row>
    <row r="215" customFormat="false" ht="13.5" hidden="false" customHeight="true" outlineLevel="0" collapsed="false">
      <c r="A215" s="305"/>
      <c r="B215" s="310" t="s">
        <v>534</v>
      </c>
      <c r="C215" s="320"/>
      <c r="D215" s="299" t="n">
        <v>157205</v>
      </c>
      <c r="E215" s="299" t="n">
        <v>7150</v>
      </c>
      <c r="F215" s="299" t="n">
        <v>7751</v>
      </c>
      <c r="G215" s="299" t="n">
        <v>9346</v>
      </c>
      <c r="H215" s="299" t="n">
        <v>5576</v>
      </c>
      <c r="I215" s="299" t="n">
        <v>18317</v>
      </c>
      <c r="J215" s="299" t="n">
        <v>10011</v>
      </c>
      <c r="K215" s="299" t="n">
        <v>10121</v>
      </c>
      <c r="L215" s="299" t="n">
        <v>14023</v>
      </c>
      <c r="M215" s="299" t="n">
        <v>14110</v>
      </c>
      <c r="N215" s="299" t="n">
        <v>24817</v>
      </c>
      <c r="O215" s="299" t="n">
        <v>20631</v>
      </c>
      <c r="P215" s="299" t="n">
        <v>15352</v>
      </c>
      <c r="Q215" s="299"/>
    </row>
    <row r="216" customFormat="false" ht="13.5" hidden="false" customHeight="true" outlineLevel="0" collapsed="false">
      <c r="A216" s="305"/>
      <c r="B216" s="310" t="s">
        <v>409</v>
      </c>
      <c r="C216" s="320"/>
      <c r="D216" s="299" t="n">
        <v>144187</v>
      </c>
      <c r="E216" s="299" t="n">
        <v>11516</v>
      </c>
      <c r="F216" s="299" t="n">
        <v>7218</v>
      </c>
      <c r="G216" s="299" t="n">
        <v>16136</v>
      </c>
      <c r="H216" s="299" t="n">
        <v>13263</v>
      </c>
      <c r="I216" s="299" t="n">
        <v>7324</v>
      </c>
      <c r="J216" s="299" t="n">
        <v>17091</v>
      </c>
      <c r="K216" s="299" t="n">
        <v>16092</v>
      </c>
      <c r="L216" s="299" t="n">
        <v>10046</v>
      </c>
      <c r="M216" s="299" t="n">
        <v>17460</v>
      </c>
      <c r="N216" s="299" t="n">
        <v>2186</v>
      </c>
      <c r="O216" s="299" t="n">
        <v>10622</v>
      </c>
      <c r="P216" s="299" t="n">
        <v>15233</v>
      </c>
      <c r="Q216" s="299"/>
    </row>
    <row r="217" customFormat="false" ht="13.5" hidden="false" customHeight="true" outlineLevel="0" collapsed="false">
      <c r="A217" s="305"/>
      <c r="B217" s="309" t="s">
        <v>535</v>
      </c>
      <c r="C217" s="320"/>
      <c r="D217" s="299" t="n">
        <v>40300</v>
      </c>
      <c r="E217" s="299" t="n">
        <v>0</v>
      </c>
      <c r="F217" s="299" t="n">
        <v>0</v>
      </c>
      <c r="G217" s="299" t="n">
        <v>0</v>
      </c>
      <c r="H217" s="299" t="n">
        <v>0</v>
      </c>
      <c r="I217" s="299" t="n">
        <v>0</v>
      </c>
      <c r="J217" s="299" t="n">
        <v>0</v>
      </c>
      <c r="K217" s="299" t="n">
        <v>26800</v>
      </c>
      <c r="L217" s="299" t="n">
        <v>13500</v>
      </c>
      <c r="M217" s="299" t="n">
        <v>0</v>
      </c>
      <c r="N217" s="299" t="n">
        <v>0</v>
      </c>
      <c r="O217" s="299" t="n">
        <v>0</v>
      </c>
      <c r="P217" s="299" t="n">
        <v>0</v>
      </c>
      <c r="Q217" s="299"/>
    </row>
    <row r="218" customFormat="false" ht="13.5" hidden="false" customHeight="true" outlineLevel="0" collapsed="false">
      <c r="A218" s="305"/>
      <c r="B218" s="309" t="s">
        <v>536</v>
      </c>
      <c r="C218" s="320"/>
      <c r="D218" s="299" t="n">
        <v>20700</v>
      </c>
      <c r="E218" s="299" t="n">
        <v>1600</v>
      </c>
      <c r="F218" s="299" t="n">
        <v>2400</v>
      </c>
      <c r="G218" s="299" t="n">
        <v>2200</v>
      </c>
      <c r="H218" s="299" t="n">
        <v>1400</v>
      </c>
      <c r="I218" s="299" t="n">
        <v>1700</v>
      </c>
      <c r="J218" s="299" t="n">
        <v>1400</v>
      </c>
      <c r="K218" s="299" t="n">
        <v>1500</v>
      </c>
      <c r="L218" s="299" t="n">
        <v>1500</v>
      </c>
      <c r="M218" s="299" t="n">
        <v>2000</v>
      </c>
      <c r="N218" s="299" t="n">
        <v>1800</v>
      </c>
      <c r="O218" s="299" t="n">
        <v>1700</v>
      </c>
      <c r="P218" s="299" t="n">
        <v>1500</v>
      </c>
      <c r="Q218" s="299"/>
    </row>
    <row r="219" customFormat="false" ht="13.5" hidden="false" customHeight="true" outlineLevel="0" collapsed="false">
      <c r="A219" s="305"/>
      <c r="B219" s="309" t="s">
        <v>537</v>
      </c>
      <c r="C219" s="320"/>
      <c r="D219" s="299" t="n">
        <v>2452</v>
      </c>
      <c r="E219" s="299" t="n">
        <v>0</v>
      </c>
      <c r="F219" s="299" t="n">
        <v>0</v>
      </c>
      <c r="G219" s="299" t="n">
        <v>0</v>
      </c>
      <c r="H219" s="299" t="n">
        <v>118</v>
      </c>
      <c r="I219" s="299" t="n">
        <v>310</v>
      </c>
      <c r="J219" s="299" t="n">
        <v>81</v>
      </c>
      <c r="K219" s="299" t="n">
        <v>447</v>
      </c>
      <c r="L219" s="299" t="n">
        <v>1093</v>
      </c>
      <c r="M219" s="299" t="n">
        <v>314</v>
      </c>
      <c r="N219" s="299" t="n">
        <v>73</v>
      </c>
      <c r="O219" s="299" t="n">
        <v>16</v>
      </c>
      <c r="P219" s="299" t="n">
        <v>0</v>
      </c>
      <c r="Q219" s="299"/>
    </row>
    <row r="220" customFormat="false" ht="13.5" hidden="false" customHeight="true" outlineLevel="0" collapsed="false">
      <c r="A220" s="305"/>
      <c r="B220" s="305" t="s">
        <v>538</v>
      </c>
      <c r="C220" s="320"/>
      <c r="D220" s="299" t="n">
        <v>102444</v>
      </c>
      <c r="E220" s="299" t="n">
        <v>9262</v>
      </c>
      <c r="F220" s="299" t="n">
        <v>8342</v>
      </c>
      <c r="G220" s="299" t="n">
        <v>8995</v>
      </c>
      <c r="H220" s="299" t="n">
        <v>8442</v>
      </c>
      <c r="I220" s="299" t="n">
        <v>9884</v>
      </c>
      <c r="J220" s="299" t="n">
        <v>7647</v>
      </c>
      <c r="K220" s="299" t="n">
        <v>6938</v>
      </c>
      <c r="L220" s="299" t="n">
        <v>9416</v>
      </c>
      <c r="M220" s="299" t="n">
        <v>7757</v>
      </c>
      <c r="N220" s="299" t="n">
        <v>8264</v>
      </c>
      <c r="O220" s="299" t="n">
        <v>8574</v>
      </c>
      <c r="P220" s="299" t="n">
        <v>8923</v>
      </c>
      <c r="Q220" s="299"/>
    </row>
    <row r="221" customFormat="false" ht="13.5" hidden="false" customHeight="true" outlineLevel="0" collapsed="false">
      <c r="A221" s="305"/>
      <c r="B221" s="310" t="s">
        <v>539</v>
      </c>
      <c r="C221" s="320"/>
      <c r="D221" s="299" t="n">
        <v>100218</v>
      </c>
      <c r="E221" s="299" t="n">
        <v>9193</v>
      </c>
      <c r="F221" s="299" t="n">
        <v>8263</v>
      </c>
      <c r="G221" s="299" t="n">
        <v>8913</v>
      </c>
      <c r="H221" s="299" t="n">
        <v>8150</v>
      </c>
      <c r="I221" s="299" t="n">
        <v>9457</v>
      </c>
      <c r="J221" s="299" t="n">
        <v>7248</v>
      </c>
      <c r="K221" s="299" t="n">
        <v>6812</v>
      </c>
      <c r="L221" s="299" t="n">
        <v>9244</v>
      </c>
      <c r="M221" s="299" t="n">
        <v>7625</v>
      </c>
      <c r="N221" s="299" t="n">
        <v>8050</v>
      </c>
      <c r="O221" s="299" t="n">
        <v>8428</v>
      </c>
      <c r="P221" s="299" t="n">
        <v>8835</v>
      </c>
      <c r="Q221" s="299"/>
    </row>
    <row r="222" customFormat="false" ht="13.5" hidden="false" customHeight="true" outlineLevel="0" collapsed="false">
      <c r="A222" s="305"/>
      <c r="B222" s="310" t="s">
        <v>390</v>
      </c>
      <c r="C222" s="320"/>
      <c r="D222" s="299" t="n">
        <v>2226</v>
      </c>
      <c r="E222" s="299" t="n">
        <v>69</v>
      </c>
      <c r="F222" s="299" t="n">
        <v>79</v>
      </c>
      <c r="G222" s="299" t="n">
        <v>82</v>
      </c>
      <c r="H222" s="299" t="n">
        <v>292</v>
      </c>
      <c r="I222" s="299" t="n">
        <v>427</v>
      </c>
      <c r="J222" s="299" t="n">
        <v>399</v>
      </c>
      <c r="K222" s="299" t="n">
        <v>126</v>
      </c>
      <c r="L222" s="299" t="n">
        <v>172</v>
      </c>
      <c r="M222" s="299" t="n">
        <v>132</v>
      </c>
      <c r="N222" s="299" t="n">
        <v>214</v>
      </c>
      <c r="O222" s="299" t="n">
        <v>146</v>
      </c>
      <c r="P222" s="299" t="n">
        <v>88</v>
      </c>
      <c r="Q222" s="299"/>
    </row>
    <row r="223" customFormat="false" ht="13.5" hidden="false" customHeight="true" outlineLevel="0" collapsed="false">
      <c r="A223" s="305"/>
      <c r="B223" s="309" t="s">
        <v>540</v>
      </c>
      <c r="C223" s="320"/>
      <c r="D223" s="299" t="n">
        <v>649</v>
      </c>
      <c r="E223" s="299" t="n">
        <v>7</v>
      </c>
      <c r="F223" s="299" t="n">
        <v>23</v>
      </c>
      <c r="G223" s="299" t="n">
        <v>60</v>
      </c>
      <c r="H223" s="299" t="n">
        <v>3</v>
      </c>
      <c r="I223" s="299" t="n">
        <v>20</v>
      </c>
      <c r="J223" s="299" t="n">
        <v>12</v>
      </c>
      <c r="K223" s="299" t="n">
        <v>19</v>
      </c>
      <c r="L223" s="299" t="n">
        <v>50</v>
      </c>
      <c r="M223" s="299" t="n">
        <v>22</v>
      </c>
      <c r="N223" s="299" t="n">
        <v>150</v>
      </c>
      <c r="O223" s="299" t="n">
        <v>258</v>
      </c>
      <c r="P223" s="299" t="n">
        <v>25</v>
      </c>
      <c r="Q223" s="299"/>
    </row>
    <row r="224" customFormat="false" ht="13.5" hidden="false" customHeight="true" outlineLevel="0" collapsed="false">
      <c r="A224" s="305"/>
      <c r="B224" s="309" t="s">
        <v>541</v>
      </c>
      <c r="C224" s="320"/>
      <c r="D224" s="299" t="n">
        <v>61059</v>
      </c>
      <c r="E224" s="299" t="n">
        <v>3307</v>
      </c>
      <c r="F224" s="299" t="n">
        <v>3656</v>
      </c>
      <c r="G224" s="299" t="n">
        <v>4120</v>
      </c>
      <c r="H224" s="299" t="n">
        <v>3897</v>
      </c>
      <c r="I224" s="299" t="n">
        <v>5063</v>
      </c>
      <c r="J224" s="299" t="n">
        <v>4105</v>
      </c>
      <c r="K224" s="299" t="n">
        <v>4466</v>
      </c>
      <c r="L224" s="299" t="n">
        <v>6366</v>
      </c>
      <c r="M224" s="299" t="n">
        <v>4709</v>
      </c>
      <c r="N224" s="299" t="n">
        <v>7555</v>
      </c>
      <c r="O224" s="299" t="n">
        <v>10215</v>
      </c>
      <c r="P224" s="299" t="n">
        <v>3600</v>
      </c>
      <c r="Q224" s="299"/>
    </row>
    <row r="225" customFormat="false" ht="13.5" hidden="false" customHeight="true" outlineLevel="0" collapsed="false">
      <c r="A225" s="305"/>
      <c r="B225" s="305" t="s">
        <v>542</v>
      </c>
      <c r="C225" s="320"/>
      <c r="D225" s="299" t="n">
        <v>12339</v>
      </c>
      <c r="E225" s="299" t="n">
        <v>38</v>
      </c>
      <c r="F225" s="299" t="n">
        <v>19</v>
      </c>
      <c r="G225" s="299" t="n">
        <v>164</v>
      </c>
      <c r="H225" s="299" t="n">
        <v>589</v>
      </c>
      <c r="I225" s="299" t="n">
        <v>1498</v>
      </c>
      <c r="J225" s="299" t="n">
        <v>574</v>
      </c>
      <c r="K225" s="299" t="n">
        <v>1698</v>
      </c>
      <c r="L225" s="299" t="n">
        <v>3620</v>
      </c>
      <c r="M225" s="299" t="n">
        <v>1625</v>
      </c>
      <c r="N225" s="299" t="n">
        <v>851</v>
      </c>
      <c r="O225" s="299" t="n">
        <v>1527</v>
      </c>
      <c r="P225" s="299" t="n">
        <v>136</v>
      </c>
      <c r="Q225" s="299"/>
    </row>
    <row r="226" customFormat="false" ht="13.5" hidden="false" customHeight="true" outlineLevel="0" collapsed="false">
      <c r="A226" s="305"/>
      <c r="B226" s="309" t="s">
        <v>543</v>
      </c>
      <c r="C226" s="320"/>
      <c r="D226" s="299" t="n">
        <v>3792</v>
      </c>
      <c r="E226" s="299" t="n">
        <v>0</v>
      </c>
      <c r="F226" s="299" t="n">
        <v>0</v>
      </c>
      <c r="G226" s="299" t="n">
        <v>112</v>
      </c>
      <c r="H226" s="299" t="n">
        <v>198</v>
      </c>
      <c r="I226" s="299" t="n">
        <v>902</v>
      </c>
      <c r="J226" s="299" t="n">
        <v>130</v>
      </c>
      <c r="K226" s="299" t="n">
        <v>290</v>
      </c>
      <c r="L226" s="299" t="n">
        <v>920</v>
      </c>
      <c r="M226" s="299" t="n">
        <v>620</v>
      </c>
      <c r="N226" s="299" t="n">
        <v>303</v>
      </c>
      <c r="O226" s="299" t="n">
        <v>301</v>
      </c>
      <c r="P226" s="299" t="n">
        <v>16</v>
      </c>
      <c r="Q226" s="299"/>
    </row>
    <row r="227" customFormat="false" ht="13.5" hidden="false" customHeight="true" outlineLevel="0" collapsed="false">
      <c r="A227" s="305"/>
      <c r="B227" s="309" t="s">
        <v>544</v>
      </c>
      <c r="C227" s="320"/>
      <c r="D227" s="299" t="n">
        <v>626</v>
      </c>
      <c r="E227" s="299" t="n">
        <v>7</v>
      </c>
      <c r="F227" s="299" t="n">
        <v>9</v>
      </c>
      <c r="G227" s="299" t="n">
        <v>23</v>
      </c>
      <c r="H227" s="299" t="n">
        <v>12</v>
      </c>
      <c r="I227" s="299" t="n">
        <v>87</v>
      </c>
      <c r="J227" s="299" t="n">
        <v>10</v>
      </c>
      <c r="K227" s="299" t="n">
        <v>98</v>
      </c>
      <c r="L227" s="299" t="n">
        <v>309</v>
      </c>
      <c r="M227" s="299" t="n">
        <v>59</v>
      </c>
      <c r="N227" s="299" t="n">
        <v>12</v>
      </c>
      <c r="O227" s="299" t="n">
        <v>0</v>
      </c>
      <c r="P227" s="299" t="n">
        <v>0</v>
      </c>
      <c r="Q227" s="299"/>
    </row>
    <row r="228" customFormat="false" ht="13.5" hidden="false" customHeight="true" outlineLevel="0" collapsed="false">
      <c r="A228" s="305"/>
      <c r="B228" s="305" t="s">
        <v>545</v>
      </c>
      <c r="C228" s="320"/>
      <c r="D228" s="299" t="n">
        <v>49665</v>
      </c>
      <c r="E228" s="299" t="n">
        <v>3750</v>
      </c>
      <c r="F228" s="299" t="n">
        <v>3118</v>
      </c>
      <c r="G228" s="299" t="n">
        <v>3830</v>
      </c>
      <c r="H228" s="299" t="n">
        <v>3747</v>
      </c>
      <c r="I228" s="299" t="n">
        <v>4590</v>
      </c>
      <c r="J228" s="299" t="n">
        <v>3217</v>
      </c>
      <c r="K228" s="299" t="n">
        <v>4007</v>
      </c>
      <c r="L228" s="299" t="n">
        <v>6270</v>
      </c>
      <c r="M228" s="299" t="n">
        <v>4156</v>
      </c>
      <c r="N228" s="299" t="n">
        <v>4140</v>
      </c>
      <c r="O228" s="299" t="n">
        <v>5099</v>
      </c>
      <c r="P228" s="299" t="n">
        <v>3741</v>
      </c>
      <c r="Q228" s="299"/>
    </row>
    <row r="229" customFormat="false" ht="13.5" hidden="false" customHeight="true" outlineLevel="0" collapsed="false">
      <c r="A229" s="305"/>
      <c r="B229" s="309" t="s">
        <v>546</v>
      </c>
      <c r="C229" s="320"/>
      <c r="D229" s="299" t="n">
        <v>3200</v>
      </c>
      <c r="E229" s="299" t="n">
        <v>0</v>
      </c>
      <c r="F229" s="299" t="n">
        <v>0</v>
      </c>
      <c r="G229" s="299" t="n">
        <v>0</v>
      </c>
      <c r="H229" s="299" t="n">
        <v>400</v>
      </c>
      <c r="I229" s="299" t="n">
        <v>300</v>
      </c>
      <c r="J229" s="299" t="n">
        <v>700</v>
      </c>
      <c r="K229" s="299" t="n">
        <v>700</v>
      </c>
      <c r="L229" s="299" t="n">
        <v>300</v>
      </c>
      <c r="M229" s="299" t="n">
        <v>500</v>
      </c>
      <c r="N229" s="299" t="n">
        <v>300</v>
      </c>
      <c r="O229" s="299" t="n">
        <v>0</v>
      </c>
      <c r="P229" s="299" t="n">
        <v>0</v>
      </c>
      <c r="Q229" s="299"/>
    </row>
    <row r="230" customFormat="false" ht="13.5" hidden="false" customHeight="true" outlineLevel="0" collapsed="false">
      <c r="A230" s="305"/>
      <c r="B230" s="309" t="s">
        <v>547</v>
      </c>
      <c r="C230" s="320"/>
      <c r="D230" s="299" t="n">
        <v>4639</v>
      </c>
      <c r="E230" s="299" t="n">
        <v>0</v>
      </c>
      <c r="F230" s="299" t="n">
        <v>0</v>
      </c>
      <c r="G230" s="299" t="n">
        <v>127</v>
      </c>
      <c r="H230" s="299" t="n">
        <v>225</v>
      </c>
      <c r="I230" s="299" t="n">
        <v>643</v>
      </c>
      <c r="J230" s="299" t="n">
        <v>262</v>
      </c>
      <c r="K230" s="299" t="n">
        <v>263</v>
      </c>
      <c r="L230" s="299" t="n">
        <v>339</v>
      </c>
      <c r="M230" s="299" t="n">
        <v>280</v>
      </c>
      <c r="N230" s="299" t="n">
        <v>684</v>
      </c>
      <c r="O230" s="299" t="n">
        <v>1697</v>
      </c>
      <c r="P230" s="299" t="n">
        <v>119</v>
      </c>
      <c r="Q230" s="299"/>
    </row>
    <row r="231" customFormat="false" ht="13.5" hidden="false" customHeight="true" outlineLevel="0" collapsed="false">
      <c r="A231" s="305"/>
      <c r="B231" s="309" t="s">
        <v>548</v>
      </c>
      <c r="C231" s="320"/>
      <c r="D231" s="299" t="n">
        <v>4927</v>
      </c>
      <c r="E231" s="299" t="n">
        <v>359</v>
      </c>
      <c r="F231" s="299" t="n">
        <v>402</v>
      </c>
      <c r="G231" s="299" t="n">
        <v>601</v>
      </c>
      <c r="H231" s="299" t="n">
        <v>394</v>
      </c>
      <c r="I231" s="299" t="n">
        <v>550</v>
      </c>
      <c r="J231" s="299" t="n">
        <v>534</v>
      </c>
      <c r="K231" s="299" t="n">
        <v>597</v>
      </c>
      <c r="L231" s="299" t="n">
        <v>1028</v>
      </c>
      <c r="M231" s="299" t="n">
        <v>0</v>
      </c>
      <c r="N231" s="299" t="n">
        <v>0</v>
      </c>
      <c r="O231" s="299" t="n">
        <v>0</v>
      </c>
      <c r="P231" s="299" t="n">
        <v>462</v>
      </c>
      <c r="Q231" s="299"/>
    </row>
    <row r="232" customFormat="false" ht="13.5" hidden="false" customHeight="true" outlineLevel="0" collapsed="false">
      <c r="A232" s="305"/>
      <c r="B232" s="321"/>
      <c r="C232" s="320"/>
      <c r="D232" s="299"/>
      <c r="E232" s="299"/>
      <c r="F232" s="299"/>
      <c r="G232" s="299"/>
      <c r="H232" s="299"/>
      <c r="I232" s="299"/>
      <c r="J232" s="299"/>
      <c r="K232" s="299"/>
      <c r="L232" s="299"/>
      <c r="M232" s="299"/>
      <c r="N232" s="299"/>
      <c r="O232" s="299"/>
      <c r="P232" s="299"/>
      <c r="Q232" s="299"/>
    </row>
    <row r="233" customFormat="false" ht="13.5" hidden="false" customHeight="true" outlineLevel="0" collapsed="false">
      <c r="A233" s="305" t="s">
        <v>149</v>
      </c>
      <c r="B233" s="305"/>
      <c r="C233" s="320"/>
      <c r="D233" s="299" t="n">
        <v>1381353</v>
      </c>
      <c r="E233" s="299" t="n">
        <v>47201</v>
      </c>
      <c r="F233" s="299" t="n">
        <v>47693</v>
      </c>
      <c r="G233" s="299" t="n">
        <v>133194</v>
      </c>
      <c r="H233" s="299" t="n">
        <v>93455</v>
      </c>
      <c r="I233" s="299" t="n">
        <v>162239</v>
      </c>
      <c r="J233" s="299" t="n">
        <v>79572</v>
      </c>
      <c r="K233" s="299" t="n">
        <v>119985</v>
      </c>
      <c r="L233" s="299" t="n">
        <v>236141</v>
      </c>
      <c r="M233" s="299" t="n">
        <v>182539</v>
      </c>
      <c r="N233" s="299" t="n">
        <v>129725</v>
      </c>
      <c r="O233" s="299" t="n">
        <v>96515</v>
      </c>
      <c r="P233" s="299" t="n">
        <v>53094</v>
      </c>
    </row>
    <row r="234" customFormat="false" ht="13.5" hidden="false" customHeight="true" outlineLevel="0" collapsed="false">
      <c r="A234" s="305"/>
      <c r="B234" s="305" t="s">
        <v>549</v>
      </c>
      <c r="C234" s="320"/>
      <c r="D234" s="299" t="n">
        <v>617400</v>
      </c>
      <c r="E234" s="299" t="n">
        <v>22200</v>
      </c>
      <c r="F234" s="299" t="n">
        <v>21200</v>
      </c>
      <c r="G234" s="299" t="n">
        <v>41200</v>
      </c>
      <c r="H234" s="299" t="n">
        <v>51600</v>
      </c>
      <c r="I234" s="299" t="n">
        <v>78500</v>
      </c>
      <c r="J234" s="299" t="n">
        <v>42900</v>
      </c>
      <c r="K234" s="299" t="n">
        <v>64700</v>
      </c>
      <c r="L234" s="299" t="n">
        <v>100500</v>
      </c>
      <c r="M234" s="299" t="n">
        <v>73000</v>
      </c>
      <c r="N234" s="299" t="n">
        <v>62000</v>
      </c>
      <c r="O234" s="299" t="n">
        <v>39200</v>
      </c>
      <c r="P234" s="299" t="n">
        <v>20400</v>
      </c>
      <c r="Q234" s="299"/>
    </row>
    <row r="235" customFormat="false" ht="13.5" hidden="false" customHeight="true" outlineLevel="0" collapsed="false">
      <c r="A235" s="305"/>
      <c r="B235" s="310" t="s">
        <v>550</v>
      </c>
      <c r="C235" s="320"/>
      <c r="D235" s="299" t="n">
        <v>21013</v>
      </c>
      <c r="E235" s="299" t="n">
        <v>0</v>
      </c>
      <c r="F235" s="299" t="n">
        <v>0</v>
      </c>
      <c r="G235" s="299" t="n">
        <v>0</v>
      </c>
      <c r="H235" s="299" t="n">
        <v>968</v>
      </c>
      <c r="I235" s="299" t="n">
        <v>3631</v>
      </c>
      <c r="J235" s="299" t="n">
        <v>1090</v>
      </c>
      <c r="K235" s="299" t="n">
        <v>1408</v>
      </c>
      <c r="L235" s="299" t="n">
        <v>3330</v>
      </c>
      <c r="M235" s="299" t="n">
        <v>3979</v>
      </c>
      <c r="N235" s="299" t="n">
        <v>3557</v>
      </c>
      <c r="O235" s="299" t="n">
        <v>3050</v>
      </c>
      <c r="P235" s="299" t="n">
        <v>0</v>
      </c>
      <c r="Q235" s="299"/>
    </row>
    <row r="236" customFormat="false" ht="13.5" hidden="false" customHeight="true" outlineLevel="0" collapsed="false">
      <c r="A236" s="305"/>
      <c r="B236" s="310" t="s">
        <v>551</v>
      </c>
      <c r="C236" s="320"/>
      <c r="D236" s="299" t="n">
        <v>38424</v>
      </c>
      <c r="E236" s="299" t="n">
        <v>793</v>
      </c>
      <c r="F236" s="299" t="n">
        <v>1463</v>
      </c>
      <c r="G236" s="299" t="n">
        <v>716</v>
      </c>
      <c r="H236" s="299" t="n">
        <v>1659</v>
      </c>
      <c r="I236" s="299" t="n">
        <v>7115</v>
      </c>
      <c r="J236" s="299" t="n">
        <v>1666</v>
      </c>
      <c r="K236" s="299" t="n">
        <v>5519</v>
      </c>
      <c r="L236" s="299" t="n">
        <v>7842</v>
      </c>
      <c r="M236" s="299" t="n">
        <v>6895</v>
      </c>
      <c r="N236" s="299" t="n">
        <v>2799</v>
      </c>
      <c r="O236" s="299" t="n">
        <v>1524</v>
      </c>
      <c r="P236" s="299" t="n">
        <v>433</v>
      </c>
    </row>
    <row r="237" customFormat="false" ht="13.5" hidden="false" customHeight="true" outlineLevel="0" collapsed="false">
      <c r="A237" s="305"/>
      <c r="B237" s="310" t="s">
        <v>552</v>
      </c>
      <c r="C237" s="320"/>
      <c r="D237" s="299" t="n">
        <v>108946</v>
      </c>
      <c r="E237" s="299" t="n">
        <v>3088</v>
      </c>
      <c r="F237" s="299" t="n">
        <v>3863</v>
      </c>
      <c r="G237" s="299" t="n">
        <v>3522</v>
      </c>
      <c r="H237" s="299" t="n">
        <v>5391</v>
      </c>
      <c r="I237" s="299" t="n">
        <v>15344</v>
      </c>
      <c r="J237" s="299" t="n">
        <v>5163</v>
      </c>
      <c r="K237" s="299" t="n">
        <v>12930</v>
      </c>
      <c r="L237" s="299" t="n">
        <v>25398</v>
      </c>
      <c r="M237" s="299" t="n">
        <v>16153</v>
      </c>
      <c r="N237" s="299" t="n">
        <v>10304</v>
      </c>
      <c r="O237" s="299" t="n">
        <v>6515</v>
      </c>
      <c r="P237" s="299" t="n">
        <v>1275</v>
      </c>
      <c r="Q237" s="299"/>
    </row>
    <row r="238" customFormat="false" ht="13.5" hidden="false" customHeight="true" outlineLevel="0" collapsed="false">
      <c r="A238" s="305"/>
      <c r="B238" s="310" t="s">
        <v>553</v>
      </c>
      <c r="C238" s="320" t="n">
        <v>0</v>
      </c>
      <c r="D238" s="299" t="n">
        <v>20311</v>
      </c>
      <c r="E238" s="299" t="n">
        <v>353</v>
      </c>
      <c r="F238" s="299" t="n">
        <v>302</v>
      </c>
      <c r="G238" s="299" t="n">
        <v>806</v>
      </c>
      <c r="H238" s="299" t="n">
        <v>1253</v>
      </c>
      <c r="I238" s="299" t="n">
        <v>3132</v>
      </c>
      <c r="J238" s="299" t="n">
        <v>1584</v>
      </c>
      <c r="K238" s="299" t="n">
        <v>2173</v>
      </c>
      <c r="L238" s="299" t="n">
        <v>2919</v>
      </c>
      <c r="M238" s="299" t="n">
        <v>2807</v>
      </c>
      <c r="N238" s="299" t="n">
        <v>2427</v>
      </c>
      <c r="O238" s="299" t="n">
        <v>2142</v>
      </c>
      <c r="P238" s="299" t="n">
        <v>413</v>
      </c>
      <c r="Q238" s="299"/>
    </row>
    <row r="239" customFormat="false" ht="13.5" hidden="false" customHeight="true" outlineLevel="0" collapsed="false">
      <c r="A239" s="305"/>
      <c r="B239" s="310" t="s">
        <v>554</v>
      </c>
      <c r="C239" s="320"/>
      <c r="D239" s="299" t="n">
        <v>126360</v>
      </c>
      <c r="E239" s="299" t="n">
        <v>7569</v>
      </c>
      <c r="F239" s="299" t="n">
        <v>5191</v>
      </c>
      <c r="G239" s="299" t="n">
        <v>9378</v>
      </c>
      <c r="H239" s="299" t="n">
        <v>9295</v>
      </c>
      <c r="I239" s="299" t="n">
        <v>10879</v>
      </c>
      <c r="J239" s="281" t="n">
        <v>9733</v>
      </c>
      <c r="K239" s="281" t="n">
        <v>11767</v>
      </c>
      <c r="L239" s="281" t="n">
        <v>14547</v>
      </c>
      <c r="M239" s="281" t="n">
        <v>12385</v>
      </c>
      <c r="N239" s="281" t="n">
        <v>13172</v>
      </c>
      <c r="O239" s="281" t="n">
        <v>13853</v>
      </c>
      <c r="P239" s="281" t="n">
        <v>8591</v>
      </c>
      <c r="Q239" s="299"/>
    </row>
    <row r="240" customFormat="false" ht="13.5" hidden="false" customHeight="true" outlineLevel="0" collapsed="false">
      <c r="A240" s="305"/>
      <c r="B240" s="310" t="s">
        <v>555</v>
      </c>
      <c r="C240" s="320"/>
      <c r="D240" s="299" t="n">
        <v>302346</v>
      </c>
      <c r="E240" s="299" t="n">
        <v>10397</v>
      </c>
      <c r="F240" s="299" t="n">
        <v>10381</v>
      </c>
      <c r="G240" s="299" t="n">
        <v>26778</v>
      </c>
      <c r="H240" s="299" t="n">
        <v>33034</v>
      </c>
      <c r="I240" s="299" t="n">
        <v>38399</v>
      </c>
      <c r="J240" s="299" t="n">
        <v>23664</v>
      </c>
      <c r="K240" s="299" t="n">
        <v>30903</v>
      </c>
      <c r="L240" s="299" t="n">
        <v>46464</v>
      </c>
      <c r="M240" s="299" t="n">
        <v>30781</v>
      </c>
      <c r="N240" s="299" t="n">
        <v>29741</v>
      </c>
      <c r="O240" s="299" t="n">
        <v>12116</v>
      </c>
      <c r="P240" s="299" t="n">
        <v>9688</v>
      </c>
      <c r="Q240" s="299"/>
    </row>
    <row r="241" customFormat="false" ht="13.5" hidden="false" customHeight="true" outlineLevel="0" collapsed="false">
      <c r="A241" s="305"/>
      <c r="B241" s="305" t="s">
        <v>556</v>
      </c>
      <c r="C241" s="320"/>
      <c r="D241" s="299" t="n">
        <v>375600</v>
      </c>
      <c r="E241" s="299" t="n">
        <v>7800</v>
      </c>
      <c r="F241" s="299" t="n">
        <v>9400</v>
      </c>
      <c r="G241" s="299" t="n">
        <v>29000</v>
      </c>
      <c r="H241" s="299" t="n">
        <v>25900</v>
      </c>
      <c r="I241" s="299" t="n">
        <v>58500</v>
      </c>
      <c r="J241" s="299" t="n">
        <v>22000</v>
      </c>
      <c r="K241" s="299" t="n">
        <v>27200</v>
      </c>
      <c r="L241" s="299" t="n">
        <v>58500</v>
      </c>
      <c r="M241" s="299" t="n">
        <v>48500</v>
      </c>
      <c r="N241" s="299" t="n">
        <v>39800</v>
      </c>
      <c r="O241" s="299" t="n">
        <v>34800</v>
      </c>
      <c r="P241" s="299" t="n">
        <v>14200</v>
      </c>
      <c r="Q241" s="299"/>
    </row>
    <row r="242" customFormat="false" ht="13.5" hidden="false" customHeight="true" outlineLevel="0" collapsed="false">
      <c r="A242" s="305"/>
      <c r="B242" s="310" t="s">
        <v>557</v>
      </c>
      <c r="C242" s="320"/>
      <c r="D242" s="299" t="n">
        <v>23264</v>
      </c>
      <c r="E242" s="299" t="n">
        <v>620</v>
      </c>
      <c r="F242" s="299" t="n">
        <v>528</v>
      </c>
      <c r="G242" s="299" t="n">
        <v>2000</v>
      </c>
      <c r="H242" s="299" t="n">
        <v>1476</v>
      </c>
      <c r="I242" s="299" t="n">
        <v>3648</v>
      </c>
      <c r="J242" s="299" t="n">
        <v>1399</v>
      </c>
      <c r="K242" s="299" t="n">
        <v>1610</v>
      </c>
      <c r="L242" s="299" t="n">
        <v>3431</v>
      </c>
      <c r="M242" s="299" t="n">
        <v>2799</v>
      </c>
      <c r="N242" s="299" t="n">
        <v>2579</v>
      </c>
      <c r="O242" s="299" t="n">
        <v>2287</v>
      </c>
      <c r="P242" s="299" t="n">
        <v>887</v>
      </c>
      <c r="Q242" s="299"/>
    </row>
    <row r="243" customFormat="false" ht="13.5" hidden="false" customHeight="true" outlineLevel="0" collapsed="false">
      <c r="A243" s="305"/>
      <c r="B243" s="310" t="s">
        <v>558</v>
      </c>
      <c r="C243" s="320"/>
      <c r="D243" s="299" t="n">
        <v>121153</v>
      </c>
      <c r="E243" s="299" t="n">
        <v>2484</v>
      </c>
      <c r="F243" s="299" t="n">
        <v>3057</v>
      </c>
      <c r="G243" s="299" t="n">
        <v>9699</v>
      </c>
      <c r="H243" s="299" t="n">
        <v>8342</v>
      </c>
      <c r="I243" s="299" t="n">
        <v>18506</v>
      </c>
      <c r="J243" s="299" t="n">
        <v>7114</v>
      </c>
      <c r="K243" s="299" t="n">
        <v>8023</v>
      </c>
      <c r="L243" s="299" t="n">
        <v>19140</v>
      </c>
      <c r="M243" s="299" t="n">
        <v>16566</v>
      </c>
      <c r="N243" s="299" t="n">
        <v>12327</v>
      </c>
      <c r="O243" s="299" t="n">
        <v>11004</v>
      </c>
      <c r="P243" s="299" t="n">
        <v>4891</v>
      </c>
      <c r="Q243" s="299"/>
    </row>
    <row r="244" customFormat="false" ht="13.5" hidden="false" customHeight="true" outlineLevel="0" collapsed="false">
      <c r="A244" s="305"/>
      <c r="B244" s="310" t="s">
        <v>559</v>
      </c>
      <c r="C244" s="320"/>
      <c r="D244" s="299" t="n">
        <v>5448</v>
      </c>
      <c r="E244" s="299" t="n">
        <v>0</v>
      </c>
      <c r="F244" s="299" t="n">
        <v>0</v>
      </c>
      <c r="G244" s="299" t="n">
        <v>482</v>
      </c>
      <c r="H244" s="299" t="n">
        <v>427</v>
      </c>
      <c r="I244" s="299" t="n">
        <v>780</v>
      </c>
      <c r="J244" s="299" t="n">
        <v>278</v>
      </c>
      <c r="K244" s="299" t="n">
        <v>489</v>
      </c>
      <c r="L244" s="299" t="n">
        <v>832</v>
      </c>
      <c r="M244" s="299" t="n">
        <v>816</v>
      </c>
      <c r="N244" s="299" t="n">
        <v>651</v>
      </c>
      <c r="O244" s="299" t="n">
        <v>693</v>
      </c>
      <c r="P244" s="299" t="n">
        <v>0</v>
      </c>
      <c r="Q244" s="299"/>
    </row>
    <row r="245" customFormat="false" ht="13.5" hidden="false" customHeight="true" outlineLevel="0" collapsed="false">
      <c r="A245" s="305"/>
      <c r="B245" s="310" t="s">
        <v>560</v>
      </c>
      <c r="C245" s="320"/>
      <c r="D245" s="299" t="n">
        <v>11456</v>
      </c>
      <c r="E245" s="299" t="n">
        <v>222</v>
      </c>
      <c r="F245" s="299" t="n">
        <v>280</v>
      </c>
      <c r="G245" s="299" t="n">
        <v>794</v>
      </c>
      <c r="H245" s="299" t="n">
        <v>739</v>
      </c>
      <c r="I245" s="299" t="n">
        <v>1760</v>
      </c>
      <c r="J245" s="299" t="n">
        <v>725</v>
      </c>
      <c r="K245" s="299" t="n">
        <v>818</v>
      </c>
      <c r="L245" s="299" t="n">
        <v>1726</v>
      </c>
      <c r="M245" s="299" t="n">
        <v>1608</v>
      </c>
      <c r="N245" s="299" t="n">
        <v>1243</v>
      </c>
      <c r="O245" s="299" t="n">
        <v>1168</v>
      </c>
      <c r="P245" s="299" t="n">
        <v>373</v>
      </c>
      <c r="Q245" s="299"/>
    </row>
    <row r="246" customFormat="false" ht="13.5" hidden="false" customHeight="true" outlineLevel="0" collapsed="false">
      <c r="A246" s="305"/>
      <c r="B246" s="310" t="s">
        <v>561</v>
      </c>
      <c r="C246" s="320"/>
      <c r="D246" s="299" t="n">
        <v>15721</v>
      </c>
      <c r="E246" s="299" t="n">
        <v>322</v>
      </c>
      <c r="F246" s="299" t="n">
        <v>562</v>
      </c>
      <c r="G246" s="299" t="n">
        <v>1137</v>
      </c>
      <c r="H246" s="299" t="n">
        <v>965</v>
      </c>
      <c r="I246" s="299" t="n">
        <v>2143</v>
      </c>
      <c r="J246" s="299" t="n">
        <v>1017</v>
      </c>
      <c r="K246" s="299" t="n">
        <v>1238</v>
      </c>
      <c r="L246" s="299" t="n">
        <v>2314</v>
      </c>
      <c r="M246" s="299" t="n">
        <v>2051</v>
      </c>
      <c r="N246" s="299" t="n">
        <v>1698</v>
      </c>
      <c r="O246" s="299" t="n">
        <v>1628</v>
      </c>
      <c r="P246" s="299" t="n">
        <v>646</v>
      </c>
      <c r="Q246" s="299"/>
    </row>
    <row r="247" customFormat="false" ht="13.5" hidden="false" customHeight="true" outlineLevel="0" collapsed="false">
      <c r="A247" s="305"/>
      <c r="B247" s="310" t="s">
        <v>562</v>
      </c>
      <c r="C247" s="320"/>
      <c r="D247" s="299" t="n">
        <v>87811</v>
      </c>
      <c r="E247" s="299" t="n">
        <v>1919</v>
      </c>
      <c r="F247" s="299" t="n">
        <v>2282</v>
      </c>
      <c r="G247" s="299" t="n">
        <v>6546</v>
      </c>
      <c r="H247" s="299" t="n">
        <v>6565</v>
      </c>
      <c r="I247" s="299" t="n">
        <v>12279</v>
      </c>
      <c r="J247" s="299" t="n">
        <v>5365</v>
      </c>
      <c r="K247" s="299" t="n">
        <v>7285</v>
      </c>
      <c r="L247" s="299" t="n">
        <v>14320</v>
      </c>
      <c r="M247" s="299" t="n">
        <v>10589</v>
      </c>
      <c r="N247" s="299" t="n">
        <v>9399</v>
      </c>
      <c r="O247" s="299" t="n">
        <v>8251</v>
      </c>
      <c r="P247" s="299" t="n">
        <v>3011</v>
      </c>
      <c r="Q247" s="299"/>
    </row>
    <row r="248" customFormat="false" ht="13.5" hidden="false" customHeight="true" outlineLevel="0" collapsed="false">
      <c r="A248" s="305"/>
      <c r="B248" s="310" t="s">
        <v>563</v>
      </c>
      <c r="C248" s="320"/>
      <c r="D248" s="299" t="n">
        <v>110747</v>
      </c>
      <c r="E248" s="299" t="n">
        <v>2233</v>
      </c>
      <c r="F248" s="299" t="n">
        <v>2691</v>
      </c>
      <c r="G248" s="299" t="n">
        <v>8342</v>
      </c>
      <c r="H248" s="299" t="n">
        <v>7386</v>
      </c>
      <c r="I248" s="299" t="n">
        <v>19384</v>
      </c>
      <c r="J248" s="299" t="n">
        <v>6102</v>
      </c>
      <c r="K248" s="299" t="n">
        <v>7737</v>
      </c>
      <c r="L248" s="299" t="n">
        <v>16737</v>
      </c>
      <c r="M248" s="299" t="n">
        <v>14071</v>
      </c>
      <c r="N248" s="299" t="n">
        <v>11903</v>
      </c>
      <c r="O248" s="299" t="n">
        <v>9769</v>
      </c>
      <c r="P248" s="299" t="n">
        <v>4392</v>
      </c>
      <c r="Q248" s="299"/>
    </row>
    <row r="249" customFormat="false" ht="13.5" hidden="false" customHeight="true" outlineLevel="0" collapsed="false">
      <c r="A249" s="305"/>
      <c r="B249" s="305" t="s">
        <v>564</v>
      </c>
      <c r="C249" s="320"/>
      <c r="D249" s="299" t="n">
        <v>8320</v>
      </c>
      <c r="E249" s="299" t="n">
        <v>0</v>
      </c>
      <c r="F249" s="299" t="n">
        <v>0</v>
      </c>
      <c r="G249" s="299" t="n">
        <v>120</v>
      </c>
      <c r="H249" s="299" t="n">
        <v>200</v>
      </c>
      <c r="I249" s="299" t="n">
        <v>360</v>
      </c>
      <c r="J249" s="299" t="n">
        <v>200</v>
      </c>
      <c r="K249" s="299" t="n">
        <v>3400</v>
      </c>
      <c r="L249" s="299" t="n">
        <v>2950</v>
      </c>
      <c r="M249" s="299" t="n">
        <v>400</v>
      </c>
      <c r="N249" s="299" t="n">
        <v>300</v>
      </c>
      <c r="O249" s="299" t="n">
        <v>270</v>
      </c>
      <c r="P249" s="299" t="n">
        <v>120</v>
      </c>
      <c r="Q249" s="299"/>
    </row>
    <row r="250" customFormat="false" ht="13.5" hidden="false" customHeight="true" outlineLevel="0" collapsed="false">
      <c r="A250" s="305"/>
      <c r="B250" s="310" t="s">
        <v>565</v>
      </c>
      <c r="C250" s="320"/>
      <c r="D250" s="299" t="n">
        <v>4000</v>
      </c>
      <c r="E250" s="299" t="n">
        <v>0</v>
      </c>
      <c r="F250" s="299" t="n">
        <v>0</v>
      </c>
      <c r="G250" s="299" t="n">
        <v>0</v>
      </c>
      <c r="H250" s="299" t="n">
        <v>0</v>
      </c>
      <c r="I250" s="299" t="n">
        <v>0</v>
      </c>
      <c r="J250" s="299" t="n">
        <v>0</v>
      </c>
      <c r="K250" s="299" t="n">
        <v>2200</v>
      </c>
      <c r="L250" s="299" t="n">
        <v>1800</v>
      </c>
      <c r="M250" s="299" t="n">
        <v>0</v>
      </c>
      <c r="N250" s="299" t="n">
        <v>0</v>
      </c>
      <c r="O250" s="299" t="n">
        <v>0</v>
      </c>
      <c r="P250" s="299" t="n">
        <v>0</v>
      </c>
      <c r="Q250" s="299"/>
    </row>
    <row r="251" customFormat="false" ht="13.5" hidden="false" customHeight="true" outlineLevel="0" collapsed="false">
      <c r="A251" s="305"/>
      <c r="B251" s="310" t="s">
        <v>566</v>
      </c>
      <c r="C251" s="320"/>
      <c r="D251" s="299" t="n">
        <v>1500</v>
      </c>
      <c r="E251" s="299" t="n">
        <v>0</v>
      </c>
      <c r="F251" s="299" t="n">
        <v>0</v>
      </c>
      <c r="G251" s="299" t="n">
        <v>0</v>
      </c>
      <c r="H251" s="299" t="n">
        <v>0</v>
      </c>
      <c r="I251" s="299" t="n">
        <v>0</v>
      </c>
      <c r="J251" s="299" t="n">
        <v>0</v>
      </c>
      <c r="K251" s="299" t="n">
        <v>800</v>
      </c>
      <c r="L251" s="299" t="n">
        <v>700</v>
      </c>
      <c r="M251" s="299" t="n">
        <v>0</v>
      </c>
      <c r="N251" s="299" t="n">
        <v>0</v>
      </c>
      <c r="O251" s="299" t="n">
        <v>0</v>
      </c>
      <c r="P251" s="299" t="n">
        <v>0</v>
      </c>
      <c r="Q251" s="299"/>
    </row>
    <row r="252" customFormat="false" ht="13.5" hidden="false" customHeight="true" outlineLevel="0" collapsed="false">
      <c r="A252" s="305"/>
      <c r="B252" s="310" t="s">
        <v>567</v>
      </c>
      <c r="C252" s="320"/>
      <c r="D252" s="299" t="n">
        <v>2820</v>
      </c>
      <c r="E252" s="299" t="n">
        <v>0</v>
      </c>
      <c r="F252" s="299" t="n">
        <v>0</v>
      </c>
      <c r="G252" s="299" t="n">
        <v>120</v>
      </c>
      <c r="H252" s="299" t="n">
        <v>200</v>
      </c>
      <c r="I252" s="299" t="n">
        <v>360</v>
      </c>
      <c r="J252" s="299" t="n">
        <v>200</v>
      </c>
      <c r="K252" s="299" t="n">
        <v>400</v>
      </c>
      <c r="L252" s="299" t="n">
        <v>450</v>
      </c>
      <c r="M252" s="299" t="n">
        <v>400</v>
      </c>
      <c r="N252" s="299" t="n">
        <v>300</v>
      </c>
      <c r="O252" s="299" t="n">
        <v>270</v>
      </c>
      <c r="P252" s="299" t="n">
        <v>120</v>
      </c>
      <c r="Q252" s="299"/>
    </row>
    <row r="253" customFormat="false" ht="13.5" hidden="false" customHeight="true" outlineLevel="0" collapsed="false">
      <c r="A253" s="305"/>
      <c r="B253" s="309" t="s">
        <v>568</v>
      </c>
      <c r="C253" s="320"/>
      <c r="D253" s="299" t="n">
        <v>69140</v>
      </c>
      <c r="E253" s="299" t="n">
        <v>4887</v>
      </c>
      <c r="F253" s="299" t="n">
        <v>4229</v>
      </c>
      <c r="G253" s="299" t="n">
        <v>5824</v>
      </c>
      <c r="H253" s="299" t="n">
        <v>5521</v>
      </c>
      <c r="I253" s="299" t="n">
        <v>7054</v>
      </c>
      <c r="J253" s="299" t="n">
        <v>5111</v>
      </c>
      <c r="K253" s="299" t="n">
        <v>5107</v>
      </c>
      <c r="L253" s="299" t="n">
        <v>6641</v>
      </c>
      <c r="M253" s="299" t="n">
        <v>6327</v>
      </c>
      <c r="N253" s="299" t="n">
        <v>6461</v>
      </c>
      <c r="O253" s="299" t="n">
        <v>6631</v>
      </c>
      <c r="P253" s="299" t="n">
        <v>5347</v>
      </c>
      <c r="Q253" s="299"/>
    </row>
    <row r="254" customFormat="false" ht="13.5" hidden="false" customHeight="true" outlineLevel="0" collapsed="false">
      <c r="A254" s="305"/>
      <c r="B254" s="309" t="s">
        <v>569</v>
      </c>
      <c r="C254" s="320"/>
      <c r="D254" s="299" t="n">
        <v>986</v>
      </c>
      <c r="E254" s="299" t="n">
        <v>0</v>
      </c>
      <c r="F254" s="299" t="n">
        <v>0</v>
      </c>
      <c r="G254" s="299" t="n">
        <v>0</v>
      </c>
      <c r="H254" s="299" t="n">
        <v>0</v>
      </c>
      <c r="I254" s="299" t="n">
        <v>0</v>
      </c>
      <c r="J254" s="299" t="n">
        <v>0</v>
      </c>
      <c r="K254" s="299" t="n">
        <v>313</v>
      </c>
      <c r="L254" s="299" t="n">
        <v>673</v>
      </c>
      <c r="M254" s="299" t="n">
        <v>0</v>
      </c>
      <c r="N254" s="299" t="n">
        <v>0</v>
      </c>
      <c r="O254" s="299" t="n">
        <v>0</v>
      </c>
      <c r="P254" s="299" t="n">
        <v>0</v>
      </c>
      <c r="Q254" s="299"/>
    </row>
    <row r="255" customFormat="false" ht="13.5" hidden="false" customHeight="true" outlineLevel="0" collapsed="false">
      <c r="A255" s="305"/>
      <c r="B255" s="309" t="s">
        <v>570</v>
      </c>
      <c r="C255" s="320"/>
      <c r="D255" s="299" t="n">
        <v>6535</v>
      </c>
      <c r="E255" s="299" t="n">
        <v>265</v>
      </c>
      <c r="F255" s="299" t="n">
        <v>299</v>
      </c>
      <c r="G255" s="299" t="n">
        <v>536</v>
      </c>
      <c r="H255" s="299" t="n">
        <v>808</v>
      </c>
      <c r="I255" s="299" t="n">
        <v>803</v>
      </c>
      <c r="J255" s="299" t="n">
        <v>329</v>
      </c>
      <c r="K255" s="299" t="n">
        <v>616</v>
      </c>
      <c r="L255" s="299" t="n">
        <v>738</v>
      </c>
      <c r="M255" s="299" t="n">
        <v>585</v>
      </c>
      <c r="N255" s="299" t="n">
        <v>577</v>
      </c>
      <c r="O255" s="299" t="n">
        <v>653</v>
      </c>
      <c r="P255" s="299" t="n">
        <v>326</v>
      </c>
      <c r="Q255" s="299"/>
    </row>
    <row r="256" customFormat="false" ht="13.5" hidden="false" customHeight="true" outlineLevel="0" collapsed="false">
      <c r="A256" s="305"/>
      <c r="B256" s="309" t="s">
        <v>571</v>
      </c>
      <c r="C256" s="320"/>
      <c r="D256" s="299" t="n">
        <v>8866</v>
      </c>
      <c r="E256" s="299" t="n">
        <v>367</v>
      </c>
      <c r="F256" s="299" t="n">
        <v>269</v>
      </c>
      <c r="G256" s="299" t="n">
        <v>508</v>
      </c>
      <c r="H256" s="299" t="n">
        <v>657</v>
      </c>
      <c r="I256" s="299" t="n">
        <v>940</v>
      </c>
      <c r="J256" s="299" t="n">
        <v>620</v>
      </c>
      <c r="K256" s="299" t="n">
        <v>707</v>
      </c>
      <c r="L256" s="299" t="n">
        <v>955</v>
      </c>
      <c r="M256" s="299" t="n">
        <v>1288</v>
      </c>
      <c r="N256" s="299" t="n">
        <v>1114</v>
      </c>
      <c r="O256" s="299" t="n">
        <v>1055</v>
      </c>
      <c r="P256" s="299" t="n">
        <v>386</v>
      </c>
      <c r="Q256" s="299"/>
    </row>
    <row r="257" customFormat="false" ht="13.5" hidden="false" customHeight="true" outlineLevel="0" collapsed="false">
      <c r="A257" s="305"/>
      <c r="B257" s="322" t="s">
        <v>572</v>
      </c>
      <c r="C257" s="320"/>
      <c r="D257" s="299" t="n">
        <v>29962</v>
      </c>
      <c r="E257" s="299" t="n">
        <v>2055</v>
      </c>
      <c r="F257" s="299" t="n">
        <v>1929</v>
      </c>
      <c r="G257" s="299" t="n">
        <v>2566</v>
      </c>
      <c r="H257" s="299" t="n">
        <v>2200</v>
      </c>
      <c r="I257" s="299" t="n">
        <v>3218</v>
      </c>
      <c r="J257" s="299" t="n">
        <v>2186</v>
      </c>
      <c r="K257" s="299" t="n">
        <v>3186</v>
      </c>
      <c r="L257" s="299" t="n">
        <v>3313</v>
      </c>
      <c r="M257" s="299" t="n">
        <v>2979</v>
      </c>
      <c r="N257" s="299" t="n">
        <v>2671</v>
      </c>
      <c r="O257" s="299" t="n">
        <v>2123</v>
      </c>
      <c r="P257" s="299" t="n">
        <v>1536</v>
      </c>
      <c r="Q257" s="299"/>
    </row>
    <row r="258" customFormat="false" ht="13.5" hidden="false" customHeight="true" outlineLevel="0" collapsed="false">
      <c r="A258" s="305"/>
      <c r="B258" s="322" t="s">
        <v>573</v>
      </c>
      <c r="C258" s="320"/>
      <c r="D258" s="299" t="n">
        <v>48701</v>
      </c>
      <c r="E258" s="299" t="n">
        <v>1632</v>
      </c>
      <c r="F258" s="299" t="n">
        <v>1841</v>
      </c>
      <c r="G258" s="299" t="n">
        <v>3998</v>
      </c>
      <c r="H258" s="299" t="n">
        <v>2643</v>
      </c>
      <c r="I258" s="299" t="n">
        <v>7344</v>
      </c>
      <c r="J258" s="299" t="n">
        <v>2398</v>
      </c>
      <c r="K258" s="299" t="n">
        <v>3422</v>
      </c>
      <c r="L258" s="299" t="n">
        <v>9162</v>
      </c>
      <c r="M258" s="299" t="n">
        <v>7400</v>
      </c>
      <c r="N258" s="299" t="n">
        <v>3950</v>
      </c>
      <c r="O258" s="299" t="n">
        <v>3390</v>
      </c>
      <c r="P258" s="299" t="n">
        <v>1521</v>
      </c>
      <c r="Q258" s="299"/>
    </row>
    <row r="259" customFormat="false" ht="13.5" hidden="false" customHeight="true" outlineLevel="0" collapsed="false">
      <c r="A259" s="305"/>
      <c r="B259" s="309" t="s">
        <v>574</v>
      </c>
      <c r="C259" s="320"/>
      <c r="D259" s="299" t="n">
        <v>72000</v>
      </c>
      <c r="E259" s="299" t="n">
        <v>0</v>
      </c>
      <c r="F259" s="299" t="n">
        <v>0</v>
      </c>
      <c r="G259" s="299" t="n">
        <v>40000</v>
      </c>
      <c r="H259" s="299" t="n">
        <v>0</v>
      </c>
      <c r="I259" s="299" t="n">
        <v>0</v>
      </c>
      <c r="J259" s="299" t="n">
        <v>0</v>
      </c>
      <c r="K259" s="299" t="n">
        <v>0</v>
      </c>
      <c r="L259" s="299" t="n">
        <v>0</v>
      </c>
      <c r="M259" s="299" t="n">
        <v>32000</v>
      </c>
      <c r="N259" s="299" t="n">
        <v>0</v>
      </c>
      <c r="O259" s="299" t="n">
        <v>0</v>
      </c>
      <c r="P259" s="299" t="n">
        <v>0</v>
      </c>
      <c r="Q259" s="299"/>
    </row>
    <row r="260" customFormat="false" ht="13.5" hidden="false" customHeight="true" outlineLevel="0" collapsed="false">
      <c r="A260" s="305"/>
      <c r="B260" s="309" t="s">
        <v>575</v>
      </c>
      <c r="C260" s="320"/>
      <c r="D260" s="299" t="n">
        <v>38500</v>
      </c>
      <c r="E260" s="299" t="n">
        <v>0</v>
      </c>
      <c r="F260" s="299" t="n">
        <v>0</v>
      </c>
      <c r="G260" s="299" t="n">
        <v>0</v>
      </c>
      <c r="H260" s="299" t="n">
        <v>0</v>
      </c>
      <c r="I260" s="299" t="n">
        <v>0</v>
      </c>
      <c r="J260" s="299" t="n">
        <v>0</v>
      </c>
      <c r="K260" s="299" t="n">
        <v>0</v>
      </c>
      <c r="L260" s="299" t="n">
        <v>38500</v>
      </c>
      <c r="M260" s="299" t="n">
        <v>0</v>
      </c>
      <c r="N260" s="299" t="n">
        <v>0</v>
      </c>
      <c r="O260" s="299" t="n">
        <v>0</v>
      </c>
      <c r="P260" s="299" t="n">
        <v>0</v>
      </c>
      <c r="Q260" s="299"/>
    </row>
    <row r="261" customFormat="false" ht="13.5" hidden="false" customHeight="true" outlineLevel="0" collapsed="false">
      <c r="A261" s="305"/>
      <c r="B261" s="309" t="s">
        <v>548</v>
      </c>
      <c r="C261" s="320"/>
      <c r="D261" s="299" t="n">
        <v>5340</v>
      </c>
      <c r="E261" s="299" t="n">
        <v>150</v>
      </c>
      <c r="F261" s="299" t="n">
        <v>300</v>
      </c>
      <c r="G261" s="299" t="n">
        <v>300</v>
      </c>
      <c r="H261" s="299" t="n">
        <v>263</v>
      </c>
      <c r="I261" s="299" t="n">
        <v>1025</v>
      </c>
      <c r="J261" s="299" t="n">
        <v>379</v>
      </c>
      <c r="K261" s="299" t="n">
        <v>320</v>
      </c>
      <c r="L261" s="299" t="n">
        <v>440</v>
      </c>
      <c r="M261" s="299" t="n">
        <v>1020</v>
      </c>
      <c r="N261" s="299" t="n">
        <v>312</v>
      </c>
      <c r="O261" s="299" t="n">
        <v>511</v>
      </c>
      <c r="P261" s="299" t="n">
        <v>320</v>
      </c>
      <c r="Q261" s="299"/>
    </row>
    <row r="262" customFormat="false" ht="13.5" hidden="false" customHeight="true" outlineLevel="0" collapsed="false">
      <c r="A262" s="305"/>
      <c r="B262" s="309" t="s">
        <v>430</v>
      </c>
      <c r="C262" s="320"/>
      <c r="D262" s="299" t="n">
        <v>100003</v>
      </c>
      <c r="E262" s="299" t="n">
        <v>7845</v>
      </c>
      <c r="F262" s="299" t="n">
        <v>8226</v>
      </c>
      <c r="G262" s="299" t="n">
        <v>9142</v>
      </c>
      <c r="H262" s="299" t="n">
        <v>3663</v>
      </c>
      <c r="I262" s="299" t="n">
        <v>4495</v>
      </c>
      <c r="J262" s="299" t="n">
        <v>3449</v>
      </c>
      <c r="K262" s="299" t="n">
        <v>11014</v>
      </c>
      <c r="L262" s="299" t="n">
        <v>13769</v>
      </c>
      <c r="M262" s="299" t="n">
        <v>9040</v>
      </c>
      <c r="N262" s="299" t="n">
        <v>12540</v>
      </c>
      <c r="O262" s="299" t="n">
        <v>7882</v>
      </c>
      <c r="P262" s="299" t="n">
        <v>8938</v>
      </c>
      <c r="Q262" s="299"/>
    </row>
    <row r="263" customFormat="false" ht="13.5" hidden="false" customHeight="true" outlineLevel="0" collapsed="false">
      <c r="A263" s="323"/>
      <c r="C263" s="320"/>
      <c r="D263" s="299"/>
      <c r="E263" s="299"/>
      <c r="F263" s="299"/>
      <c r="G263" s="299"/>
      <c r="H263" s="299"/>
      <c r="I263" s="299"/>
      <c r="J263" s="299"/>
      <c r="K263" s="299"/>
      <c r="L263" s="299"/>
      <c r="M263" s="299"/>
      <c r="N263" s="299"/>
      <c r="O263" s="299"/>
      <c r="P263" s="299"/>
      <c r="Q263" s="299"/>
    </row>
    <row r="264" customFormat="false" ht="13.5" hidden="false" customHeight="true" outlineLevel="0" collapsed="false">
      <c r="A264" s="305" t="s">
        <v>150</v>
      </c>
      <c r="B264" s="305"/>
      <c r="C264" s="320"/>
      <c r="D264" s="299" t="n">
        <v>1287206</v>
      </c>
      <c r="E264" s="299" t="n">
        <v>88125</v>
      </c>
      <c r="F264" s="299" t="n">
        <v>72998</v>
      </c>
      <c r="G264" s="299" t="n">
        <v>96679</v>
      </c>
      <c r="H264" s="299" t="n">
        <v>106119</v>
      </c>
      <c r="I264" s="299" t="n">
        <v>141588</v>
      </c>
      <c r="J264" s="299" t="n">
        <v>89490</v>
      </c>
      <c r="K264" s="299" t="n">
        <v>81510</v>
      </c>
      <c r="L264" s="299" t="n">
        <v>151086</v>
      </c>
      <c r="M264" s="299" t="n">
        <v>107180</v>
      </c>
      <c r="N264" s="299" t="n">
        <v>120785</v>
      </c>
      <c r="O264" s="299" t="n">
        <v>150287</v>
      </c>
      <c r="P264" s="299" t="n">
        <v>81359</v>
      </c>
      <c r="Q264" s="299"/>
    </row>
    <row r="265" customFormat="false" ht="13.5" hidden="false" customHeight="true" outlineLevel="0" collapsed="false">
      <c r="A265" s="305"/>
      <c r="B265" s="305" t="s">
        <v>576</v>
      </c>
      <c r="C265" s="320"/>
      <c r="D265" s="299" t="n">
        <v>433910</v>
      </c>
      <c r="E265" s="299" t="n">
        <v>18761</v>
      </c>
      <c r="F265" s="299" t="n">
        <v>20397</v>
      </c>
      <c r="G265" s="299" t="n">
        <v>33857</v>
      </c>
      <c r="H265" s="299" t="n">
        <v>34075</v>
      </c>
      <c r="I265" s="299" t="n">
        <v>49334</v>
      </c>
      <c r="J265" s="299" t="n">
        <v>33133</v>
      </c>
      <c r="K265" s="299" t="n">
        <v>27313</v>
      </c>
      <c r="L265" s="299" t="n">
        <v>32379</v>
      </c>
      <c r="M265" s="299" t="n">
        <v>44317</v>
      </c>
      <c r="N265" s="299" t="n">
        <v>48387</v>
      </c>
      <c r="O265" s="299" t="n">
        <v>62994</v>
      </c>
      <c r="P265" s="299" t="n">
        <v>28963</v>
      </c>
      <c r="Q265" s="299"/>
    </row>
    <row r="266" customFormat="false" ht="13.5" hidden="false" customHeight="true" outlineLevel="0" collapsed="false">
      <c r="A266" s="305"/>
      <c r="B266" s="309" t="s">
        <v>577</v>
      </c>
      <c r="C266" s="320"/>
      <c r="D266" s="299" t="n">
        <v>11588</v>
      </c>
      <c r="E266" s="299" t="n">
        <v>390</v>
      </c>
      <c r="F266" s="299" t="n">
        <v>407</v>
      </c>
      <c r="G266" s="299" t="n">
        <v>508</v>
      </c>
      <c r="H266" s="299" t="n">
        <v>705</v>
      </c>
      <c r="I266" s="299" t="n">
        <v>1428</v>
      </c>
      <c r="J266" s="299" t="n">
        <v>1027</v>
      </c>
      <c r="K266" s="299" t="n">
        <v>970</v>
      </c>
      <c r="L266" s="299" t="n">
        <v>1184</v>
      </c>
      <c r="M266" s="299" t="n">
        <v>1723</v>
      </c>
      <c r="N266" s="299" t="n">
        <v>1304</v>
      </c>
      <c r="O266" s="299" t="n">
        <v>1169</v>
      </c>
      <c r="P266" s="299" t="n">
        <v>773</v>
      </c>
      <c r="Q266" s="299"/>
    </row>
    <row r="267" customFormat="false" ht="13.5" hidden="false" customHeight="true" outlineLevel="0" collapsed="false">
      <c r="A267" s="305"/>
      <c r="B267" s="305" t="s">
        <v>578</v>
      </c>
      <c r="C267" s="320"/>
      <c r="D267" s="299" t="n">
        <v>229700</v>
      </c>
      <c r="E267" s="299" t="n">
        <v>29800</v>
      </c>
      <c r="F267" s="299" t="n">
        <v>16900</v>
      </c>
      <c r="G267" s="299" t="n">
        <v>17900</v>
      </c>
      <c r="H267" s="299" t="n">
        <v>20800</v>
      </c>
      <c r="I267" s="299" t="n">
        <v>19200</v>
      </c>
      <c r="J267" s="299" t="n">
        <v>14400</v>
      </c>
      <c r="K267" s="299" t="n">
        <v>11000</v>
      </c>
      <c r="L267" s="299" t="n">
        <v>11900</v>
      </c>
      <c r="M267" s="299" t="n">
        <v>16900</v>
      </c>
      <c r="N267" s="299" t="n">
        <v>25000</v>
      </c>
      <c r="O267" s="299" t="n">
        <v>34300</v>
      </c>
      <c r="P267" s="299" t="n">
        <v>11600</v>
      </c>
      <c r="Q267" s="299"/>
      <c r="S267" s="324" t="s">
        <v>11</v>
      </c>
    </row>
    <row r="268" customFormat="false" ht="13.5" hidden="false" customHeight="true" outlineLevel="0" collapsed="false">
      <c r="A268" s="305"/>
      <c r="B268" s="314" t="s">
        <v>579</v>
      </c>
      <c r="C268" s="320"/>
      <c r="D268" s="299" t="n">
        <v>154748</v>
      </c>
      <c r="E268" s="299" t="n">
        <v>13909</v>
      </c>
      <c r="F268" s="299" t="n">
        <v>11945</v>
      </c>
      <c r="G268" s="299" t="n">
        <v>14019</v>
      </c>
      <c r="H268" s="299" t="n">
        <v>13624</v>
      </c>
      <c r="I268" s="299" t="n">
        <v>13915</v>
      </c>
      <c r="J268" s="299" t="n">
        <v>11474</v>
      </c>
      <c r="K268" s="299" t="n">
        <v>11808</v>
      </c>
      <c r="L268" s="299" t="n">
        <v>11648</v>
      </c>
      <c r="M268" s="299" t="n">
        <v>12242</v>
      </c>
      <c r="N268" s="299" t="n">
        <v>12897</v>
      </c>
      <c r="O268" s="299" t="n">
        <v>13556</v>
      </c>
      <c r="P268" s="299" t="n">
        <v>13711</v>
      </c>
      <c r="Q268" s="299"/>
    </row>
    <row r="269" customFormat="false" ht="13.5" hidden="false" customHeight="true" outlineLevel="0" collapsed="false">
      <c r="A269" s="305"/>
      <c r="B269" s="309" t="s">
        <v>580</v>
      </c>
      <c r="C269" s="320" t="n">
        <v>0</v>
      </c>
      <c r="D269" s="299" t="n">
        <v>133881</v>
      </c>
      <c r="E269" s="299" t="n">
        <v>11997</v>
      </c>
      <c r="F269" s="299" t="n">
        <v>10063</v>
      </c>
      <c r="G269" s="299" t="n">
        <v>12297</v>
      </c>
      <c r="H269" s="299" t="n">
        <v>10563</v>
      </c>
      <c r="I269" s="299" t="n">
        <v>11070</v>
      </c>
      <c r="J269" s="299" t="n">
        <v>10324</v>
      </c>
      <c r="K269" s="299" t="n">
        <v>11109</v>
      </c>
      <c r="L269" s="299" t="n">
        <v>13759</v>
      </c>
      <c r="M269" s="299" t="n">
        <v>10640</v>
      </c>
      <c r="N269" s="299" t="n">
        <v>9783</v>
      </c>
      <c r="O269" s="299" t="n">
        <v>11836</v>
      </c>
      <c r="P269" s="299" t="n">
        <v>10440</v>
      </c>
      <c r="Q269" s="299"/>
    </row>
    <row r="270" customFormat="false" ht="13.5" hidden="false" customHeight="true" outlineLevel="0" collapsed="false">
      <c r="A270" s="305"/>
      <c r="B270" s="309" t="s">
        <v>581</v>
      </c>
      <c r="C270" s="320"/>
      <c r="D270" s="299" t="n">
        <v>83072</v>
      </c>
      <c r="E270" s="299" t="n">
        <v>4549</v>
      </c>
      <c r="F270" s="299" t="n">
        <v>4660</v>
      </c>
      <c r="G270" s="299" t="n">
        <v>6701</v>
      </c>
      <c r="H270" s="299" t="n">
        <v>4820</v>
      </c>
      <c r="I270" s="299" t="n">
        <v>10485</v>
      </c>
      <c r="J270" s="299" t="n">
        <v>6427</v>
      </c>
      <c r="K270" s="299" t="n">
        <v>5595</v>
      </c>
      <c r="L270" s="299" t="n">
        <v>5085</v>
      </c>
      <c r="M270" s="299" t="n">
        <v>6906</v>
      </c>
      <c r="N270" s="299" t="n">
        <v>10167</v>
      </c>
      <c r="O270" s="299" t="n">
        <v>12559</v>
      </c>
      <c r="P270" s="299" t="n">
        <v>5118</v>
      </c>
      <c r="Q270" s="299"/>
    </row>
    <row r="271" customFormat="false" ht="13.5" hidden="false" customHeight="true" outlineLevel="0" collapsed="false">
      <c r="A271" s="305"/>
      <c r="B271" s="314" t="s">
        <v>582</v>
      </c>
      <c r="C271" s="320"/>
      <c r="D271" s="299" t="n">
        <v>25483</v>
      </c>
      <c r="E271" s="299" t="n">
        <v>588</v>
      </c>
      <c r="F271" s="299" t="n">
        <v>992</v>
      </c>
      <c r="G271" s="299" t="n">
        <v>1639</v>
      </c>
      <c r="H271" s="299" t="n">
        <v>2831</v>
      </c>
      <c r="I271" s="299" t="n">
        <v>3404</v>
      </c>
      <c r="J271" s="299" t="n">
        <v>1812</v>
      </c>
      <c r="K271" s="299" t="n">
        <v>1919</v>
      </c>
      <c r="L271" s="299" t="n">
        <v>2833</v>
      </c>
      <c r="M271" s="299" t="n">
        <v>3106</v>
      </c>
      <c r="N271" s="299" t="n">
        <v>2764</v>
      </c>
      <c r="O271" s="299" t="n">
        <v>2591</v>
      </c>
      <c r="P271" s="299" t="n">
        <v>1004</v>
      </c>
      <c r="Q271" s="299"/>
    </row>
    <row r="272" customFormat="false" ht="13.5" hidden="false" customHeight="true" outlineLevel="0" collapsed="false">
      <c r="A272" s="305"/>
      <c r="B272" s="309" t="s">
        <v>583</v>
      </c>
      <c r="C272" s="320"/>
      <c r="D272" s="299" t="n">
        <v>4899</v>
      </c>
      <c r="E272" s="299" t="n">
        <v>65</v>
      </c>
      <c r="F272" s="299" t="n">
        <v>121</v>
      </c>
      <c r="G272" s="299" t="n">
        <v>291</v>
      </c>
      <c r="H272" s="299" t="n">
        <v>427</v>
      </c>
      <c r="I272" s="299" t="n">
        <v>699</v>
      </c>
      <c r="J272" s="299" t="n">
        <v>423</v>
      </c>
      <c r="K272" s="299" t="n">
        <v>312</v>
      </c>
      <c r="L272" s="299" t="n">
        <v>690</v>
      </c>
      <c r="M272" s="299" t="n">
        <v>656</v>
      </c>
      <c r="N272" s="299" t="n">
        <v>568</v>
      </c>
      <c r="O272" s="299" t="n">
        <v>484</v>
      </c>
      <c r="P272" s="299" t="n">
        <v>163</v>
      </c>
      <c r="Q272" s="299"/>
    </row>
    <row r="273" customFormat="false" ht="13.5" hidden="false" customHeight="true" outlineLevel="0" collapsed="false">
      <c r="A273" s="305"/>
      <c r="B273" s="314" t="s">
        <v>584</v>
      </c>
      <c r="C273" s="320"/>
      <c r="D273" s="299" t="n">
        <v>27400</v>
      </c>
      <c r="E273" s="299" t="n">
        <v>1706</v>
      </c>
      <c r="F273" s="299" t="n">
        <v>1824</v>
      </c>
      <c r="G273" s="299" t="n">
        <v>2060</v>
      </c>
      <c r="H273" s="299" t="n">
        <v>2606</v>
      </c>
      <c r="I273" s="299" t="n">
        <v>2778</v>
      </c>
      <c r="J273" s="299" t="n">
        <v>2685</v>
      </c>
      <c r="K273" s="299" t="n">
        <v>2551</v>
      </c>
      <c r="L273" s="299" t="n">
        <v>2468</v>
      </c>
      <c r="M273" s="299" t="n">
        <v>2496</v>
      </c>
      <c r="N273" s="299" t="n">
        <v>2256</v>
      </c>
      <c r="O273" s="299" t="n">
        <v>1959</v>
      </c>
      <c r="P273" s="299" t="n">
        <v>2011</v>
      </c>
      <c r="Q273" s="299"/>
    </row>
    <row r="274" customFormat="false" ht="13.5" hidden="false" customHeight="true" outlineLevel="0" collapsed="false">
      <c r="A274" s="305"/>
      <c r="B274" s="314" t="s">
        <v>585</v>
      </c>
      <c r="C274" s="320"/>
      <c r="D274" s="299" t="n">
        <v>39566</v>
      </c>
      <c r="E274" s="299" t="n">
        <v>3325</v>
      </c>
      <c r="F274" s="299" t="n">
        <v>2778</v>
      </c>
      <c r="G274" s="299" t="n">
        <v>3404</v>
      </c>
      <c r="H274" s="299" t="n">
        <v>2610</v>
      </c>
      <c r="I274" s="299" t="n">
        <v>3444</v>
      </c>
      <c r="J274" s="299" t="n">
        <v>3264</v>
      </c>
      <c r="K274" s="299" t="n">
        <v>2984</v>
      </c>
      <c r="L274" s="299" t="n">
        <v>2915</v>
      </c>
      <c r="M274" s="299" t="n">
        <v>3049</v>
      </c>
      <c r="N274" s="299" t="n">
        <v>3397</v>
      </c>
      <c r="O274" s="299" t="n">
        <v>4434</v>
      </c>
      <c r="P274" s="299" t="n">
        <v>3962</v>
      </c>
      <c r="Q274" s="299"/>
    </row>
    <row r="275" customFormat="false" ht="13.5" hidden="false" customHeight="true" outlineLevel="0" collapsed="false">
      <c r="A275" s="305"/>
      <c r="B275" s="309" t="s">
        <v>586</v>
      </c>
      <c r="C275" s="320"/>
      <c r="D275" s="299" t="n">
        <v>2604</v>
      </c>
      <c r="E275" s="299" t="n">
        <v>8</v>
      </c>
      <c r="F275" s="299" t="n">
        <v>50</v>
      </c>
      <c r="G275" s="299" t="n">
        <v>87</v>
      </c>
      <c r="H275" s="299" t="n">
        <v>256</v>
      </c>
      <c r="I275" s="299" t="n">
        <v>88</v>
      </c>
      <c r="J275" s="281" t="n">
        <v>208</v>
      </c>
      <c r="K275" s="281" t="n">
        <v>794</v>
      </c>
      <c r="L275" s="281" t="n">
        <v>169</v>
      </c>
      <c r="M275" s="281" t="n">
        <v>150</v>
      </c>
      <c r="N275" s="281" t="n">
        <v>350</v>
      </c>
      <c r="O275" s="281" t="n">
        <v>272</v>
      </c>
      <c r="P275" s="281" t="n">
        <v>172</v>
      </c>
      <c r="Q275" s="299"/>
    </row>
    <row r="276" customFormat="false" ht="13.5" hidden="false" customHeight="true" outlineLevel="0" collapsed="false">
      <c r="A276" s="305"/>
      <c r="B276" s="325" t="s">
        <v>587</v>
      </c>
      <c r="C276" s="320"/>
      <c r="D276" s="299" t="n">
        <v>38451</v>
      </c>
      <c r="E276" s="299" t="n">
        <v>3027</v>
      </c>
      <c r="F276" s="299" t="n">
        <v>2861</v>
      </c>
      <c r="G276" s="299" t="n">
        <v>3543</v>
      </c>
      <c r="H276" s="299" t="n">
        <v>3240</v>
      </c>
      <c r="I276" s="299" t="n">
        <v>3391</v>
      </c>
      <c r="J276" s="299" t="n">
        <v>3173</v>
      </c>
      <c r="K276" s="299" t="n">
        <v>2891</v>
      </c>
      <c r="L276" s="299" t="n">
        <v>2923</v>
      </c>
      <c r="M276" s="299" t="n">
        <v>3017</v>
      </c>
      <c r="N276" s="299" t="n">
        <v>3252</v>
      </c>
      <c r="O276" s="299" t="n">
        <v>3798</v>
      </c>
      <c r="P276" s="299" t="n">
        <v>3335</v>
      </c>
      <c r="Q276" s="299"/>
    </row>
    <row r="277" customFormat="false" ht="13.5" hidden="false" customHeight="true" outlineLevel="0" collapsed="false">
      <c r="A277" s="305"/>
      <c r="B277" s="309" t="s">
        <v>588</v>
      </c>
      <c r="C277" s="320"/>
      <c r="D277" s="299" t="n">
        <v>974</v>
      </c>
      <c r="E277" s="299" t="n">
        <v>0</v>
      </c>
      <c r="F277" s="299" t="n">
        <v>0</v>
      </c>
      <c r="G277" s="299" t="n">
        <v>0</v>
      </c>
      <c r="H277" s="299" t="n">
        <v>108</v>
      </c>
      <c r="I277" s="299" t="n">
        <v>87</v>
      </c>
      <c r="J277" s="299" t="n">
        <v>65</v>
      </c>
      <c r="K277" s="299" t="n">
        <v>80</v>
      </c>
      <c r="L277" s="299" t="n">
        <v>156</v>
      </c>
      <c r="M277" s="299" t="n">
        <v>66</v>
      </c>
      <c r="N277" s="299" t="n">
        <v>234</v>
      </c>
      <c r="O277" s="299" t="n">
        <v>178</v>
      </c>
      <c r="P277" s="299" t="n">
        <v>0</v>
      </c>
      <c r="Q277" s="299"/>
    </row>
    <row r="278" customFormat="false" ht="13.5" hidden="false" customHeight="true" outlineLevel="0" collapsed="false">
      <c r="A278" s="305"/>
      <c r="B278" s="314" t="s">
        <v>589</v>
      </c>
      <c r="C278" s="320"/>
      <c r="D278" s="299" t="n">
        <v>8000</v>
      </c>
      <c r="E278" s="299" t="n">
        <v>0</v>
      </c>
      <c r="F278" s="299" t="n">
        <v>0</v>
      </c>
      <c r="G278" s="299" t="n">
        <v>0</v>
      </c>
      <c r="H278" s="299" t="n">
        <v>8000</v>
      </c>
      <c r="I278" s="299" t="n">
        <v>0</v>
      </c>
      <c r="J278" s="299" t="n">
        <v>0</v>
      </c>
      <c r="K278" s="299" t="n">
        <v>0</v>
      </c>
      <c r="L278" s="299" t="n">
        <v>0</v>
      </c>
      <c r="M278" s="299" t="n">
        <v>0</v>
      </c>
      <c r="N278" s="299" t="n">
        <v>0</v>
      </c>
      <c r="O278" s="299" t="n">
        <v>0</v>
      </c>
      <c r="P278" s="299" t="n">
        <v>0</v>
      </c>
      <c r="Q278" s="299"/>
    </row>
    <row r="279" customFormat="false" ht="13.5" hidden="false" customHeight="true" outlineLevel="0" collapsed="false">
      <c r="A279" s="305"/>
      <c r="B279" s="314" t="s">
        <v>590</v>
      </c>
      <c r="C279" s="320"/>
      <c r="D279" s="299" t="n">
        <v>12530</v>
      </c>
      <c r="E279" s="299" t="n">
        <v>0</v>
      </c>
      <c r="F279" s="299" t="n">
        <v>0</v>
      </c>
      <c r="G279" s="299" t="n">
        <v>373</v>
      </c>
      <c r="H279" s="299" t="n">
        <v>1454</v>
      </c>
      <c r="I279" s="299" t="n">
        <v>1865</v>
      </c>
      <c r="J279" s="299" t="n">
        <v>1075</v>
      </c>
      <c r="K279" s="299" t="n">
        <v>2184</v>
      </c>
      <c r="L279" s="299" t="n">
        <v>2977</v>
      </c>
      <c r="M279" s="299" t="n">
        <v>1912</v>
      </c>
      <c r="N279" s="299" t="n">
        <v>426</v>
      </c>
      <c r="O279" s="299" t="n">
        <v>157</v>
      </c>
      <c r="P279" s="299" t="n">
        <v>107</v>
      </c>
      <c r="Q279" s="299"/>
    </row>
    <row r="280" customFormat="false" ht="13.5" hidden="false" customHeight="true" outlineLevel="0" collapsed="false">
      <c r="A280" s="305"/>
      <c r="B280" s="310" t="s">
        <v>591</v>
      </c>
      <c r="C280" s="320"/>
      <c r="D280" s="299" t="n">
        <v>1976</v>
      </c>
      <c r="E280" s="299" t="n">
        <v>0</v>
      </c>
      <c r="F280" s="299" t="n">
        <v>0</v>
      </c>
      <c r="G280" s="299" t="n">
        <v>52</v>
      </c>
      <c r="H280" s="299" t="n">
        <v>53</v>
      </c>
      <c r="I280" s="299" t="n">
        <v>155</v>
      </c>
      <c r="J280" s="299" t="n">
        <v>48</v>
      </c>
      <c r="K280" s="299" t="n">
        <v>385</v>
      </c>
      <c r="L280" s="299" t="n">
        <v>891</v>
      </c>
      <c r="M280" s="299" t="n">
        <v>361</v>
      </c>
      <c r="N280" s="299" t="n">
        <v>31</v>
      </c>
      <c r="O280" s="299" t="n">
        <v>0</v>
      </c>
      <c r="P280" s="299" t="n">
        <v>0</v>
      </c>
      <c r="Q280" s="299"/>
    </row>
    <row r="281" customFormat="false" ht="13.5" hidden="false" customHeight="true" outlineLevel="0" collapsed="false">
      <c r="A281" s="305"/>
      <c r="B281" s="310" t="s">
        <v>390</v>
      </c>
      <c r="C281" s="320"/>
      <c r="D281" s="299" t="n">
        <v>10554</v>
      </c>
      <c r="E281" s="299" t="n">
        <v>0</v>
      </c>
      <c r="F281" s="299" t="n">
        <v>0</v>
      </c>
      <c r="G281" s="299" t="n">
        <v>321</v>
      </c>
      <c r="H281" s="299" t="n">
        <v>1401</v>
      </c>
      <c r="I281" s="299" t="n">
        <v>1710</v>
      </c>
      <c r="J281" s="299" t="n">
        <v>1027</v>
      </c>
      <c r="K281" s="299" t="n">
        <v>1799</v>
      </c>
      <c r="L281" s="299" t="n">
        <v>2086</v>
      </c>
      <c r="M281" s="299" t="n">
        <v>1551</v>
      </c>
      <c r="N281" s="299" t="n">
        <v>395</v>
      </c>
      <c r="O281" s="299" t="n">
        <v>157</v>
      </c>
      <c r="P281" s="299" t="n">
        <v>107</v>
      </c>
      <c r="Q281" s="299"/>
    </row>
    <row r="282" customFormat="false" ht="13.5" hidden="false" customHeight="true" outlineLevel="0" collapsed="false">
      <c r="A282" s="305"/>
      <c r="B282" s="314" t="s">
        <v>592</v>
      </c>
      <c r="C282" s="320"/>
      <c r="D282" s="299" t="n">
        <v>60000</v>
      </c>
      <c r="E282" s="299" t="n">
        <v>0</v>
      </c>
      <c r="F282" s="299" t="n">
        <v>0</v>
      </c>
      <c r="G282" s="299" t="n">
        <v>0</v>
      </c>
      <c r="H282" s="299" t="n">
        <v>0</v>
      </c>
      <c r="I282" s="299" t="n">
        <v>0</v>
      </c>
      <c r="J282" s="299" t="n">
        <v>0</v>
      </c>
      <c r="K282" s="299" t="n">
        <v>0</v>
      </c>
      <c r="L282" s="299" t="n">
        <v>60000</v>
      </c>
      <c r="M282" s="299" t="n">
        <v>0</v>
      </c>
      <c r="N282" s="299" t="n">
        <v>0</v>
      </c>
      <c r="O282" s="299" t="n">
        <v>0</v>
      </c>
      <c r="P282" s="299" t="n">
        <v>0</v>
      </c>
      <c r="Q282" s="299"/>
    </row>
    <row r="283" customFormat="false" ht="13.5" hidden="false" customHeight="true" outlineLevel="0" collapsed="false">
      <c r="A283" s="305"/>
      <c r="B283" s="314" t="s">
        <v>593</v>
      </c>
      <c r="C283" s="320"/>
      <c r="D283" s="299" t="n">
        <v>20400</v>
      </c>
      <c r="E283" s="299" t="n">
        <v>0</v>
      </c>
      <c r="F283" s="299" t="n">
        <v>0</v>
      </c>
      <c r="G283" s="299" t="n">
        <v>0</v>
      </c>
      <c r="H283" s="299" t="n">
        <v>0</v>
      </c>
      <c r="I283" s="299" t="n">
        <v>20400</v>
      </c>
      <c r="J283" s="299" t="n">
        <v>0</v>
      </c>
      <c r="K283" s="299" t="n">
        <v>0</v>
      </c>
      <c r="L283" s="299" t="n">
        <v>0</v>
      </c>
      <c r="M283" s="299" t="n">
        <v>0</v>
      </c>
      <c r="N283" s="299" t="n">
        <v>0</v>
      </c>
      <c r="O283" s="299" t="n">
        <v>0</v>
      </c>
      <c r="P283" s="299" t="n">
        <v>0</v>
      </c>
      <c r="Q283" s="299"/>
    </row>
    <row r="284" customFormat="false" ht="13.5" hidden="false" customHeight="true" outlineLevel="0" collapsed="false">
      <c r="A284" s="305"/>
      <c r="B284" s="314"/>
      <c r="C284" s="320"/>
      <c r="D284" s="299"/>
      <c r="E284" s="299"/>
      <c r="F284" s="299"/>
      <c r="G284" s="299"/>
      <c r="H284" s="299"/>
      <c r="I284" s="299"/>
      <c r="J284" s="299"/>
      <c r="K284" s="299"/>
      <c r="L284" s="299"/>
      <c r="M284" s="299"/>
      <c r="N284" s="299"/>
      <c r="O284" s="299"/>
      <c r="P284" s="299"/>
      <c r="Q284" s="299"/>
    </row>
    <row r="285" customFormat="false" ht="13.5" hidden="false" customHeight="true" outlineLevel="0" collapsed="false">
      <c r="A285" s="314" t="s">
        <v>151</v>
      </c>
      <c r="B285" s="314"/>
      <c r="C285" s="320"/>
      <c r="D285" s="299" t="n">
        <v>278472</v>
      </c>
      <c r="E285" s="299" t="n">
        <v>12020</v>
      </c>
      <c r="F285" s="299" t="n">
        <v>11610</v>
      </c>
      <c r="G285" s="299" t="n">
        <v>14336</v>
      </c>
      <c r="H285" s="299" t="n">
        <v>12642</v>
      </c>
      <c r="I285" s="299" t="n">
        <v>17363</v>
      </c>
      <c r="J285" s="299" t="n">
        <v>12788</v>
      </c>
      <c r="K285" s="299" t="n">
        <v>25225</v>
      </c>
      <c r="L285" s="299" t="n">
        <v>103538</v>
      </c>
      <c r="M285" s="299" t="n">
        <v>15322</v>
      </c>
      <c r="N285" s="299" t="n">
        <v>13794</v>
      </c>
      <c r="O285" s="299" t="n">
        <v>27202</v>
      </c>
      <c r="P285" s="299" t="n">
        <v>12632</v>
      </c>
      <c r="Q285" s="299"/>
    </row>
    <row r="286" customFormat="false" ht="13.5" hidden="false" customHeight="true" outlineLevel="0" collapsed="false">
      <c r="A286" s="314"/>
      <c r="B286" s="309" t="s">
        <v>594</v>
      </c>
      <c r="C286" s="320"/>
      <c r="D286" s="299" t="n">
        <v>0</v>
      </c>
      <c r="E286" s="299" t="n">
        <v>0</v>
      </c>
      <c r="F286" s="299" t="n">
        <v>0</v>
      </c>
      <c r="G286" s="299" t="n">
        <v>0</v>
      </c>
      <c r="H286" s="299" t="n">
        <v>0</v>
      </c>
      <c r="I286" s="299" t="n">
        <v>0</v>
      </c>
      <c r="J286" s="299" t="n">
        <v>0</v>
      </c>
      <c r="K286" s="299" t="n">
        <v>0</v>
      </c>
      <c r="L286" s="299" t="n">
        <v>0</v>
      </c>
      <c r="M286" s="299" t="n">
        <v>0</v>
      </c>
      <c r="N286" s="299" t="n">
        <v>0</v>
      </c>
      <c r="O286" s="299" t="n">
        <v>0</v>
      </c>
      <c r="P286" s="299" t="n">
        <v>0</v>
      </c>
      <c r="Q286" s="299"/>
    </row>
    <row r="287" customFormat="false" ht="13.5" hidden="false" customHeight="true" outlineLevel="0" collapsed="false">
      <c r="A287" s="314"/>
      <c r="B287" s="314" t="s">
        <v>595</v>
      </c>
      <c r="C287" s="293"/>
      <c r="D287" s="299" t="n">
        <v>73255</v>
      </c>
      <c r="E287" s="299" t="n">
        <v>5178</v>
      </c>
      <c r="F287" s="299" t="n">
        <v>5565</v>
      </c>
      <c r="G287" s="299" t="n">
        <v>6236</v>
      </c>
      <c r="H287" s="299" t="n">
        <v>5643</v>
      </c>
      <c r="I287" s="299" t="n">
        <v>7865</v>
      </c>
      <c r="J287" s="299" t="n">
        <v>5844</v>
      </c>
      <c r="K287" s="299" t="n">
        <v>5859</v>
      </c>
      <c r="L287" s="299" t="n">
        <v>7427</v>
      </c>
      <c r="M287" s="299" t="n">
        <v>6327</v>
      </c>
      <c r="N287" s="299" t="n">
        <v>5641</v>
      </c>
      <c r="O287" s="299" t="n">
        <v>5764</v>
      </c>
      <c r="P287" s="299" t="n">
        <v>5906</v>
      </c>
      <c r="Q287" s="299"/>
    </row>
    <row r="288" s="179" customFormat="true" ht="13.5" hidden="false" customHeight="true" outlineLevel="0" collapsed="false">
      <c r="A288" s="314"/>
      <c r="B288" s="314" t="s">
        <v>596</v>
      </c>
      <c r="C288" s="293"/>
      <c r="D288" s="299" t="n">
        <v>2398</v>
      </c>
      <c r="E288" s="299" t="n">
        <v>39</v>
      </c>
      <c r="F288" s="299" t="n">
        <v>43</v>
      </c>
      <c r="G288" s="299" t="n">
        <v>178</v>
      </c>
      <c r="H288" s="299" t="n">
        <v>160</v>
      </c>
      <c r="I288" s="299" t="n">
        <v>507</v>
      </c>
      <c r="J288" s="299" t="n">
        <v>110</v>
      </c>
      <c r="K288" s="299" t="n">
        <v>187</v>
      </c>
      <c r="L288" s="299" t="n">
        <v>681</v>
      </c>
      <c r="M288" s="299" t="n">
        <v>181</v>
      </c>
      <c r="N288" s="299" t="n">
        <v>128</v>
      </c>
      <c r="O288" s="299" t="n">
        <v>141</v>
      </c>
      <c r="P288" s="299" t="n">
        <v>43</v>
      </c>
      <c r="Q288" s="299"/>
    </row>
    <row r="289" s="179" customFormat="true" ht="13.5" hidden="false" customHeight="true" outlineLevel="0" collapsed="false">
      <c r="A289" s="314"/>
      <c r="B289" s="309" t="s">
        <v>597</v>
      </c>
      <c r="C289" s="293"/>
      <c r="D289" s="299" t="n">
        <v>68497</v>
      </c>
      <c r="E289" s="299" t="n">
        <v>1827</v>
      </c>
      <c r="F289" s="299" t="n">
        <v>1993</v>
      </c>
      <c r="G289" s="299" t="n">
        <v>2272</v>
      </c>
      <c r="H289" s="299" t="n">
        <v>1902</v>
      </c>
      <c r="I289" s="299" t="n">
        <v>1980</v>
      </c>
      <c r="J289" s="299" t="n">
        <v>2283</v>
      </c>
      <c r="K289" s="299" t="n">
        <v>13498</v>
      </c>
      <c r="L289" s="299" t="n">
        <v>35404</v>
      </c>
      <c r="M289" s="299" t="n">
        <v>2004</v>
      </c>
      <c r="N289" s="299" t="n">
        <v>2062</v>
      </c>
      <c r="O289" s="299" t="n">
        <v>2058</v>
      </c>
      <c r="P289" s="299" t="n">
        <v>1214</v>
      </c>
      <c r="Q289" s="299"/>
    </row>
    <row r="290" s="179" customFormat="true" ht="13.5" hidden="false" customHeight="true" outlineLevel="0" collapsed="false">
      <c r="A290" s="314"/>
      <c r="B290" s="310" t="s">
        <v>598</v>
      </c>
      <c r="C290" s="293"/>
      <c r="D290" s="299" t="n">
        <v>38149</v>
      </c>
      <c r="E290" s="299" t="n">
        <v>0</v>
      </c>
      <c r="F290" s="299" t="n">
        <v>0</v>
      </c>
      <c r="G290" s="299" t="n">
        <v>0</v>
      </c>
      <c r="H290" s="299" t="n">
        <v>0</v>
      </c>
      <c r="I290" s="299" t="n">
        <v>0</v>
      </c>
      <c r="J290" s="299" t="n">
        <v>0</v>
      </c>
      <c r="K290" s="299" t="n">
        <v>9388</v>
      </c>
      <c r="L290" s="299" t="n">
        <v>28761</v>
      </c>
      <c r="M290" s="299" t="n">
        <v>0</v>
      </c>
      <c r="N290" s="299" t="n">
        <v>0</v>
      </c>
      <c r="O290" s="299" t="n">
        <v>0</v>
      </c>
      <c r="P290" s="299" t="n">
        <v>0</v>
      </c>
      <c r="Q290" s="299"/>
    </row>
    <row r="291" s="179" customFormat="true" ht="13.5" hidden="false" customHeight="true" outlineLevel="0" collapsed="false">
      <c r="A291" s="314"/>
      <c r="B291" s="310" t="s">
        <v>599</v>
      </c>
      <c r="C291" s="312"/>
      <c r="D291" s="299" t="n">
        <v>2840</v>
      </c>
      <c r="E291" s="299" t="n">
        <v>0</v>
      </c>
      <c r="F291" s="299" t="n">
        <v>0</v>
      </c>
      <c r="G291" s="299" t="n">
        <v>0</v>
      </c>
      <c r="H291" s="299" t="n">
        <v>0</v>
      </c>
      <c r="I291" s="299" t="n">
        <v>0</v>
      </c>
      <c r="J291" s="299" t="n">
        <v>0</v>
      </c>
      <c r="K291" s="299" t="n">
        <v>907</v>
      </c>
      <c r="L291" s="299" t="n">
        <v>1933</v>
      </c>
      <c r="M291" s="299" t="n">
        <v>0</v>
      </c>
      <c r="N291" s="299" t="n">
        <v>0</v>
      </c>
      <c r="O291" s="299" t="n">
        <v>0</v>
      </c>
      <c r="P291" s="299" t="n">
        <v>0</v>
      </c>
      <c r="Q291" s="299"/>
    </row>
    <row r="292" s="179" customFormat="true" ht="13.5" hidden="false" customHeight="true" outlineLevel="0" collapsed="false">
      <c r="A292" s="314"/>
      <c r="B292" s="310" t="s">
        <v>600</v>
      </c>
      <c r="C292" s="312"/>
      <c r="D292" s="299" t="n">
        <v>2869</v>
      </c>
      <c r="E292" s="299" t="n">
        <v>0</v>
      </c>
      <c r="F292" s="299" t="n">
        <v>0</v>
      </c>
      <c r="G292" s="299" t="n">
        <v>0</v>
      </c>
      <c r="H292" s="299" t="n">
        <v>0</v>
      </c>
      <c r="I292" s="299" t="n">
        <v>0</v>
      </c>
      <c r="J292" s="299" t="n">
        <v>0</v>
      </c>
      <c r="K292" s="299" t="n">
        <v>774</v>
      </c>
      <c r="L292" s="299" t="n">
        <v>2095</v>
      </c>
      <c r="M292" s="299" t="n">
        <v>0</v>
      </c>
      <c r="N292" s="299" t="n">
        <v>0</v>
      </c>
      <c r="O292" s="299" t="n">
        <v>0</v>
      </c>
      <c r="P292" s="299" t="n">
        <v>0</v>
      </c>
      <c r="Q292" s="299"/>
    </row>
    <row r="293" s="179" customFormat="true" ht="13.5" hidden="false" customHeight="true" outlineLevel="0" collapsed="false">
      <c r="A293" s="314"/>
      <c r="B293" s="310" t="s">
        <v>601</v>
      </c>
      <c r="C293" s="312"/>
      <c r="D293" s="299" t="n">
        <v>22263</v>
      </c>
      <c r="E293" s="299" t="n">
        <v>1786</v>
      </c>
      <c r="F293" s="299" t="n">
        <v>1951</v>
      </c>
      <c r="G293" s="299" t="n">
        <v>2185</v>
      </c>
      <c r="H293" s="299" t="n">
        <v>1774</v>
      </c>
      <c r="I293" s="299" t="n">
        <v>1806</v>
      </c>
      <c r="J293" s="299" t="n">
        <v>2155</v>
      </c>
      <c r="K293" s="299" t="n">
        <v>1932</v>
      </c>
      <c r="L293" s="299" t="n">
        <v>1950</v>
      </c>
      <c r="M293" s="299" t="n">
        <v>1655</v>
      </c>
      <c r="N293" s="299" t="n">
        <v>1885</v>
      </c>
      <c r="O293" s="299" t="n">
        <v>2014</v>
      </c>
      <c r="P293" s="299" t="n">
        <v>1170</v>
      </c>
      <c r="Q293" s="299"/>
    </row>
    <row r="294" s="179" customFormat="true" ht="13.5" hidden="false" customHeight="true" outlineLevel="0" collapsed="false">
      <c r="A294" s="314"/>
      <c r="B294" s="310" t="s">
        <v>602</v>
      </c>
      <c r="C294" s="312"/>
      <c r="D294" s="299" t="n">
        <v>2376</v>
      </c>
      <c r="E294" s="299" t="n">
        <v>41</v>
      </c>
      <c r="F294" s="299" t="n">
        <v>42</v>
      </c>
      <c r="G294" s="299" t="n">
        <v>87</v>
      </c>
      <c r="H294" s="299" t="n">
        <v>128</v>
      </c>
      <c r="I294" s="299" t="n">
        <v>174</v>
      </c>
      <c r="J294" s="299" t="n">
        <v>128</v>
      </c>
      <c r="K294" s="299" t="n">
        <v>497</v>
      </c>
      <c r="L294" s="299" t="n">
        <v>665</v>
      </c>
      <c r="M294" s="299" t="n">
        <v>349</v>
      </c>
      <c r="N294" s="299" t="n">
        <v>177</v>
      </c>
      <c r="O294" s="299" t="n">
        <v>44</v>
      </c>
      <c r="P294" s="299" t="n">
        <v>44</v>
      </c>
      <c r="Q294" s="299"/>
    </row>
    <row r="295" s="179" customFormat="true" ht="13.5" hidden="false" customHeight="true" outlineLevel="0" collapsed="false">
      <c r="A295" s="314"/>
      <c r="B295" s="309" t="s">
        <v>603</v>
      </c>
      <c r="C295" s="312"/>
      <c r="D295" s="299" t="n">
        <v>64760</v>
      </c>
      <c r="E295" s="299" t="n">
        <v>4830</v>
      </c>
      <c r="F295" s="299" t="n">
        <v>3811</v>
      </c>
      <c r="G295" s="299" t="n">
        <v>5069</v>
      </c>
      <c r="H295" s="299" t="n">
        <v>4674</v>
      </c>
      <c r="I295" s="299" t="n">
        <v>6255</v>
      </c>
      <c r="J295" s="299" t="n">
        <v>4257</v>
      </c>
      <c r="K295" s="299" t="n">
        <v>5218</v>
      </c>
      <c r="L295" s="299" t="n">
        <v>8152</v>
      </c>
      <c r="M295" s="299" t="n">
        <v>5829</v>
      </c>
      <c r="N295" s="299" t="n">
        <v>5511</v>
      </c>
      <c r="O295" s="299" t="n">
        <v>5865</v>
      </c>
      <c r="P295" s="299" t="n">
        <v>5289</v>
      </c>
      <c r="Q295" s="299"/>
    </row>
    <row r="296" s="179" customFormat="true" ht="13.5" hidden="false" customHeight="true" outlineLevel="0" collapsed="false">
      <c r="A296" s="314"/>
      <c r="B296" s="309" t="s">
        <v>604</v>
      </c>
      <c r="C296" s="312"/>
      <c r="D296" s="299" t="n">
        <v>3499</v>
      </c>
      <c r="E296" s="299" t="n">
        <v>146</v>
      </c>
      <c r="F296" s="299" t="n">
        <v>198</v>
      </c>
      <c r="G296" s="299" t="n">
        <v>581</v>
      </c>
      <c r="H296" s="299" t="n">
        <v>224</v>
      </c>
      <c r="I296" s="299" t="n">
        <v>274</v>
      </c>
      <c r="J296" s="299" t="n">
        <v>284</v>
      </c>
      <c r="K296" s="299" t="n">
        <v>245</v>
      </c>
      <c r="L296" s="299" t="n">
        <v>361</v>
      </c>
      <c r="M296" s="299" t="n">
        <v>322</v>
      </c>
      <c r="N296" s="299" t="n">
        <v>310</v>
      </c>
      <c r="O296" s="299" t="n">
        <v>374</v>
      </c>
      <c r="P296" s="299" t="n">
        <v>180</v>
      </c>
      <c r="Q296" s="299"/>
    </row>
    <row r="297" s="179" customFormat="true" ht="13.5" hidden="false" customHeight="true" outlineLevel="0" collapsed="false">
      <c r="A297" s="314"/>
      <c r="B297" s="309" t="s">
        <v>605</v>
      </c>
      <c r="C297" s="312"/>
      <c r="D297" s="299" t="n">
        <v>2063</v>
      </c>
      <c r="E297" s="299" t="n">
        <v>0</v>
      </c>
      <c r="F297" s="299" t="n">
        <v>0</v>
      </c>
      <c r="G297" s="299" t="n">
        <v>0</v>
      </c>
      <c r="H297" s="299" t="n">
        <v>39</v>
      </c>
      <c r="I297" s="299" t="n">
        <v>482</v>
      </c>
      <c r="J297" s="299" t="n">
        <v>10</v>
      </c>
      <c r="K297" s="299" t="n">
        <v>218</v>
      </c>
      <c r="L297" s="299" t="n">
        <v>513</v>
      </c>
      <c r="M297" s="299" t="n">
        <v>659</v>
      </c>
      <c r="N297" s="299" t="n">
        <v>142</v>
      </c>
      <c r="O297" s="299"/>
      <c r="P297" s="299"/>
      <c r="Q297" s="299"/>
    </row>
    <row r="298" s="179" customFormat="true" ht="13.5" hidden="false" customHeight="true" outlineLevel="0" collapsed="false">
      <c r="A298" s="314"/>
      <c r="B298" s="309" t="s">
        <v>606</v>
      </c>
      <c r="C298" s="312"/>
      <c r="D298" s="299" t="n">
        <v>13000</v>
      </c>
      <c r="E298" s="299" t="n">
        <v>0</v>
      </c>
      <c r="F298" s="299" t="n">
        <v>0</v>
      </c>
      <c r="G298" s="299" t="n">
        <v>0</v>
      </c>
      <c r="H298" s="299" t="n">
        <v>0</v>
      </c>
      <c r="I298" s="299" t="n">
        <v>0</v>
      </c>
      <c r="J298" s="299" t="n">
        <v>0</v>
      </c>
      <c r="K298" s="299" t="n">
        <v>0</v>
      </c>
      <c r="L298" s="299" t="n">
        <v>0</v>
      </c>
      <c r="M298" s="299" t="n">
        <v>0</v>
      </c>
      <c r="N298" s="299" t="n">
        <v>0</v>
      </c>
      <c r="O298" s="299" t="n">
        <v>13000</v>
      </c>
      <c r="P298" s="299" t="n">
        <v>0</v>
      </c>
      <c r="Q298" s="299"/>
    </row>
    <row r="299" s="179" customFormat="true" ht="13.5" hidden="false" customHeight="true" outlineLevel="0" collapsed="false">
      <c r="A299" s="314"/>
      <c r="B299" s="309" t="s">
        <v>607</v>
      </c>
      <c r="C299" s="312"/>
      <c r="D299" s="299" t="n">
        <v>51000</v>
      </c>
      <c r="E299" s="299" t="n">
        <v>0</v>
      </c>
      <c r="F299" s="299" t="n">
        <v>0</v>
      </c>
      <c r="G299" s="299" t="n">
        <v>0</v>
      </c>
      <c r="H299" s="299" t="n">
        <v>0</v>
      </c>
      <c r="I299" s="299" t="n">
        <v>0</v>
      </c>
      <c r="J299" s="299" t="n">
        <v>0</v>
      </c>
      <c r="K299" s="299" t="n">
        <v>0</v>
      </c>
      <c r="L299" s="299" t="n">
        <v>51000</v>
      </c>
      <c r="M299" s="299" t="n">
        <v>0</v>
      </c>
      <c r="N299" s="299" t="n">
        <v>0</v>
      </c>
      <c r="O299" s="299" t="n">
        <v>0</v>
      </c>
      <c r="P299" s="299" t="n">
        <v>0</v>
      </c>
      <c r="Q299" s="299"/>
    </row>
    <row r="300" s="179" customFormat="true" ht="13.5" hidden="false" customHeight="true" outlineLevel="0" collapsed="false">
      <c r="A300" s="326"/>
      <c r="B300" s="314"/>
      <c r="C300" s="312"/>
      <c r="D300" s="299"/>
      <c r="E300" s="299"/>
      <c r="F300" s="299"/>
      <c r="G300" s="299"/>
      <c r="H300" s="299"/>
      <c r="I300" s="299"/>
      <c r="J300" s="299"/>
      <c r="K300" s="299"/>
      <c r="L300" s="299"/>
      <c r="M300" s="299"/>
      <c r="N300" s="299"/>
      <c r="O300" s="299"/>
      <c r="P300" s="299"/>
      <c r="Q300" s="299"/>
    </row>
    <row r="301" s="179" customFormat="true" ht="13.5" hidden="false" customHeight="true" outlineLevel="0" collapsed="false">
      <c r="A301" s="314" t="s">
        <v>152</v>
      </c>
      <c r="B301" s="314"/>
      <c r="C301" s="312"/>
      <c r="D301" s="299" t="n">
        <v>1482906</v>
      </c>
      <c r="E301" s="299" t="n">
        <v>72558</v>
      </c>
      <c r="F301" s="299" t="n">
        <v>67736</v>
      </c>
      <c r="G301" s="299" t="n">
        <v>98933</v>
      </c>
      <c r="H301" s="299" t="n">
        <v>220917</v>
      </c>
      <c r="I301" s="299" t="n">
        <v>147243</v>
      </c>
      <c r="J301" s="299" t="n">
        <v>108424</v>
      </c>
      <c r="K301" s="299" t="n">
        <v>120459</v>
      </c>
      <c r="L301" s="299" t="n">
        <v>174608</v>
      </c>
      <c r="M301" s="299" t="n">
        <v>136396</v>
      </c>
      <c r="N301" s="299" t="n">
        <v>129872</v>
      </c>
      <c r="O301" s="299" t="n">
        <v>121357</v>
      </c>
      <c r="P301" s="299" t="n">
        <v>84403</v>
      </c>
      <c r="Q301" s="299"/>
    </row>
    <row r="302" s="179" customFormat="true" ht="13.5" hidden="false" customHeight="true" outlineLevel="0" collapsed="false">
      <c r="A302" s="314"/>
      <c r="B302" s="314" t="s">
        <v>608</v>
      </c>
      <c r="C302" s="312"/>
      <c r="D302" s="299" t="n">
        <v>10380</v>
      </c>
      <c r="E302" s="299" t="n">
        <v>0</v>
      </c>
      <c r="F302" s="299" t="n">
        <v>0</v>
      </c>
      <c r="G302" s="299" t="n">
        <v>123</v>
      </c>
      <c r="H302" s="299" t="n">
        <v>209</v>
      </c>
      <c r="I302" s="299" t="n">
        <v>991</v>
      </c>
      <c r="J302" s="299" t="n">
        <v>441</v>
      </c>
      <c r="K302" s="299" t="n">
        <v>2001</v>
      </c>
      <c r="L302" s="299" t="n">
        <v>3260</v>
      </c>
      <c r="M302" s="299" t="n">
        <v>1341</v>
      </c>
      <c r="N302" s="299" t="n">
        <v>1311</v>
      </c>
      <c r="O302" s="299" t="n">
        <v>506</v>
      </c>
      <c r="P302" s="299" t="n">
        <v>197</v>
      </c>
      <c r="Q302" s="299"/>
    </row>
    <row r="303" s="179" customFormat="true" ht="13.5" hidden="false" customHeight="true" outlineLevel="0" collapsed="false">
      <c r="A303" s="314"/>
      <c r="B303" s="310" t="s">
        <v>609</v>
      </c>
      <c r="C303" s="312"/>
      <c r="D303" s="299" t="n">
        <v>1698</v>
      </c>
      <c r="E303" s="299" t="n">
        <v>0</v>
      </c>
      <c r="F303" s="299" t="n">
        <v>0</v>
      </c>
      <c r="G303" s="299" t="n">
        <v>13</v>
      </c>
      <c r="H303" s="299" t="n">
        <v>8</v>
      </c>
      <c r="I303" s="299" t="n">
        <v>174</v>
      </c>
      <c r="J303" s="299" t="n">
        <v>29</v>
      </c>
      <c r="K303" s="299" t="n">
        <v>372</v>
      </c>
      <c r="L303" s="299" t="n">
        <v>604</v>
      </c>
      <c r="M303" s="299" t="n">
        <v>312</v>
      </c>
      <c r="N303" s="299" t="n">
        <v>94</v>
      </c>
      <c r="O303" s="299" t="n">
        <v>63</v>
      </c>
      <c r="P303" s="299" t="n">
        <v>29</v>
      </c>
      <c r="Q303" s="299"/>
    </row>
    <row r="304" s="179" customFormat="true" ht="13.5" hidden="false" customHeight="true" outlineLevel="0" collapsed="false">
      <c r="A304" s="314"/>
      <c r="B304" s="310" t="s">
        <v>390</v>
      </c>
      <c r="C304" s="312"/>
      <c r="D304" s="299" t="n">
        <v>8682</v>
      </c>
      <c r="E304" s="299" t="n">
        <v>0</v>
      </c>
      <c r="F304" s="299" t="n">
        <v>0</v>
      </c>
      <c r="G304" s="299" t="n">
        <v>110</v>
      </c>
      <c r="H304" s="299" t="n">
        <v>201</v>
      </c>
      <c r="I304" s="299" t="n">
        <v>817</v>
      </c>
      <c r="J304" s="299" t="n">
        <v>412</v>
      </c>
      <c r="K304" s="299" t="n">
        <v>1629</v>
      </c>
      <c r="L304" s="299" t="n">
        <v>2656</v>
      </c>
      <c r="M304" s="299" t="n">
        <v>1029</v>
      </c>
      <c r="N304" s="299" t="n">
        <v>1217</v>
      </c>
      <c r="O304" s="299" t="n">
        <v>443</v>
      </c>
      <c r="P304" s="299" t="n">
        <v>168</v>
      </c>
      <c r="Q304" s="299"/>
    </row>
    <row r="305" s="179" customFormat="true" ht="13.5" hidden="false" customHeight="true" outlineLevel="0" collapsed="false">
      <c r="A305" s="314"/>
      <c r="B305" s="314" t="s">
        <v>610</v>
      </c>
      <c r="C305" s="312"/>
      <c r="D305" s="299" t="n">
        <v>324806</v>
      </c>
      <c r="E305" s="299" t="n">
        <v>28871</v>
      </c>
      <c r="F305" s="299" t="n">
        <v>25929</v>
      </c>
      <c r="G305" s="299" t="n">
        <v>28113</v>
      </c>
      <c r="H305" s="299" t="n">
        <v>28447</v>
      </c>
      <c r="I305" s="299" t="n">
        <v>32188</v>
      </c>
      <c r="J305" s="299" t="n">
        <v>23486</v>
      </c>
      <c r="K305" s="299" t="n">
        <v>23757</v>
      </c>
      <c r="L305" s="299" t="n">
        <v>28972</v>
      </c>
      <c r="M305" s="299" t="n">
        <v>26524</v>
      </c>
      <c r="N305" s="299" t="n">
        <v>25858</v>
      </c>
      <c r="O305" s="299" t="n">
        <v>26945</v>
      </c>
      <c r="P305" s="299" t="n">
        <v>25716</v>
      </c>
      <c r="Q305" s="299"/>
    </row>
    <row r="306" s="179" customFormat="true" ht="13.5" hidden="false" customHeight="true" outlineLevel="0" collapsed="false">
      <c r="A306" s="314"/>
      <c r="B306" s="327" t="s">
        <v>611</v>
      </c>
      <c r="C306" s="312"/>
      <c r="D306" s="299" t="n">
        <v>90522</v>
      </c>
      <c r="E306" s="299" t="n">
        <v>8567</v>
      </c>
      <c r="F306" s="299" t="n">
        <v>7298</v>
      </c>
      <c r="G306" s="299" t="n">
        <v>8252</v>
      </c>
      <c r="H306" s="299" t="n">
        <v>7777</v>
      </c>
      <c r="I306" s="299" t="n">
        <v>8127</v>
      </c>
      <c r="J306" s="299" t="n">
        <v>6356</v>
      </c>
      <c r="K306" s="299" t="n">
        <v>6579</v>
      </c>
      <c r="L306" s="299" t="n">
        <v>7834</v>
      </c>
      <c r="M306" s="299" t="n">
        <v>7158</v>
      </c>
      <c r="N306" s="299" t="n">
        <v>7352</v>
      </c>
      <c r="O306" s="299" t="n">
        <v>7798</v>
      </c>
      <c r="P306" s="299" t="n">
        <v>7424</v>
      </c>
      <c r="Q306" s="299"/>
    </row>
    <row r="307" s="179" customFormat="true" ht="13.5" hidden="false" customHeight="true" outlineLevel="0" collapsed="false">
      <c r="A307" s="314"/>
      <c r="B307" s="327" t="s">
        <v>612</v>
      </c>
      <c r="C307" s="312"/>
      <c r="D307" s="299" t="n">
        <v>111833</v>
      </c>
      <c r="E307" s="299" t="n">
        <v>10194</v>
      </c>
      <c r="F307" s="299" t="n">
        <v>9382</v>
      </c>
      <c r="G307" s="299" t="n">
        <v>9208</v>
      </c>
      <c r="H307" s="299" t="n">
        <v>9798</v>
      </c>
      <c r="I307" s="299" t="n">
        <v>10232</v>
      </c>
      <c r="J307" s="299" t="n">
        <v>8055</v>
      </c>
      <c r="K307" s="299" t="n">
        <v>8713</v>
      </c>
      <c r="L307" s="299" t="n">
        <v>10573</v>
      </c>
      <c r="M307" s="299" t="n">
        <v>9392</v>
      </c>
      <c r="N307" s="299" t="n">
        <v>8654</v>
      </c>
      <c r="O307" s="299" t="n">
        <v>8790</v>
      </c>
      <c r="P307" s="299" t="n">
        <v>8842</v>
      </c>
      <c r="Q307" s="299"/>
    </row>
    <row r="308" s="179" customFormat="true" ht="13.5" hidden="false" customHeight="true" outlineLevel="0" collapsed="false">
      <c r="A308" s="314"/>
      <c r="B308" s="327" t="s">
        <v>613</v>
      </c>
      <c r="C308" s="312"/>
      <c r="D308" s="299" t="n">
        <v>10179</v>
      </c>
      <c r="E308" s="299" t="n">
        <v>867</v>
      </c>
      <c r="F308" s="299" t="n">
        <v>869</v>
      </c>
      <c r="G308" s="299" t="n">
        <v>914</v>
      </c>
      <c r="H308" s="299" t="n">
        <v>980</v>
      </c>
      <c r="I308" s="299" t="n">
        <v>1073</v>
      </c>
      <c r="J308" s="299" t="n">
        <v>812</v>
      </c>
      <c r="K308" s="299" t="n">
        <v>688</v>
      </c>
      <c r="L308" s="299" t="n">
        <v>812</v>
      </c>
      <c r="M308" s="299" t="n">
        <v>812</v>
      </c>
      <c r="N308" s="299" t="n">
        <v>732</v>
      </c>
      <c r="O308" s="299" t="n">
        <v>814</v>
      </c>
      <c r="P308" s="299" t="n">
        <v>806</v>
      </c>
      <c r="Q308" s="299"/>
    </row>
    <row r="309" s="179" customFormat="true" ht="13.5" hidden="false" customHeight="true" outlineLevel="0" collapsed="false">
      <c r="A309" s="314"/>
      <c r="B309" s="327" t="s">
        <v>614</v>
      </c>
      <c r="C309" s="312"/>
      <c r="D309" s="299" t="n">
        <v>89892</v>
      </c>
      <c r="E309" s="299" t="n">
        <v>7569</v>
      </c>
      <c r="F309" s="299" t="n">
        <v>6841</v>
      </c>
      <c r="G309" s="299" t="n">
        <v>7924</v>
      </c>
      <c r="H309" s="299" t="n">
        <v>8397</v>
      </c>
      <c r="I309" s="299" t="n">
        <v>8906</v>
      </c>
      <c r="J309" s="299" t="n">
        <v>6814</v>
      </c>
      <c r="K309" s="299" t="n">
        <v>6232</v>
      </c>
      <c r="L309" s="299" t="n">
        <v>7623</v>
      </c>
      <c r="M309" s="299" t="n">
        <v>7149</v>
      </c>
      <c r="N309" s="299" t="n">
        <v>7231</v>
      </c>
      <c r="O309" s="299" t="n">
        <v>7942</v>
      </c>
      <c r="P309" s="299" t="n">
        <v>7264</v>
      </c>
      <c r="Q309" s="299"/>
    </row>
    <row r="310" s="179" customFormat="true" ht="13.5" hidden="false" customHeight="true" outlineLevel="0" collapsed="false">
      <c r="A310" s="314"/>
      <c r="B310" s="327" t="s">
        <v>615</v>
      </c>
      <c r="C310" s="312"/>
      <c r="D310" s="299" t="n">
        <v>22380</v>
      </c>
      <c r="E310" s="299" t="n">
        <v>1674</v>
      </c>
      <c r="F310" s="299" t="n">
        <v>1539</v>
      </c>
      <c r="G310" s="299" t="n">
        <v>1815</v>
      </c>
      <c r="H310" s="299" t="n">
        <v>1495</v>
      </c>
      <c r="I310" s="299" t="n">
        <v>3850</v>
      </c>
      <c r="J310" s="299" t="n">
        <v>1449</v>
      </c>
      <c r="K310" s="299" t="n">
        <v>1545</v>
      </c>
      <c r="L310" s="299" t="n">
        <v>2130</v>
      </c>
      <c r="M310" s="299" t="n">
        <v>2013</v>
      </c>
      <c r="N310" s="299" t="n">
        <v>1889</v>
      </c>
      <c r="O310" s="299" t="n">
        <v>1601</v>
      </c>
      <c r="P310" s="299" t="n">
        <v>1380</v>
      </c>
    </row>
    <row r="311" s="179" customFormat="true" ht="13.5" hidden="false" customHeight="true" outlineLevel="0" collapsed="false">
      <c r="A311" s="314"/>
      <c r="B311" s="309" t="s">
        <v>616</v>
      </c>
      <c r="C311" s="312"/>
      <c r="D311" s="299" t="n">
        <v>12821</v>
      </c>
      <c r="E311" s="299" t="n">
        <v>1622</v>
      </c>
      <c r="F311" s="299" t="n">
        <v>1645</v>
      </c>
      <c r="G311" s="299" t="n">
        <v>932</v>
      </c>
      <c r="H311" s="299" t="n">
        <v>507</v>
      </c>
      <c r="I311" s="299" t="n">
        <v>543</v>
      </c>
      <c r="J311" s="299" t="n">
        <v>1008</v>
      </c>
      <c r="K311" s="299" t="n">
        <v>642</v>
      </c>
      <c r="L311" s="299" t="n">
        <v>857</v>
      </c>
      <c r="M311" s="299" t="n">
        <v>1119</v>
      </c>
      <c r="N311" s="299" t="n">
        <v>1245</v>
      </c>
      <c r="O311" s="299" t="n">
        <v>2429</v>
      </c>
      <c r="P311" s="299" t="n">
        <v>272</v>
      </c>
      <c r="Q311" s="299"/>
    </row>
    <row r="312" s="179" customFormat="true" ht="13.5" hidden="false" customHeight="true" outlineLevel="0" collapsed="false">
      <c r="A312" s="314"/>
      <c r="B312" s="314" t="s">
        <v>617</v>
      </c>
      <c r="C312" s="293"/>
      <c r="D312" s="299" t="n">
        <v>37612</v>
      </c>
      <c r="E312" s="299" t="n">
        <v>2192</v>
      </c>
      <c r="F312" s="299" t="n">
        <v>2450</v>
      </c>
      <c r="G312" s="299" t="n">
        <v>2505</v>
      </c>
      <c r="H312" s="299" t="n">
        <v>1835</v>
      </c>
      <c r="I312" s="299" t="n">
        <v>2786</v>
      </c>
      <c r="J312" s="299" t="n">
        <v>4973</v>
      </c>
      <c r="K312" s="299" t="n">
        <v>5500</v>
      </c>
      <c r="L312" s="299" t="n">
        <v>5302</v>
      </c>
      <c r="M312" s="299" t="n">
        <v>3116</v>
      </c>
      <c r="N312" s="299" t="n">
        <v>2593</v>
      </c>
      <c r="O312" s="299" t="n">
        <v>2482</v>
      </c>
      <c r="P312" s="299" t="n">
        <v>1878</v>
      </c>
      <c r="Q312" s="299"/>
    </row>
    <row r="313" s="179" customFormat="true" ht="13.5" hidden="false" customHeight="true" outlineLevel="0" collapsed="false">
      <c r="A313" s="314"/>
      <c r="B313" s="314" t="s">
        <v>618</v>
      </c>
      <c r="C313" s="312"/>
      <c r="D313" s="299" t="n">
        <v>5684</v>
      </c>
      <c r="E313" s="299" t="n">
        <v>127</v>
      </c>
      <c r="F313" s="299" t="n">
        <v>296</v>
      </c>
      <c r="G313" s="299" t="n">
        <v>330</v>
      </c>
      <c r="H313" s="299" t="n">
        <v>613</v>
      </c>
      <c r="I313" s="299" t="n">
        <v>900</v>
      </c>
      <c r="J313" s="299" t="n">
        <v>444</v>
      </c>
      <c r="K313" s="299" t="n">
        <v>445</v>
      </c>
      <c r="L313" s="299" t="n">
        <v>667</v>
      </c>
      <c r="M313" s="299" t="n">
        <v>652</v>
      </c>
      <c r="N313" s="299" t="n">
        <v>647</v>
      </c>
      <c r="O313" s="299" t="n">
        <v>411</v>
      </c>
      <c r="P313" s="299" t="n">
        <v>152</v>
      </c>
      <c r="Q313" s="299"/>
    </row>
    <row r="314" s="179" customFormat="true" ht="13.5" hidden="false" customHeight="true" outlineLevel="0" collapsed="false">
      <c r="A314" s="314"/>
      <c r="B314" s="314" t="s">
        <v>619</v>
      </c>
      <c r="C314" s="312"/>
      <c r="D314" s="299" t="n">
        <v>90000</v>
      </c>
      <c r="E314" s="299" t="n">
        <v>0</v>
      </c>
      <c r="F314" s="299" t="n">
        <v>0</v>
      </c>
      <c r="G314" s="299" t="n">
        <v>0</v>
      </c>
      <c r="H314" s="299" t="n">
        <v>90000</v>
      </c>
      <c r="I314" s="299" t="n">
        <v>0</v>
      </c>
      <c r="J314" s="299" t="n">
        <v>0</v>
      </c>
      <c r="K314" s="299" t="n">
        <v>0</v>
      </c>
      <c r="L314" s="299" t="n">
        <v>0</v>
      </c>
      <c r="M314" s="299" t="n">
        <v>0</v>
      </c>
      <c r="N314" s="299" t="n">
        <v>0</v>
      </c>
      <c r="O314" s="299" t="n">
        <v>0</v>
      </c>
      <c r="P314" s="299" t="n">
        <v>0</v>
      </c>
      <c r="Q314" s="299"/>
    </row>
    <row r="315" s="179" customFormat="true" ht="13.5" hidden="false" customHeight="true" outlineLevel="0" collapsed="false">
      <c r="A315" s="314"/>
      <c r="B315" s="314" t="s">
        <v>620</v>
      </c>
      <c r="C315" s="312"/>
      <c r="D315" s="299" t="n">
        <v>30338</v>
      </c>
      <c r="E315" s="299" t="n">
        <v>749</v>
      </c>
      <c r="F315" s="299" t="n">
        <v>800</v>
      </c>
      <c r="G315" s="299" t="n">
        <v>1835</v>
      </c>
      <c r="H315" s="299" t="n">
        <v>3131</v>
      </c>
      <c r="I315" s="299" t="n">
        <v>3343</v>
      </c>
      <c r="J315" s="299" t="n">
        <v>3015</v>
      </c>
      <c r="K315" s="299" t="n">
        <v>3674</v>
      </c>
      <c r="L315" s="299" t="n">
        <v>4695</v>
      </c>
      <c r="M315" s="299" t="n">
        <v>3516</v>
      </c>
      <c r="N315" s="299" t="n">
        <v>2520</v>
      </c>
      <c r="O315" s="299" t="n">
        <v>1856</v>
      </c>
      <c r="P315" s="299" t="n">
        <v>1204</v>
      </c>
      <c r="Q315" s="299"/>
    </row>
    <row r="316" s="179" customFormat="true" ht="13.5" hidden="false" customHeight="true" outlineLevel="0" collapsed="false">
      <c r="A316" s="314"/>
      <c r="B316" s="310" t="s">
        <v>621</v>
      </c>
      <c r="C316" s="312"/>
      <c r="D316" s="299" t="n">
        <v>2734</v>
      </c>
      <c r="E316" s="299" t="n">
        <v>14</v>
      </c>
      <c r="F316" s="299" t="n">
        <v>0</v>
      </c>
      <c r="G316" s="299" t="n">
        <v>110</v>
      </c>
      <c r="H316" s="299" t="n">
        <v>167</v>
      </c>
      <c r="I316" s="299" t="n">
        <v>504</v>
      </c>
      <c r="J316" s="299" t="n">
        <v>128</v>
      </c>
      <c r="K316" s="299" t="n">
        <v>253</v>
      </c>
      <c r="L316" s="299" t="n">
        <v>657</v>
      </c>
      <c r="M316" s="299" t="n">
        <v>531</v>
      </c>
      <c r="N316" s="299" t="n">
        <v>161</v>
      </c>
      <c r="O316" s="299" t="n">
        <v>180</v>
      </c>
      <c r="P316" s="299" t="n">
        <v>29</v>
      </c>
      <c r="Q316" s="299"/>
    </row>
    <row r="317" s="179" customFormat="true" ht="13.5" hidden="false" customHeight="true" outlineLevel="0" collapsed="false">
      <c r="A317" s="314"/>
      <c r="B317" s="310" t="s">
        <v>390</v>
      </c>
      <c r="C317" s="312"/>
      <c r="D317" s="299" t="n">
        <v>27604</v>
      </c>
      <c r="E317" s="299" t="n">
        <v>735</v>
      </c>
      <c r="F317" s="299" t="n">
        <v>800</v>
      </c>
      <c r="G317" s="299" t="n">
        <v>1725</v>
      </c>
      <c r="H317" s="299" t="n">
        <v>2964</v>
      </c>
      <c r="I317" s="299" t="n">
        <v>2839</v>
      </c>
      <c r="J317" s="299" t="n">
        <v>2887</v>
      </c>
      <c r="K317" s="299" t="n">
        <v>3421</v>
      </c>
      <c r="L317" s="299" t="n">
        <v>4038</v>
      </c>
      <c r="M317" s="299" t="n">
        <v>2985</v>
      </c>
      <c r="N317" s="299" t="n">
        <v>2359</v>
      </c>
      <c r="O317" s="299" t="n">
        <v>1676</v>
      </c>
      <c r="P317" s="299" t="n">
        <v>1175</v>
      </c>
      <c r="Q317" s="299"/>
    </row>
    <row r="318" s="179" customFormat="true" ht="13.5" hidden="false" customHeight="true" outlineLevel="0" collapsed="false">
      <c r="A318" s="314"/>
      <c r="B318" s="314" t="s">
        <v>622</v>
      </c>
      <c r="C318" s="312"/>
      <c r="D318" s="299" t="n">
        <v>42289</v>
      </c>
      <c r="E318" s="299" t="n">
        <v>688</v>
      </c>
      <c r="F318" s="299" t="n">
        <v>1094</v>
      </c>
      <c r="G318" s="299" t="n">
        <v>2338</v>
      </c>
      <c r="H318" s="299" t="n">
        <v>7408</v>
      </c>
      <c r="I318" s="299" t="n">
        <v>4208</v>
      </c>
      <c r="J318" s="299" t="n">
        <v>3478</v>
      </c>
      <c r="K318" s="299" t="n">
        <v>3832</v>
      </c>
      <c r="L318" s="299" t="n">
        <v>4178</v>
      </c>
      <c r="M318" s="299" t="n">
        <v>3493</v>
      </c>
      <c r="N318" s="299" t="n">
        <v>4329</v>
      </c>
      <c r="O318" s="299" t="n">
        <v>4070</v>
      </c>
      <c r="P318" s="299" t="n">
        <v>3173</v>
      </c>
      <c r="Q318" s="299"/>
    </row>
    <row r="319" s="179" customFormat="true" ht="13.5" hidden="false" customHeight="true" outlineLevel="0" collapsed="false">
      <c r="A319" s="314"/>
      <c r="B319" s="314" t="s">
        <v>623</v>
      </c>
      <c r="C319" s="312"/>
      <c r="D319" s="299" t="n">
        <v>5642</v>
      </c>
      <c r="E319" s="299" t="n">
        <v>0</v>
      </c>
      <c r="F319" s="299" t="n">
        <v>0</v>
      </c>
      <c r="G319" s="299" t="n">
        <v>0</v>
      </c>
      <c r="H319" s="299" t="n">
        <v>326</v>
      </c>
      <c r="I319" s="299" t="n">
        <v>1534</v>
      </c>
      <c r="J319" s="299" t="n">
        <v>365</v>
      </c>
      <c r="K319" s="299" t="n">
        <v>493</v>
      </c>
      <c r="L319" s="299" t="n">
        <v>1626</v>
      </c>
      <c r="M319" s="299" t="n">
        <v>798</v>
      </c>
      <c r="N319" s="299" t="n">
        <v>500</v>
      </c>
      <c r="O319" s="299" t="n">
        <v>0</v>
      </c>
      <c r="P319" s="299" t="n">
        <v>0</v>
      </c>
      <c r="Q319" s="299"/>
    </row>
    <row r="320" s="179" customFormat="true" ht="13.5" hidden="false" customHeight="true" outlineLevel="0" collapsed="false">
      <c r="A320" s="314"/>
      <c r="B320" s="314" t="s">
        <v>624</v>
      </c>
      <c r="C320" s="312"/>
      <c r="D320" s="299" t="n">
        <v>6441</v>
      </c>
      <c r="E320" s="299" t="n">
        <v>101</v>
      </c>
      <c r="F320" s="299" t="n">
        <v>92</v>
      </c>
      <c r="G320" s="299" t="n">
        <v>251</v>
      </c>
      <c r="H320" s="299" t="n">
        <v>424</v>
      </c>
      <c r="I320" s="299" t="n">
        <v>997</v>
      </c>
      <c r="J320" s="299" t="n">
        <v>486</v>
      </c>
      <c r="K320" s="299" t="n">
        <v>503</v>
      </c>
      <c r="L320" s="299" t="n">
        <v>819</v>
      </c>
      <c r="M320" s="299" t="n">
        <v>711</v>
      </c>
      <c r="N320" s="299" t="n">
        <v>808</v>
      </c>
      <c r="O320" s="299" t="n">
        <v>852</v>
      </c>
      <c r="P320" s="299" t="n">
        <v>397</v>
      </c>
      <c r="Q320" s="299"/>
    </row>
    <row r="321" s="179" customFormat="true" ht="13.5" hidden="false" customHeight="true" outlineLevel="0" collapsed="false">
      <c r="A321" s="314"/>
      <c r="B321" s="309" t="s">
        <v>625</v>
      </c>
      <c r="C321" s="312"/>
      <c r="D321" s="299" t="n">
        <v>2271</v>
      </c>
      <c r="E321" s="299" t="n">
        <v>18</v>
      </c>
      <c r="F321" s="299" t="n">
        <v>28</v>
      </c>
      <c r="G321" s="299" t="n">
        <v>173</v>
      </c>
      <c r="H321" s="299" t="n">
        <v>160</v>
      </c>
      <c r="I321" s="299" t="n">
        <v>398</v>
      </c>
      <c r="J321" s="299" t="n">
        <v>194</v>
      </c>
      <c r="K321" s="299" t="n">
        <v>161</v>
      </c>
      <c r="L321" s="299" t="n">
        <v>300</v>
      </c>
      <c r="M321" s="299" t="n">
        <v>315</v>
      </c>
      <c r="N321" s="299" t="n">
        <v>214</v>
      </c>
      <c r="O321" s="299" t="n">
        <v>279</v>
      </c>
      <c r="P321" s="299" t="n">
        <v>31</v>
      </c>
      <c r="Q321" s="299"/>
    </row>
    <row r="322" s="179" customFormat="true" ht="13.5" hidden="false" customHeight="true" outlineLevel="0" collapsed="false">
      <c r="A322" s="314"/>
      <c r="B322" s="309" t="s">
        <v>626</v>
      </c>
      <c r="C322" s="312"/>
      <c r="D322" s="299" t="n">
        <v>8295</v>
      </c>
      <c r="E322" s="299" t="n">
        <v>133</v>
      </c>
      <c r="F322" s="299" t="n">
        <v>195</v>
      </c>
      <c r="G322" s="299" t="n">
        <v>397</v>
      </c>
      <c r="H322" s="299" t="n">
        <v>661</v>
      </c>
      <c r="I322" s="299" t="n">
        <v>1303</v>
      </c>
      <c r="J322" s="299" t="n">
        <v>646</v>
      </c>
      <c r="K322" s="299" t="n">
        <v>620</v>
      </c>
      <c r="L322" s="299" t="n">
        <v>807</v>
      </c>
      <c r="M322" s="299" t="n">
        <v>821</v>
      </c>
      <c r="N322" s="299" t="n">
        <v>791</v>
      </c>
      <c r="O322" s="299" t="n">
        <v>1399</v>
      </c>
      <c r="P322" s="299" t="n">
        <v>522</v>
      </c>
      <c r="Q322" s="299"/>
    </row>
    <row r="323" s="179" customFormat="true" ht="26.25" hidden="false" customHeight="true" outlineLevel="0" collapsed="false">
      <c r="A323" s="314"/>
      <c r="B323" s="328" t="s">
        <v>627</v>
      </c>
      <c r="C323" s="312"/>
      <c r="D323" s="299" t="n">
        <v>2643</v>
      </c>
      <c r="E323" s="299" t="n">
        <v>17</v>
      </c>
      <c r="F323" s="299" t="n">
        <v>23</v>
      </c>
      <c r="G323" s="299" t="n">
        <v>70</v>
      </c>
      <c r="H323" s="299" t="n">
        <v>66</v>
      </c>
      <c r="I323" s="299" t="n">
        <v>433</v>
      </c>
      <c r="J323" s="299" t="n">
        <v>180</v>
      </c>
      <c r="K323" s="299" t="n">
        <v>232</v>
      </c>
      <c r="L323" s="299" t="n">
        <v>815</v>
      </c>
      <c r="M323" s="299" t="n">
        <v>451</v>
      </c>
      <c r="N323" s="299" t="n">
        <v>186</v>
      </c>
      <c r="O323" s="299" t="n">
        <v>164</v>
      </c>
      <c r="P323" s="299" t="n">
        <v>6</v>
      </c>
    </row>
    <row r="324" s="179" customFormat="true" ht="13.5" hidden="false" customHeight="true" outlineLevel="0" collapsed="false">
      <c r="A324" s="314"/>
      <c r="B324" s="314" t="s">
        <v>628</v>
      </c>
      <c r="C324" s="312"/>
      <c r="D324" s="299" t="n">
        <v>77350</v>
      </c>
      <c r="E324" s="299" t="n">
        <v>0</v>
      </c>
      <c r="F324" s="299" t="n">
        <v>0</v>
      </c>
      <c r="G324" s="299" t="n">
        <v>50</v>
      </c>
      <c r="H324" s="299" t="n">
        <v>3500</v>
      </c>
      <c r="I324" s="299" t="n">
        <v>7000</v>
      </c>
      <c r="J324" s="299" t="n">
        <v>4000</v>
      </c>
      <c r="K324" s="299" t="n">
        <v>12900</v>
      </c>
      <c r="L324" s="299" t="n">
        <v>22900</v>
      </c>
      <c r="M324" s="299" t="n">
        <v>14700</v>
      </c>
      <c r="N324" s="299" t="n">
        <v>10500</v>
      </c>
      <c r="O324" s="299" t="n">
        <v>1600</v>
      </c>
      <c r="P324" s="299" t="n">
        <v>200</v>
      </c>
      <c r="Q324" s="299"/>
    </row>
    <row r="325" s="179" customFormat="true" ht="13.5" hidden="false" customHeight="true" outlineLevel="0" collapsed="false">
      <c r="A325" s="314"/>
      <c r="B325" s="314" t="s">
        <v>629</v>
      </c>
      <c r="C325" s="293"/>
      <c r="D325" s="299" t="n">
        <v>1396</v>
      </c>
      <c r="E325" s="299" t="n">
        <v>0</v>
      </c>
      <c r="F325" s="299" t="n">
        <v>0</v>
      </c>
      <c r="G325" s="299" t="n">
        <v>0</v>
      </c>
      <c r="H325" s="299" t="n">
        <v>16</v>
      </c>
      <c r="I325" s="299" t="n">
        <v>310</v>
      </c>
      <c r="J325" s="299" t="n">
        <v>129</v>
      </c>
      <c r="K325" s="299" t="n">
        <v>173</v>
      </c>
      <c r="L325" s="299" t="n">
        <v>384</v>
      </c>
      <c r="M325" s="299" t="n">
        <v>280</v>
      </c>
      <c r="N325" s="299" t="n">
        <v>83</v>
      </c>
      <c r="O325" s="299" t="n">
        <v>21</v>
      </c>
      <c r="P325" s="299" t="n">
        <v>0</v>
      </c>
      <c r="Q325" s="299"/>
    </row>
    <row r="326" s="179" customFormat="true" ht="13.5" hidden="false" customHeight="true" outlineLevel="0" collapsed="false">
      <c r="A326" s="314"/>
      <c r="B326" s="309" t="s">
        <v>630</v>
      </c>
      <c r="C326" s="312"/>
      <c r="D326" s="299" t="n">
        <v>21609</v>
      </c>
      <c r="E326" s="299" t="n">
        <v>300</v>
      </c>
      <c r="F326" s="299" t="n">
        <v>316</v>
      </c>
      <c r="G326" s="299" t="n">
        <v>1236</v>
      </c>
      <c r="H326" s="299" t="n">
        <v>2070</v>
      </c>
      <c r="I326" s="299" t="n">
        <v>2825</v>
      </c>
      <c r="J326" s="299" t="n">
        <v>2308</v>
      </c>
      <c r="K326" s="299" t="n">
        <v>2160</v>
      </c>
      <c r="L326" s="299" t="n">
        <v>1894</v>
      </c>
      <c r="M326" s="299" t="n">
        <v>2432</v>
      </c>
      <c r="N326" s="299" t="n">
        <v>2597</v>
      </c>
      <c r="O326" s="299" t="n">
        <v>2384</v>
      </c>
      <c r="P326" s="299" t="n">
        <v>1087</v>
      </c>
      <c r="Q326" s="299"/>
    </row>
    <row r="327" s="179" customFormat="true" ht="13.5" hidden="false" customHeight="true" outlineLevel="0" collapsed="false">
      <c r="A327" s="314"/>
      <c r="B327" s="309" t="s">
        <v>631</v>
      </c>
      <c r="C327" s="312"/>
      <c r="D327" s="299" t="n">
        <v>145772</v>
      </c>
      <c r="E327" s="299" t="n">
        <v>7664</v>
      </c>
      <c r="F327" s="299" t="n">
        <v>7814</v>
      </c>
      <c r="G327" s="299" t="n">
        <v>12310</v>
      </c>
      <c r="H327" s="299" t="n">
        <v>16772</v>
      </c>
      <c r="I327" s="299" t="n">
        <v>14260</v>
      </c>
      <c r="J327" s="299" t="n">
        <v>11371</v>
      </c>
      <c r="K327" s="299" t="n">
        <v>11043</v>
      </c>
      <c r="L327" s="299" t="n">
        <v>13017</v>
      </c>
      <c r="M327" s="299" t="n">
        <v>15360</v>
      </c>
      <c r="N327" s="299" t="n">
        <v>13187</v>
      </c>
      <c r="O327" s="299" t="n">
        <v>12335</v>
      </c>
      <c r="P327" s="299" t="n">
        <v>10639</v>
      </c>
      <c r="Q327" s="299"/>
    </row>
    <row r="328" s="179" customFormat="true" ht="13.5" hidden="false" customHeight="true" outlineLevel="0" collapsed="false">
      <c r="A328" s="314"/>
      <c r="B328" s="309" t="s">
        <v>632</v>
      </c>
      <c r="C328" s="312"/>
      <c r="D328" s="299" t="n">
        <v>66672</v>
      </c>
      <c r="E328" s="299" t="n">
        <v>3430</v>
      </c>
      <c r="F328" s="299" t="n">
        <v>3412</v>
      </c>
      <c r="G328" s="299" t="n">
        <v>4636</v>
      </c>
      <c r="H328" s="299" t="n">
        <v>5968</v>
      </c>
      <c r="I328" s="299" t="n">
        <v>7094</v>
      </c>
      <c r="J328" s="299" t="n">
        <v>4544</v>
      </c>
      <c r="K328" s="299" t="n">
        <v>5299</v>
      </c>
      <c r="L328" s="299" t="n">
        <v>6902</v>
      </c>
      <c r="M328" s="299" t="n">
        <v>6880</v>
      </c>
      <c r="N328" s="299" t="n">
        <v>6732</v>
      </c>
      <c r="O328" s="299" t="n">
        <v>6390</v>
      </c>
      <c r="P328" s="299" t="n">
        <v>5385</v>
      </c>
      <c r="Q328" s="299"/>
    </row>
    <row r="329" s="329" customFormat="true" ht="13.5" hidden="false" customHeight="true" outlineLevel="0" collapsed="false">
      <c r="A329" s="314"/>
      <c r="B329" s="309" t="s">
        <v>633</v>
      </c>
      <c r="C329" s="312"/>
      <c r="D329" s="299" t="n">
        <v>18000</v>
      </c>
      <c r="E329" s="299" t="n">
        <v>0</v>
      </c>
      <c r="F329" s="299" t="n">
        <v>0</v>
      </c>
      <c r="G329" s="299" t="n">
        <v>0</v>
      </c>
      <c r="H329" s="299" t="n">
        <v>0</v>
      </c>
      <c r="I329" s="299" t="n">
        <v>0</v>
      </c>
      <c r="J329" s="299" t="n">
        <v>0</v>
      </c>
      <c r="K329" s="299" t="n">
        <v>0</v>
      </c>
      <c r="L329" s="299" t="n">
        <v>18000</v>
      </c>
      <c r="M329" s="299" t="n">
        <v>0</v>
      </c>
      <c r="N329" s="299" t="n">
        <v>0</v>
      </c>
      <c r="O329" s="299" t="n">
        <v>0</v>
      </c>
      <c r="P329" s="299" t="n">
        <v>0</v>
      </c>
      <c r="Q329" s="317"/>
    </row>
    <row r="330" s="179" customFormat="true" ht="13.5" hidden="false" customHeight="true" outlineLevel="0" collapsed="false">
      <c r="A330" s="314"/>
      <c r="B330" s="309" t="s">
        <v>634</v>
      </c>
      <c r="C330" s="312"/>
      <c r="D330" s="299" t="n">
        <v>5100</v>
      </c>
      <c r="E330" s="299" t="n">
        <v>0</v>
      </c>
      <c r="F330" s="299" t="n">
        <v>0</v>
      </c>
      <c r="G330" s="299" t="n">
        <v>0</v>
      </c>
      <c r="H330" s="299" t="n">
        <v>2000</v>
      </c>
      <c r="I330" s="299" t="n">
        <v>0</v>
      </c>
      <c r="J330" s="299" t="n">
        <v>0</v>
      </c>
      <c r="K330" s="299" t="n">
        <v>1600</v>
      </c>
      <c r="L330" s="299" t="n">
        <v>0</v>
      </c>
      <c r="M330" s="299" t="n">
        <v>1500</v>
      </c>
      <c r="N330" s="299" t="n">
        <v>0</v>
      </c>
      <c r="O330" s="299" t="n">
        <v>0</v>
      </c>
      <c r="P330" s="299" t="n">
        <v>0</v>
      </c>
      <c r="Q330" s="299"/>
    </row>
    <row r="331" s="179" customFormat="true" ht="13.5" hidden="false" customHeight="true" outlineLevel="0" collapsed="false">
      <c r="A331" s="314"/>
      <c r="B331" s="309" t="s">
        <v>635</v>
      </c>
      <c r="C331" s="312"/>
      <c r="D331" s="317" t="n">
        <v>26900</v>
      </c>
      <c r="E331" s="317" t="n">
        <v>2500</v>
      </c>
      <c r="F331" s="317" t="n">
        <v>1200</v>
      </c>
      <c r="G331" s="317" t="n">
        <v>1900</v>
      </c>
      <c r="H331" s="317" t="n">
        <v>2000</v>
      </c>
      <c r="I331" s="317" t="n">
        <v>3200</v>
      </c>
      <c r="J331" s="317" t="n">
        <v>2000</v>
      </c>
      <c r="K331" s="317" t="n">
        <v>1700</v>
      </c>
      <c r="L331" s="317" t="n">
        <v>2200</v>
      </c>
      <c r="M331" s="317" t="n">
        <v>2600</v>
      </c>
      <c r="N331" s="317" t="n">
        <v>2600</v>
      </c>
      <c r="O331" s="317" t="n">
        <v>3500</v>
      </c>
      <c r="P331" s="317" t="n">
        <v>1500</v>
      </c>
      <c r="Q331" s="299"/>
    </row>
    <row r="332" s="179" customFormat="true" ht="13.5" hidden="false" customHeight="true" outlineLevel="0" collapsed="false">
      <c r="A332" s="314"/>
      <c r="B332" s="309" t="s">
        <v>636</v>
      </c>
      <c r="C332" s="312"/>
      <c r="D332" s="299" t="n">
        <v>14356</v>
      </c>
      <c r="E332" s="299" t="n">
        <v>477</v>
      </c>
      <c r="F332" s="299" t="n">
        <v>695</v>
      </c>
      <c r="G332" s="299" t="n">
        <v>1195</v>
      </c>
      <c r="H332" s="299" t="n">
        <v>1417</v>
      </c>
      <c r="I332" s="299" t="n">
        <v>1525</v>
      </c>
      <c r="J332" s="299" t="n">
        <v>1148</v>
      </c>
      <c r="K332" s="299" t="n">
        <v>1039</v>
      </c>
      <c r="L332" s="299" t="n">
        <v>1402</v>
      </c>
      <c r="M332" s="299" t="n">
        <v>1469</v>
      </c>
      <c r="N332" s="299" t="n">
        <v>1277</v>
      </c>
      <c r="O332" s="299" t="n">
        <v>1753</v>
      </c>
      <c r="P332" s="299" t="n">
        <v>959</v>
      </c>
      <c r="Q332" s="299"/>
    </row>
    <row r="333" s="179" customFormat="true" ht="13.5" hidden="false" customHeight="true" outlineLevel="0" collapsed="false">
      <c r="A333" s="314"/>
      <c r="B333" s="309" t="s">
        <v>637</v>
      </c>
      <c r="C333" s="312"/>
      <c r="D333" s="299" t="n">
        <v>55897</v>
      </c>
      <c r="E333" s="299" t="n">
        <v>1858</v>
      </c>
      <c r="F333" s="299" t="n">
        <v>2251</v>
      </c>
      <c r="G333" s="299" t="n">
        <v>4178</v>
      </c>
      <c r="H333" s="299" t="n">
        <v>5463</v>
      </c>
      <c r="I333" s="299" t="n">
        <v>6399</v>
      </c>
      <c r="J333" s="299" t="n">
        <v>4791</v>
      </c>
      <c r="K333" s="299" t="n">
        <v>4069</v>
      </c>
      <c r="L333" s="299" t="n">
        <v>4913</v>
      </c>
      <c r="M333" s="299" t="n">
        <v>5403</v>
      </c>
      <c r="N333" s="299" t="n">
        <v>6979</v>
      </c>
      <c r="O333" s="299" t="n">
        <v>6836</v>
      </c>
      <c r="P333" s="299" t="n">
        <v>2757</v>
      </c>
      <c r="Q333" s="299"/>
    </row>
    <row r="334" s="179" customFormat="true" ht="13.5" hidden="false" customHeight="true" outlineLevel="0" collapsed="false">
      <c r="A334" s="326"/>
      <c r="B334" s="314" t="s">
        <v>638</v>
      </c>
      <c r="C334" s="312"/>
      <c r="D334" s="299" t="n">
        <v>470632</v>
      </c>
      <c r="E334" s="299" t="n">
        <v>21811</v>
      </c>
      <c r="F334" s="299" t="n">
        <v>19496</v>
      </c>
      <c r="G334" s="299" t="n">
        <v>36361</v>
      </c>
      <c r="H334" s="299" t="n">
        <v>47924</v>
      </c>
      <c r="I334" s="299" t="n">
        <v>55006</v>
      </c>
      <c r="J334" s="299" t="n">
        <v>39417</v>
      </c>
      <c r="K334" s="299" t="n">
        <v>38616</v>
      </c>
      <c r="L334" s="299" t="n">
        <v>50698</v>
      </c>
      <c r="M334" s="299" t="n">
        <v>42915</v>
      </c>
      <c r="N334" s="299" t="n">
        <v>44915</v>
      </c>
      <c r="O334" s="299" t="n">
        <v>45145</v>
      </c>
      <c r="P334" s="299" t="n">
        <v>28328</v>
      </c>
      <c r="Q334" s="299"/>
    </row>
    <row r="335" s="179" customFormat="true" ht="13.5" hidden="false" customHeight="true" outlineLevel="0" collapsed="false">
      <c r="A335" s="326"/>
      <c r="B335" s="314"/>
      <c r="C335" s="312"/>
      <c r="D335" s="299"/>
      <c r="E335" s="299"/>
      <c r="F335" s="299"/>
      <c r="G335" s="299"/>
      <c r="H335" s="299"/>
      <c r="I335" s="299"/>
      <c r="J335" s="299"/>
      <c r="K335" s="299"/>
      <c r="L335" s="299"/>
      <c r="M335" s="299"/>
      <c r="N335" s="299"/>
      <c r="O335" s="299"/>
      <c r="P335" s="299"/>
      <c r="Q335" s="299"/>
    </row>
    <row r="336" s="179" customFormat="true" ht="13.5" hidden="false" customHeight="true" outlineLevel="0" collapsed="false">
      <c r="A336" s="314" t="s">
        <v>153</v>
      </c>
      <c r="B336" s="314"/>
      <c r="C336" s="312"/>
      <c r="D336" s="299" t="n">
        <v>812982</v>
      </c>
      <c r="E336" s="299" t="n">
        <v>33701</v>
      </c>
      <c r="F336" s="299" t="n">
        <v>37483</v>
      </c>
      <c r="G336" s="299" t="n">
        <v>37278</v>
      </c>
      <c r="H336" s="299" t="n">
        <v>60417</v>
      </c>
      <c r="I336" s="299" t="n">
        <v>86049</v>
      </c>
      <c r="J336" s="299" t="n">
        <v>60362</v>
      </c>
      <c r="K336" s="299" t="n">
        <v>58348</v>
      </c>
      <c r="L336" s="299" t="n">
        <v>103144</v>
      </c>
      <c r="M336" s="299" t="n">
        <v>87113</v>
      </c>
      <c r="N336" s="299" t="n">
        <v>105644</v>
      </c>
      <c r="O336" s="299" t="n">
        <v>107399</v>
      </c>
      <c r="P336" s="299" t="n">
        <v>36044</v>
      </c>
      <c r="Q336" s="299"/>
    </row>
    <row r="337" s="179" customFormat="true" ht="13.5" hidden="false" customHeight="true" outlineLevel="0" collapsed="false">
      <c r="A337" s="314"/>
      <c r="B337" s="314" t="s">
        <v>639</v>
      </c>
      <c r="C337" s="312"/>
      <c r="D337" s="299" t="n">
        <v>100324</v>
      </c>
      <c r="E337" s="299" t="n">
        <v>23</v>
      </c>
      <c r="F337" s="299" t="n">
        <v>48</v>
      </c>
      <c r="G337" s="299" t="n">
        <v>136</v>
      </c>
      <c r="H337" s="299" t="n">
        <v>5397</v>
      </c>
      <c r="I337" s="299" t="n">
        <v>13099</v>
      </c>
      <c r="J337" s="299" t="n">
        <v>11295</v>
      </c>
      <c r="K337" s="299" t="n">
        <v>8260</v>
      </c>
      <c r="L337" s="299" t="n">
        <v>12739</v>
      </c>
      <c r="M337" s="299" t="n">
        <v>14312</v>
      </c>
      <c r="N337" s="299" t="n">
        <v>19096</v>
      </c>
      <c r="O337" s="299" t="n">
        <v>14653</v>
      </c>
      <c r="P337" s="299" t="n">
        <v>1266</v>
      </c>
      <c r="Q337" s="299"/>
    </row>
    <row r="338" s="179" customFormat="true" ht="13.5" hidden="false" customHeight="true" outlineLevel="0" collapsed="false">
      <c r="A338" s="314"/>
      <c r="B338" s="309" t="s">
        <v>640</v>
      </c>
      <c r="C338" s="312"/>
      <c r="D338" s="299" t="n">
        <v>7630</v>
      </c>
      <c r="E338" s="299" t="n">
        <v>0</v>
      </c>
      <c r="F338" s="299" t="n">
        <v>0</v>
      </c>
      <c r="G338" s="299" t="n">
        <v>130</v>
      </c>
      <c r="H338" s="299" t="n">
        <v>545</v>
      </c>
      <c r="I338" s="299" t="n">
        <v>870</v>
      </c>
      <c r="J338" s="299" t="n">
        <v>645</v>
      </c>
      <c r="K338" s="299" t="n">
        <v>678</v>
      </c>
      <c r="L338" s="299" t="n">
        <v>398</v>
      </c>
      <c r="M338" s="299" t="n">
        <v>523</v>
      </c>
      <c r="N338" s="299" t="n">
        <v>1068</v>
      </c>
      <c r="O338" s="299" t="n">
        <v>2713</v>
      </c>
      <c r="P338" s="299" t="n">
        <v>60</v>
      </c>
      <c r="Q338" s="299"/>
    </row>
    <row r="339" s="179" customFormat="true" ht="13.5" hidden="false" customHeight="true" outlineLevel="0" collapsed="false">
      <c r="A339" s="314"/>
      <c r="B339" s="309" t="s">
        <v>641</v>
      </c>
      <c r="C339" s="312"/>
      <c r="D339" s="299" t="n">
        <v>15966</v>
      </c>
      <c r="E339" s="299" t="n">
        <v>609</v>
      </c>
      <c r="F339" s="299" t="n">
        <v>809</v>
      </c>
      <c r="G339" s="299" t="n">
        <v>1089</v>
      </c>
      <c r="H339" s="299" t="n">
        <v>1081</v>
      </c>
      <c r="I339" s="299" t="n">
        <v>1957</v>
      </c>
      <c r="J339" s="299" t="n">
        <v>800</v>
      </c>
      <c r="K339" s="299" t="n">
        <v>1378</v>
      </c>
      <c r="L339" s="299" t="n">
        <v>2499</v>
      </c>
      <c r="M339" s="299" t="n">
        <v>1588</v>
      </c>
      <c r="N339" s="299" t="n">
        <v>1645</v>
      </c>
      <c r="O339" s="299" t="n">
        <v>1806</v>
      </c>
      <c r="P339" s="299" t="n">
        <v>705</v>
      </c>
      <c r="Q339" s="299"/>
    </row>
    <row r="340" s="179" customFormat="true" ht="13.5" hidden="false" customHeight="true" outlineLevel="0" collapsed="false">
      <c r="A340" s="314"/>
      <c r="B340" s="314" t="s">
        <v>642</v>
      </c>
      <c r="C340" s="312"/>
      <c r="D340" s="299" t="n">
        <v>129008</v>
      </c>
      <c r="E340" s="299" t="n">
        <v>10024</v>
      </c>
      <c r="F340" s="299" t="n">
        <v>7518</v>
      </c>
      <c r="G340" s="299" t="n">
        <v>9990</v>
      </c>
      <c r="H340" s="299" t="n">
        <v>9822</v>
      </c>
      <c r="I340" s="299" t="n">
        <v>13414</v>
      </c>
      <c r="J340" s="299" t="n">
        <v>9132</v>
      </c>
      <c r="K340" s="299" t="n">
        <v>9859</v>
      </c>
      <c r="L340" s="299" t="n">
        <v>12857</v>
      </c>
      <c r="M340" s="299" t="n">
        <v>10826</v>
      </c>
      <c r="N340" s="299" t="n">
        <v>11734</v>
      </c>
      <c r="O340" s="299" t="n">
        <v>14001</v>
      </c>
      <c r="P340" s="299" t="n">
        <v>9831</v>
      </c>
      <c r="Q340" s="299"/>
    </row>
    <row r="341" s="179" customFormat="true" ht="13.5" hidden="false" customHeight="true" outlineLevel="0" collapsed="false">
      <c r="A341" s="314"/>
      <c r="B341" s="314" t="s">
        <v>643</v>
      </c>
      <c r="C341" s="312"/>
      <c r="D341" s="299" t="n">
        <v>123031</v>
      </c>
      <c r="E341" s="299" t="n">
        <v>3834</v>
      </c>
      <c r="F341" s="299" t="n">
        <v>4035</v>
      </c>
      <c r="G341" s="299" t="n">
        <v>6309</v>
      </c>
      <c r="H341" s="299" t="n">
        <v>11746</v>
      </c>
      <c r="I341" s="299" t="n">
        <v>14508</v>
      </c>
      <c r="J341" s="299" t="n">
        <v>8523</v>
      </c>
      <c r="K341" s="299" t="n">
        <v>8453</v>
      </c>
      <c r="L341" s="299" t="n">
        <v>11848</v>
      </c>
      <c r="M341" s="299" t="n">
        <v>15352</v>
      </c>
      <c r="N341" s="299" t="n">
        <v>14794</v>
      </c>
      <c r="O341" s="299" t="n">
        <v>17184</v>
      </c>
      <c r="P341" s="299" t="n">
        <v>6445</v>
      </c>
      <c r="Q341" s="299"/>
    </row>
    <row r="342" s="179" customFormat="true" ht="13.5" hidden="false" customHeight="true" outlineLevel="0" collapsed="false">
      <c r="A342" s="314"/>
      <c r="B342" s="314" t="s">
        <v>644</v>
      </c>
      <c r="C342" s="312"/>
      <c r="D342" s="299" t="n">
        <v>21522</v>
      </c>
      <c r="E342" s="299" t="n">
        <v>172</v>
      </c>
      <c r="F342" s="299" t="n">
        <v>226</v>
      </c>
      <c r="G342" s="299" t="n">
        <v>699</v>
      </c>
      <c r="H342" s="299" t="n">
        <v>1218</v>
      </c>
      <c r="I342" s="299" t="n">
        <v>2371</v>
      </c>
      <c r="J342" s="299" t="n">
        <v>1380</v>
      </c>
      <c r="K342" s="299" t="n">
        <v>1850</v>
      </c>
      <c r="L342" s="299" t="n">
        <v>1356</v>
      </c>
      <c r="M342" s="299" t="n">
        <v>1644</v>
      </c>
      <c r="N342" s="299" t="n">
        <v>2829</v>
      </c>
      <c r="O342" s="299" t="n">
        <v>7294</v>
      </c>
      <c r="P342" s="299" t="n">
        <v>483</v>
      </c>
      <c r="Q342" s="299"/>
    </row>
    <row r="343" s="179" customFormat="true" ht="13.5" hidden="false" customHeight="true" outlineLevel="0" collapsed="false">
      <c r="A343" s="314"/>
      <c r="B343" s="309" t="s">
        <v>645</v>
      </c>
      <c r="C343" s="312"/>
      <c r="D343" s="299" t="n">
        <v>8598</v>
      </c>
      <c r="E343" s="299" t="n">
        <v>136</v>
      </c>
      <c r="F343" s="299" t="n">
        <v>278</v>
      </c>
      <c r="G343" s="299" t="n">
        <v>343</v>
      </c>
      <c r="H343" s="299" t="n">
        <v>551</v>
      </c>
      <c r="I343" s="299" t="n">
        <v>948</v>
      </c>
      <c r="J343" s="299" t="n">
        <v>566</v>
      </c>
      <c r="K343" s="299" t="n">
        <v>601</v>
      </c>
      <c r="L343" s="299" t="n">
        <v>1052</v>
      </c>
      <c r="M343" s="299" t="n">
        <v>876</v>
      </c>
      <c r="N343" s="299" t="n">
        <v>1019</v>
      </c>
      <c r="O343" s="299" t="n">
        <v>1915</v>
      </c>
      <c r="P343" s="299" t="n">
        <v>313</v>
      </c>
      <c r="Q343" s="299"/>
    </row>
    <row r="344" s="179" customFormat="true" ht="13.5" hidden="false" customHeight="true" outlineLevel="0" collapsed="false">
      <c r="A344" s="314"/>
      <c r="B344" s="314" t="s">
        <v>646</v>
      </c>
      <c r="C344" s="312"/>
      <c r="D344" s="299" t="n">
        <v>4695</v>
      </c>
      <c r="E344" s="299" t="n">
        <v>2614</v>
      </c>
      <c r="F344" s="299" t="n">
        <v>2055</v>
      </c>
      <c r="G344" s="299" t="n">
        <v>26</v>
      </c>
      <c r="H344" s="299" t="n">
        <v>0</v>
      </c>
      <c r="I344" s="299" t="n">
        <v>0</v>
      </c>
      <c r="J344" s="299" t="n">
        <v>0</v>
      </c>
      <c r="K344" s="299" t="n">
        <v>0</v>
      </c>
      <c r="L344" s="299" t="n">
        <v>0</v>
      </c>
      <c r="M344" s="299" t="n">
        <v>0</v>
      </c>
      <c r="N344" s="299" t="n">
        <v>0</v>
      </c>
      <c r="O344" s="299" t="n">
        <v>0</v>
      </c>
      <c r="P344" s="299" t="n">
        <v>0</v>
      </c>
      <c r="Q344" s="299"/>
    </row>
    <row r="345" s="179" customFormat="true" ht="13.5" hidden="false" customHeight="true" outlineLevel="0" collapsed="false">
      <c r="A345" s="314"/>
      <c r="B345" s="314" t="s">
        <v>647</v>
      </c>
      <c r="C345" s="312"/>
      <c r="D345" s="299" t="n">
        <v>141363</v>
      </c>
      <c r="E345" s="299" t="n">
        <v>3378</v>
      </c>
      <c r="F345" s="299" t="n">
        <v>4314</v>
      </c>
      <c r="G345" s="299" t="n">
        <v>6810</v>
      </c>
      <c r="H345" s="299" t="n">
        <v>11781</v>
      </c>
      <c r="I345" s="299" t="n">
        <v>17580</v>
      </c>
      <c r="J345" s="299" t="n">
        <v>9168</v>
      </c>
      <c r="K345" s="299" t="n">
        <v>8538</v>
      </c>
      <c r="L345" s="299" t="n">
        <v>14733</v>
      </c>
      <c r="M345" s="299" t="n">
        <v>13044</v>
      </c>
      <c r="N345" s="299" t="n">
        <v>21012</v>
      </c>
      <c r="O345" s="299" t="n">
        <v>26043</v>
      </c>
      <c r="P345" s="299" t="n">
        <v>4962</v>
      </c>
      <c r="Q345" s="299"/>
    </row>
    <row r="346" s="179" customFormat="true" ht="13.5" hidden="false" customHeight="true" outlineLevel="0" collapsed="false">
      <c r="A346" s="314"/>
      <c r="B346" s="309" t="s">
        <v>648</v>
      </c>
      <c r="C346" s="312"/>
      <c r="D346" s="299" t="n">
        <v>9813</v>
      </c>
      <c r="E346" s="299" t="n">
        <v>0</v>
      </c>
      <c r="F346" s="299" t="n">
        <v>0</v>
      </c>
      <c r="G346" s="299" t="n">
        <v>0</v>
      </c>
      <c r="H346" s="299" t="n">
        <v>0</v>
      </c>
      <c r="I346" s="299" t="n">
        <v>0</v>
      </c>
      <c r="J346" s="299" t="n">
        <v>667</v>
      </c>
      <c r="K346" s="299" t="n">
        <v>954</v>
      </c>
      <c r="L346" s="299" t="n">
        <v>1499</v>
      </c>
      <c r="M346" s="299" t="n">
        <v>1698</v>
      </c>
      <c r="N346" s="299" t="n">
        <v>2385</v>
      </c>
      <c r="O346" s="299" t="n">
        <v>2610</v>
      </c>
      <c r="P346" s="299" t="n">
        <v>0</v>
      </c>
      <c r="Q346" s="299"/>
    </row>
    <row r="347" s="179" customFormat="true" ht="13.5" hidden="false" customHeight="true" outlineLevel="0" collapsed="false">
      <c r="A347" s="314"/>
      <c r="B347" s="309" t="s">
        <v>649</v>
      </c>
      <c r="C347" s="312"/>
      <c r="D347" s="299" t="n">
        <v>38207</v>
      </c>
      <c r="E347" s="299" t="n">
        <v>2592</v>
      </c>
      <c r="F347" s="299" t="n">
        <v>2396</v>
      </c>
      <c r="G347" s="299" t="n">
        <v>2847</v>
      </c>
      <c r="H347" s="299" t="n">
        <v>3351</v>
      </c>
      <c r="I347" s="299" t="n">
        <v>4466</v>
      </c>
      <c r="J347" s="299" t="n">
        <v>2794</v>
      </c>
      <c r="K347" s="299" t="n">
        <v>2934</v>
      </c>
      <c r="L347" s="299" t="n">
        <v>3652</v>
      </c>
      <c r="M347" s="299" t="n">
        <v>3336</v>
      </c>
      <c r="N347" s="299" t="n">
        <v>3458</v>
      </c>
      <c r="O347" s="299" t="n">
        <v>3509</v>
      </c>
      <c r="P347" s="299" t="n">
        <v>2872</v>
      </c>
      <c r="Q347" s="299"/>
    </row>
    <row r="348" s="179" customFormat="true" ht="13.5" hidden="false" customHeight="true" outlineLevel="0" collapsed="false">
      <c r="A348" s="314"/>
      <c r="B348" s="309" t="s">
        <v>650</v>
      </c>
      <c r="C348" s="312"/>
      <c r="D348" s="299" t="n">
        <v>20000</v>
      </c>
      <c r="E348" s="299" t="n">
        <v>0</v>
      </c>
      <c r="F348" s="299" t="n">
        <v>0</v>
      </c>
      <c r="G348" s="299" t="n">
        <v>0</v>
      </c>
      <c r="H348" s="299" t="n">
        <v>0</v>
      </c>
      <c r="I348" s="299" t="n">
        <v>0</v>
      </c>
      <c r="J348" s="299" t="n">
        <v>0</v>
      </c>
      <c r="K348" s="299" t="n">
        <v>0</v>
      </c>
      <c r="L348" s="299" t="n">
        <v>20000</v>
      </c>
      <c r="M348" s="299" t="n">
        <v>0</v>
      </c>
      <c r="N348" s="299" t="n">
        <v>0</v>
      </c>
      <c r="O348" s="299" t="n">
        <v>0</v>
      </c>
      <c r="P348" s="299" t="n">
        <v>0</v>
      </c>
      <c r="Q348" s="299"/>
    </row>
    <row r="349" s="179" customFormat="true" ht="13.5" hidden="false" customHeight="true" outlineLevel="0" collapsed="false">
      <c r="A349" s="314"/>
      <c r="B349" s="309" t="s">
        <v>651</v>
      </c>
      <c r="C349" s="312"/>
      <c r="D349" s="299" t="n">
        <v>16296</v>
      </c>
      <c r="E349" s="299" t="n">
        <v>221</v>
      </c>
      <c r="F349" s="299" t="n">
        <v>148</v>
      </c>
      <c r="G349" s="299" t="n">
        <v>87</v>
      </c>
      <c r="H349" s="299" t="n">
        <v>2813</v>
      </c>
      <c r="I349" s="299" t="n">
        <v>4232</v>
      </c>
      <c r="J349" s="299" t="n">
        <v>1332</v>
      </c>
      <c r="K349" s="299" t="n">
        <v>789</v>
      </c>
      <c r="L349" s="299" t="n">
        <v>1054</v>
      </c>
      <c r="M349" s="299" t="n">
        <v>2233</v>
      </c>
      <c r="N349" s="299" t="n">
        <v>2660</v>
      </c>
      <c r="O349" s="299" t="n">
        <v>631</v>
      </c>
      <c r="P349" s="299" t="n">
        <v>96</v>
      </c>
      <c r="Q349" s="299"/>
    </row>
    <row r="350" s="179" customFormat="true" ht="13.5" hidden="false" customHeight="true" outlineLevel="0" collapsed="false">
      <c r="A350" s="314"/>
      <c r="B350" s="309" t="s">
        <v>652</v>
      </c>
      <c r="C350" s="312"/>
      <c r="D350" s="299" t="n">
        <v>137940</v>
      </c>
      <c r="E350" s="299" t="n">
        <v>7295</v>
      </c>
      <c r="F350" s="299" t="n">
        <v>12814</v>
      </c>
      <c r="G350" s="299" t="n">
        <v>5566</v>
      </c>
      <c r="H350" s="299" t="n">
        <v>8899</v>
      </c>
      <c r="I350" s="299" t="n">
        <v>8766</v>
      </c>
      <c r="J350" s="299" t="n">
        <v>11295</v>
      </c>
      <c r="K350" s="299" t="n">
        <v>11264</v>
      </c>
      <c r="L350" s="299" t="n">
        <v>15656</v>
      </c>
      <c r="M350" s="299" t="n">
        <v>18320</v>
      </c>
      <c r="N350" s="299" t="n">
        <v>20461</v>
      </c>
      <c r="O350" s="299" t="n">
        <v>11271</v>
      </c>
      <c r="P350" s="299" t="n">
        <v>6333</v>
      </c>
      <c r="Q350" s="299"/>
    </row>
    <row r="351" s="179" customFormat="true" ht="13.5" hidden="false" customHeight="true" outlineLevel="0" collapsed="false">
      <c r="A351" s="314"/>
      <c r="B351" s="309" t="s">
        <v>653</v>
      </c>
      <c r="C351" s="312"/>
      <c r="D351" s="299" t="n">
        <v>0</v>
      </c>
      <c r="E351" s="299" t="n">
        <v>0</v>
      </c>
      <c r="F351" s="299" t="n">
        <v>0</v>
      </c>
      <c r="G351" s="299" t="n">
        <v>0</v>
      </c>
      <c r="H351" s="299" t="n">
        <v>0</v>
      </c>
      <c r="I351" s="299" t="n">
        <v>0</v>
      </c>
      <c r="J351" s="299" t="n">
        <v>0</v>
      </c>
      <c r="K351" s="299" t="n">
        <v>0</v>
      </c>
      <c r="L351" s="299" t="n">
        <v>0</v>
      </c>
      <c r="M351" s="299" t="n">
        <v>0</v>
      </c>
      <c r="N351" s="299" t="n">
        <v>0</v>
      </c>
      <c r="O351" s="299" t="n">
        <v>0</v>
      </c>
      <c r="P351" s="299" t="n">
        <v>0</v>
      </c>
      <c r="Q351" s="299"/>
    </row>
    <row r="352" s="179" customFormat="true" ht="13.5" hidden="false" customHeight="true" outlineLevel="0" collapsed="false">
      <c r="A352" s="330"/>
      <c r="B352" s="309" t="s">
        <v>654</v>
      </c>
      <c r="C352" s="312"/>
      <c r="D352" s="299" t="n">
        <v>38589</v>
      </c>
      <c r="E352" s="299" t="n">
        <v>2803</v>
      </c>
      <c r="F352" s="299" t="n">
        <v>2842</v>
      </c>
      <c r="G352" s="299" t="n">
        <v>3246</v>
      </c>
      <c r="H352" s="299" t="n">
        <v>3213</v>
      </c>
      <c r="I352" s="299" t="n">
        <v>3838</v>
      </c>
      <c r="J352" s="299" t="n">
        <v>2765</v>
      </c>
      <c r="K352" s="299" t="n">
        <v>2790</v>
      </c>
      <c r="L352" s="299" t="n">
        <v>3801</v>
      </c>
      <c r="M352" s="299" t="n">
        <v>3361</v>
      </c>
      <c r="N352" s="299" t="n">
        <v>3483</v>
      </c>
      <c r="O352" s="299" t="n">
        <v>3769</v>
      </c>
      <c r="P352" s="299" t="n">
        <v>2678</v>
      </c>
      <c r="Q352" s="299"/>
    </row>
    <row r="353" s="179" customFormat="true" ht="13.5" hidden="false" customHeight="true" outlineLevel="0" collapsed="false">
      <c r="A353" s="330"/>
      <c r="B353" s="330"/>
      <c r="C353" s="312"/>
      <c r="D353" s="299"/>
      <c r="E353" s="299"/>
      <c r="F353" s="299"/>
      <c r="G353" s="299"/>
      <c r="H353" s="299"/>
      <c r="I353" s="299"/>
      <c r="J353" s="299"/>
      <c r="K353" s="299"/>
      <c r="L353" s="299"/>
      <c r="M353" s="299"/>
      <c r="N353" s="299"/>
      <c r="O353" s="299"/>
      <c r="P353" s="299"/>
      <c r="Q353" s="299"/>
    </row>
    <row r="354" s="179" customFormat="true" ht="13.5" hidden="false" customHeight="true" outlineLevel="0" collapsed="false">
      <c r="A354" s="314" t="s">
        <v>154</v>
      </c>
      <c r="B354" s="314"/>
      <c r="C354" s="312"/>
      <c r="D354" s="299" t="n">
        <v>305086</v>
      </c>
      <c r="E354" s="299" t="n">
        <v>28776</v>
      </c>
      <c r="F354" s="299" t="n">
        <v>24953</v>
      </c>
      <c r="G354" s="299" t="n">
        <v>17446</v>
      </c>
      <c r="H354" s="299" t="n">
        <v>20071</v>
      </c>
      <c r="I354" s="299" t="n">
        <v>39494</v>
      </c>
      <c r="J354" s="299" t="n">
        <v>23704</v>
      </c>
      <c r="K354" s="299" t="n">
        <v>19308</v>
      </c>
      <c r="L354" s="299" t="n">
        <v>26617</v>
      </c>
      <c r="M354" s="299" t="n">
        <v>27258</v>
      </c>
      <c r="N354" s="299" t="n">
        <v>30331</v>
      </c>
      <c r="O354" s="299" t="n">
        <v>23391</v>
      </c>
      <c r="P354" s="299" t="n">
        <v>23737</v>
      </c>
      <c r="Q354" s="299"/>
    </row>
    <row r="355" s="179" customFormat="true" ht="13.5" hidden="false" customHeight="true" outlineLevel="0" collapsed="false">
      <c r="A355" s="314"/>
      <c r="B355" s="309" t="s">
        <v>655</v>
      </c>
      <c r="C355" s="312"/>
      <c r="D355" s="299" t="n">
        <v>9500</v>
      </c>
      <c r="E355" s="299" t="n">
        <v>0</v>
      </c>
      <c r="F355" s="299" t="n">
        <v>0</v>
      </c>
      <c r="G355" s="299" t="n">
        <v>0</v>
      </c>
      <c r="H355" s="299" t="n">
        <v>0</v>
      </c>
      <c r="I355" s="299" t="n">
        <v>0</v>
      </c>
      <c r="J355" s="299" t="n">
        <v>4500</v>
      </c>
      <c r="K355" s="299" t="n">
        <v>0</v>
      </c>
      <c r="L355" s="299" t="n">
        <v>0</v>
      </c>
      <c r="M355" s="299" t="n">
        <v>0</v>
      </c>
      <c r="N355" s="299" t="n">
        <v>5000</v>
      </c>
      <c r="O355" s="299" t="n">
        <v>0</v>
      </c>
      <c r="P355" s="299" t="n">
        <v>0</v>
      </c>
      <c r="Q355" s="299"/>
    </row>
    <row r="356" s="179" customFormat="true" ht="13.5" hidden="false" customHeight="true" outlineLevel="0" collapsed="false">
      <c r="A356" s="314"/>
      <c r="B356" s="314" t="s">
        <v>656</v>
      </c>
      <c r="C356" s="312"/>
      <c r="D356" s="299" t="n">
        <v>30840</v>
      </c>
      <c r="E356" s="299" t="n">
        <v>14495</v>
      </c>
      <c r="F356" s="299" t="n">
        <v>10357</v>
      </c>
      <c r="G356" s="299" t="n">
        <v>569</v>
      </c>
      <c r="H356" s="299" t="n">
        <v>0</v>
      </c>
      <c r="I356" s="299" t="n">
        <v>0</v>
      </c>
      <c r="J356" s="299" t="n">
        <v>0</v>
      </c>
      <c r="K356" s="299" t="n">
        <v>0</v>
      </c>
      <c r="L356" s="299" t="n">
        <v>0</v>
      </c>
      <c r="M356" s="299" t="n">
        <v>0</v>
      </c>
      <c r="N356" s="299" t="n">
        <v>0</v>
      </c>
      <c r="O356" s="299" t="n">
        <v>0</v>
      </c>
      <c r="P356" s="299" t="n">
        <v>5419</v>
      </c>
      <c r="Q356" s="299"/>
    </row>
    <row r="357" s="179" customFormat="true" ht="13.5" hidden="false" customHeight="true" outlineLevel="0" collapsed="false">
      <c r="A357" s="314"/>
      <c r="B357" s="309" t="s">
        <v>657</v>
      </c>
      <c r="C357" s="312"/>
      <c r="D357" s="299" t="n">
        <v>945</v>
      </c>
      <c r="E357" s="299" t="n">
        <v>0</v>
      </c>
      <c r="F357" s="299" t="n">
        <v>0</v>
      </c>
      <c r="G357" s="299" t="n">
        <v>0</v>
      </c>
      <c r="H357" s="299" t="n">
        <v>1</v>
      </c>
      <c r="I357" s="299" t="n">
        <v>191</v>
      </c>
      <c r="J357" s="299" t="n">
        <v>153</v>
      </c>
      <c r="K357" s="299" t="n">
        <v>106</v>
      </c>
      <c r="L357" s="299" t="n">
        <v>191</v>
      </c>
      <c r="M357" s="299" t="n">
        <v>238</v>
      </c>
      <c r="N357" s="299" t="n">
        <v>65</v>
      </c>
      <c r="O357" s="299" t="n">
        <v>0</v>
      </c>
      <c r="P357" s="299" t="n">
        <v>0</v>
      </c>
      <c r="Q357" s="299"/>
    </row>
    <row r="358" customFormat="false" ht="13" hidden="false" customHeight="false" outlineLevel="0" collapsed="false">
      <c r="A358" s="314"/>
      <c r="B358" s="314" t="s">
        <v>658</v>
      </c>
      <c r="C358" s="312"/>
      <c r="D358" s="299" t="n">
        <v>28077</v>
      </c>
      <c r="E358" s="299" t="n">
        <v>3514</v>
      </c>
      <c r="F358" s="299" t="n">
        <v>2640</v>
      </c>
      <c r="G358" s="299" t="n">
        <v>1953</v>
      </c>
      <c r="H358" s="299" t="n">
        <v>1496</v>
      </c>
      <c r="I358" s="299" t="n">
        <v>2526</v>
      </c>
      <c r="J358" s="299" t="n">
        <v>1954</v>
      </c>
      <c r="K358" s="299" t="n">
        <v>2350</v>
      </c>
      <c r="L358" s="299" t="n">
        <v>2866</v>
      </c>
      <c r="M358" s="299" t="n">
        <v>2514</v>
      </c>
      <c r="N358" s="299" t="n">
        <v>1788</v>
      </c>
      <c r="O358" s="299" t="n">
        <v>1919</v>
      </c>
      <c r="P358" s="299" t="n">
        <v>2557</v>
      </c>
      <c r="Q358" s="299"/>
    </row>
    <row r="359" s="179" customFormat="true" ht="13.5" hidden="false" customHeight="true" outlineLevel="0" collapsed="false">
      <c r="A359" s="314"/>
      <c r="B359" s="309" t="s">
        <v>659</v>
      </c>
      <c r="C359" s="312"/>
      <c r="D359" s="299" t="n">
        <v>30062</v>
      </c>
      <c r="E359" s="299" t="n">
        <v>1792</v>
      </c>
      <c r="F359" s="299" t="n">
        <v>1954</v>
      </c>
      <c r="G359" s="299" t="n">
        <v>2367</v>
      </c>
      <c r="H359" s="299" t="n">
        <v>2273</v>
      </c>
      <c r="I359" s="299" t="n">
        <v>3213</v>
      </c>
      <c r="J359" s="299" t="n">
        <v>2283</v>
      </c>
      <c r="K359" s="299" t="n">
        <v>2148</v>
      </c>
      <c r="L359" s="299" t="n">
        <v>2984</v>
      </c>
      <c r="M359" s="299" t="n">
        <v>2882</v>
      </c>
      <c r="N359" s="299" t="n">
        <v>2971</v>
      </c>
      <c r="O359" s="299" t="n">
        <v>3013</v>
      </c>
      <c r="P359" s="299" t="n">
        <v>2182</v>
      </c>
      <c r="Q359" s="299"/>
    </row>
    <row r="360" s="179" customFormat="true" ht="13.5" hidden="false" customHeight="true" outlineLevel="0" collapsed="false">
      <c r="A360" s="314"/>
      <c r="B360" s="309" t="s">
        <v>660</v>
      </c>
      <c r="C360" s="331"/>
      <c r="D360" s="299" t="n">
        <v>10500</v>
      </c>
      <c r="E360" s="299" t="n">
        <v>0</v>
      </c>
      <c r="F360" s="299" t="n">
        <v>0</v>
      </c>
      <c r="G360" s="299" t="n">
        <v>0</v>
      </c>
      <c r="H360" s="299" t="n">
        <v>1500</v>
      </c>
      <c r="I360" s="299" t="n">
        <v>9000</v>
      </c>
      <c r="J360" s="299" t="n">
        <v>0</v>
      </c>
      <c r="K360" s="299" t="n">
        <v>0</v>
      </c>
      <c r="L360" s="299" t="n">
        <v>0</v>
      </c>
      <c r="M360" s="299" t="n">
        <v>0</v>
      </c>
      <c r="N360" s="299" t="n">
        <v>0</v>
      </c>
      <c r="O360" s="299" t="n">
        <v>0</v>
      </c>
      <c r="P360" s="299" t="n">
        <v>0</v>
      </c>
      <c r="Q360" s="299"/>
    </row>
    <row r="361" s="179" customFormat="true" ht="13.5" hidden="false" customHeight="true" outlineLevel="0" collapsed="false">
      <c r="A361" s="314"/>
      <c r="B361" s="314" t="s">
        <v>661</v>
      </c>
      <c r="C361" s="312"/>
      <c r="D361" s="299" t="n">
        <v>4983</v>
      </c>
      <c r="E361" s="299" t="n">
        <v>301</v>
      </c>
      <c r="F361" s="299" t="n">
        <v>713</v>
      </c>
      <c r="G361" s="299" t="n">
        <v>35</v>
      </c>
      <c r="H361" s="299" t="n">
        <v>0</v>
      </c>
      <c r="I361" s="299" t="n">
        <v>416</v>
      </c>
      <c r="J361" s="299" t="n">
        <v>166</v>
      </c>
      <c r="K361" s="299" t="n">
        <v>785</v>
      </c>
      <c r="L361" s="299" t="n">
        <v>1408</v>
      </c>
      <c r="M361" s="299" t="n">
        <v>629</v>
      </c>
      <c r="N361" s="299" t="n">
        <v>396</v>
      </c>
      <c r="O361" s="299" t="n">
        <v>124</v>
      </c>
      <c r="P361" s="299" t="n">
        <v>10</v>
      </c>
      <c r="Q361" s="299"/>
    </row>
    <row r="362" s="179" customFormat="true" ht="13.5" hidden="false" customHeight="true" outlineLevel="0" collapsed="false">
      <c r="A362" s="314"/>
      <c r="B362" s="310" t="s">
        <v>662</v>
      </c>
      <c r="C362" s="312"/>
      <c r="D362" s="299" t="n">
        <v>737</v>
      </c>
      <c r="E362" s="299" t="n">
        <v>0</v>
      </c>
      <c r="F362" s="299" t="n">
        <v>0</v>
      </c>
      <c r="G362" s="299" t="n">
        <v>0</v>
      </c>
      <c r="H362" s="299" t="n">
        <v>0</v>
      </c>
      <c r="I362" s="299" t="n">
        <v>120</v>
      </c>
      <c r="J362" s="299" t="n">
        <v>4</v>
      </c>
      <c r="K362" s="299" t="n">
        <v>115</v>
      </c>
      <c r="L362" s="299" t="n">
        <v>350</v>
      </c>
      <c r="M362" s="299" t="n">
        <v>130</v>
      </c>
      <c r="N362" s="299" t="n">
        <v>18</v>
      </c>
      <c r="O362" s="299" t="n">
        <v>0</v>
      </c>
      <c r="P362" s="299" t="n">
        <v>0</v>
      </c>
      <c r="Q362" s="299"/>
    </row>
    <row r="363" s="179" customFormat="true" ht="13.5" hidden="false" customHeight="true" outlineLevel="0" collapsed="false">
      <c r="A363" s="314"/>
      <c r="B363" s="310" t="s">
        <v>390</v>
      </c>
      <c r="C363" s="312"/>
      <c r="D363" s="299" t="n">
        <v>4246</v>
      </c>
      <c r="E363" s="299" t="n">
        <v>301</v>
      </c>
      <c r="F363" s="299" t="n">
        <v>713</v>
      </c>
      <c r="G363" s="299" t="n">
        <v>35</v>
      </c>
      <c r="H363" s="299" t="n">
        <v>0</v>
      </c>
      <c r="I363" s="299" t="n">
        <v>296</v>
      </c>
      <c r="J363" s="299" t="n">
        <v>162</v>
      </c>
      <c r="K363" s="299" t="n">
        <v>670</v>
      </c>
      <c r="L363" s="299" t="n">
        <v>1058</v>
      </c>
      <c r="M363" s="299" t="n">
        <v>499</v>
      </c>
      <c r="N363" s="299" t="n">
        <v>378</v>
      </c>
      <c r="O363" s="299" t="n">
        <v>124</v>
      </c>
      <c r="P363" s="299" t="n">
        <v>10</v>
      </c>
      <c r="Q363" s="299"/>
    </row>
    <row r="364" s="179" customFormat="true" ht="13.5" hidden="false" customHeight="true" outlineLevel="0" collapsed="false">
      <c r="A364" s="314"/>
      <c r="B364" s="314" t="s">
        <v>663</v>
      </c>
      <c r="C364" s="312"/>
      <c r="D364" s="299" t="n">
        <v>38817</v>
      </c>
      <c r="E364" s="299" t="n">
        <v>1966</v>
      </c>
      <c r="F364" s="299" t="n">
        <v>1910</v>
      </c>
      <c r="G364" s="299" t="n">
        <v>2983</v>
      </c>
      <c r="H364" s="299" t="n">
        <v>2809</v>
      </c>
      <c r="I364" s="299" t="n">
        <v>5608</v>
      </c>
      <c r="J364" s="299" t="n">
        <v>2705</v>
      </c>
      <c r="K364" s="299" t="n">
        <v>3252</v>
      </c>
      <c r="L364" s="299" t="n">
        <v>4796</v>
      </c>
      <c r="M364" s="299" t="n">
        <v>3769</v>
      </c>
      <c r="N364" s="299" t="n">
        <v>3305</v>
      </c>
      <c r="O364" s="299" t="n">
        <v>2831</v>
      </c>
      <c r="P364" s="299" t="n">
        <v>2883</v>
      </c>
      <c r="Q364" s="299"/>
    </row>
    <row r="365" s="179" customFormat="true" ht="13.5" hidden="false" customHeight="true" outlineLevel="0" collapsed="false">
      <c r="A365" s="314"/>
      <c r="B365" s="309" t="s">
        <v>664</v>
      </c>
      <c r="C365" s="312"/>
      <c r="D365" s="299" t="n">
        <v>39746</v>
      </c>
      <c r="E365" s="299" t="n">
        <v>3304</v>
      </c>
      <c r="F365" s="299" t="n">
        <v>3443</v>
      </c>
      <c r="G365" s="299" t="n">
        <v>3392</v>
      </c>
      <c r="H365" s="299" t="n">
        <v>3196</v>
      </c>
      <c r="I365" s="299" t="n">
        <v>3901</v>
      </c>
      <c r="J365" s="299" t="n">
        <v>2914</v>
      </c>
      <c r="K365" s="299" t="n">
        <v>2937</v>
      </c>
      <c r="L365" s="299" t="n">
        <v>3552</v>
      </c>
      <c r="M365" s="299" t="n">
        <v>3697</v>
      </c>
      <c r="N365" s="299" t="n">
        <v>3111</v>
      </c>
      <c r="O365" s="299" t="n">
        <v>3260</v>
      </c>
      <c r="P365" s="299" t="n">
        <v>3039</v>
      </c>
      <c r="Q365" s="299"/>
    </row>
    <row r="366" s="179" customFormat="true" ht="13.5" hidden="false" customHeight="true" outlineLevel="0" collapsed="false">
      <c r="A366" s="314"/>
      <c r="B366" s="309" t="s">
        <v>665</v>
      </c>
      <c r="C366" s="312"/>
      <c r="D366" s="299" t="n">
        <v>26632</v>
      </c>
      <c r="E366" s="299" t="n">
        <v>706</v>
      </c>
      <c r="F366" s="299" t="n">
        <v>921</v>
      </c>
      <c r="G366" s="299" t="n">
        <v>1564</v>
      </c>
      <c r="H366" s="299" t="n">
        <v>2442</v>
      </c>
      <c r="I366" s="299" t="n">
        <v>2950</v>
      </c>
      <c r="J366" s="299" t="n">
        <v>2349</v>
      </c>
      <c r="K366" s="299" t="n">
        <v>1925</v>
      </c>
      <c r="L366" s="299" t="n">
        <v>2405</v>
      </c>
      <c r="M366" s="299" t="n">
        <v>3015</v>
      </c>
      <c r="N366" s="299" t="n">
        <v>3805</v>
      </c>
      <c r="O366" s="299" t="n">
        <v>2919</v>
      </c>
      <c r="P366" s="299" t="n">
        <v>1631</v>
      </c>
      <c r="Q366" s="299"/>
    </row>
    <row r="367" s="179" customFormat="true" ht="13.5" hidden="false" customHeight="true" outlineLevel="0" collapsed="false">
      <c r="A367" s="314"/>
      <c r="B367" s="309" t="s">
        <v>666</v>
      </c>
      <c r="C367" s="312"/>
      <c r="D367" s="299" t="n">
        <v>61294</v>
      </c>
      <c r="E367" s="299" t="n">
        <v>2096</v>
      </c>
      <c r="F367" s="299" t="n">
        <v>2572</v>
      </c>
      <c r="G367" s="299" t="n">
        <v>3710</v>
      </c>
      <c r="H367" s="299" t="n">
        <v>5288</v>
      </c>
      <c r="I367" s="299" t="n">
        <v>8654</v>
      </c>
      <c r="J367" s="299" t="n">
        <v>5091</v>
      </c>
      <c r="K367" s="299" t="n">
        <v>4373</v>
      </c>
      <c r="L367" s="299" t="n">
        <v>5953</v>
      </c>
      <c r="M367" s="299" t="n">
        <v>7238</v>
      </c>
      <c r="N367" s="299" t="n">
        <v>6946</v>
      </c>
      <c r="O367" s="299" t="n">
        <v>5784</v>
      </c>
      <c r="P367" s="299" t="n">
        <v>3589</v>
      </c>
      <c r="Q367" s="299"/>
    </row>
    <row r="368" s="179" customFormat="true" ht="13.5" hidden="false" customHeight="true" outlineLevel="0" collapsed="false">
      <c r="A368" s="332"/>
      <c r="B368" s="314" t="s">
        <v>667</v>
      </c>
      <c r="C368" s="312"/>
      <c r="D368" s="299" t="n">
        <v>23690</v>
      </c>
      <c r="E368" s="299" t="n">
        <v>602</v>
      </c>
      <c r="F368" s="299" t="n">
        <v>443</v>
      </c>
      <c r="G368" s="299" t="n">
        <v>873</v>
      </c>
      <c r="H368" s="299" t="n">
        <v>1066</v>
      </c>
      <c r="I368" s="299" t="n">
        <v>3035</v>
      </c>
      <c r="J368" s="299" t="n">
        <v>1589</v>
      </c>
      <c r="K368" s="299" t="n">
        <v>1432</v>
      </c>
      <c r="L368" s="299" t="n">
        <v>2462</v>
      </c>
      <c r="M368" s="299" t="n">
        <v>3276</v>
      </c>
      <c r="N368" s="299" t="n">
        <v>2944</v>
      </c>
      <c r="O368" s="299" t="n">
        <v>3541</v>
      </c>
      <c r="P368" s="299" t="n">
        <v>2427</v>
      </c>
      <c r="Q368" s="299"/>
    </row>
    <row r="369" s="179" customFormat="true" ht="13.5" hidden="false" customHeight="true" outlineLevel="0" collapsed="false">
      <c r="A369" s="332"/>
      <c r="B369" s="314"/>
      <c r="C369" s="312"/>
      <c r="D369" s="299"/>
      <c r="E369" s="299"/>
      <c r="F369" s="299"/>
      <c r="G369" s="299"/>
      <c r="H369" s="299"/>
      <c r="I369" s="299"/>
      <c r="J369" s="299"/>
      <c r="K369" s="299"/>
      <c r="L369" s="299"/>
      <c r="M369" s="299"/>
      <c r="N369" s="299"/>
      <c r="O369" s="299"/>
      <c r="P369" s="299"/>
      <c r="Q369" s="299"/>
    </row>
    <row r="370" s="179" customFormat="true" ht="13.5" hidden="false" customHeight="true" outlineLevel="0" collapsed="false">
      <c r="A370" s="314" t="s">
        <v>155</v>
      </c>
      <c r="B370" s="314"/>
      <c r="C370" s="312"/>
      <c r="D370" s="299" t="n">
        <v>42295</v>
      </c>
      <c r="E370" s="299" t="n">
        <v>3498</v>
      </c>
      <c r="F370" s="299" t="n">
        <v>3527</v>
      </c>
      <c r="G370" s="299" t="n">
        <v>3700</v>
      </c>
      <c r="H370" s="299" t="n">
        <v>3527</v>
      </c>
      <c r="I370" s="299" t="n">
        <v>4416</v>
      </c>
      <c r="J370" s="299" t="n">
        <v>3171</v>
      </c>
      <c r="K370" s="299" t="n">
        <v>3261</v>
      </c>
      <c r="L370" s="299" t="n">
        <v>3867</v>
      </c>
      <c r="M370" s="299" t="n">
        <v>3373</v>
      </c>
      <c r="N370" s="299" t="n">
        <v>3384</v>
      </c>
      <c r="O370" s="299" t="n">
        <v>3473</v>
      </c>
      <c r="P370" s="299" t="n">
        <v>3098</v>
      </c>
      <c r="Q370" s="299"/>
    </row>
    <row r="371" s="179" customFormat="true" ht="13.5" hidden="false" customHeight="true" outlineLevel="0" collapsed="false">
      <c r="A371" s="314"/>
      <c r="B371" s="314" t="s">
        <v>668</v>
      </c>
      <c r="C371" s="293"/>
      <c r="D371" s="299" t="n">
        <v>3107</v>
      </c>
      <c r="E371" s="299" t="n">
        <v>109</v>
      </c>
      <c r="F371" s="299" t="n">
        <v>141</v>
      </c>
      <c r="G371" s="299" t="n">
        <v>239</v>
      </c>
      <c r="H371" s="299" t="n">
        <v>202</v>
      </c>
      <c r="I371" s="299" t="n">
        <v>299</v>
      </c>
      <c r="J371" s="299" t="n">
        <v>460</v>
      </c>
      <c r="K371" s="299" t="n">
        <v>625</v>
      </c>
      <c r="L371" s="299" t="n">
        <v>408</v>
      </c>
      <c r="M371" s="299" t="n">
        <v>250</v>
      </c>
      <c r="N371" s="299" t="n">
        <v>270</v>
      </c>
      <c r="O371" s="299" t="n">
        <v>54</v>
      </c>
      <c r="P371" s="299" t="n">
        <v>50</v>
      </c>
      <c r="Q371" s="299"/>
    </row>
    <row r="372" s="179" customFormat="true" ht="13.5" hidden="false" customHeight="true" outlineLevel="0" collapsed="false">
      <c r="A372" s="314"/>
      <c r="B372" s="314" t="s">
        <v>669</v>
      </c>
      <c r="C372" s="312"/>
      <c r="D372" s="299" t="n">
        <v>33929</v>
      </c>
      <c r="E372" s="299" t="n">
        <v>2959</v>
      </c>
      <c r="F372" s="299" t="n">
        <v>2977</v>
      </c>
      <c r="G372" s="299" t="n">
        <v>2946</v>
      </c>
      <c r="H372" s="299" t="n">
        <v>2758</v>
      </c>
      <c r="I372" s="299" t="n">
        <v>3647</v>
      </c>
      <c r="J372" s="299" t="n">
        <v>2406</v>
      </c>
      <c r="K372" s="299" t="n">
        <v>2216</v>
      </c>
      <c r="L372" s="299" t="n">
        <v>2978</v>
      </c>
      <c r="M372" s="299" t="n">
        <v>2751</v>
      </c>
      <c r="N372" s="299" t="n">
        <v>2707</v>
      </c>
      <c r="O372" s="299" t="n">
        <v>2856</v>
      </c>
      <c r="P372" s="299" t="n">
        <v>2728</v>
      </c>
      <c r="Q372" s="299"/>
    </row>
    <row r="373" s="179" customFormat="true" ht="13.5" hidden="false" customHeight="true" outlineLevel="0" collapsed="false">
      <c r="A373" s="314"/>
      <c r="B373" s="314" t="s">
        <v>670</v>
      </c>
      <c r="C373" s="312"/>
      <c r="D373" s="299" t="n">
        <v>5259</v>
      </c>
      <c r="E373" s="299" t="n">
        <v>430</v>
      </c>
      <c r="F373" s="299" t="n">
        <v>409</v>
      </c>
      <c r="G373" s="299" t="n">
        <v>515</v>
      </c>
      <c r="H373" s="299" t="n">
        <v>567</v>
      </c>
      <c r="I373" s="299" t="n">
        <v>470</v>
      </c>
      <c r="J373" s="299" t="n">
        <v>305</v>
      </c>
      <c r="K373" s="299" t="n">
        <v>420</v>
      </c>
      <c r="L373" s="299" t="n">
        <v>481</v>
      </c>
      <c r="M373" s="299" t="n">
        <v>372</v>
      </c>
      <c r="N373" s="299" t="n">
        <v>407</v>
      </c>
      <c r="O373" s="299" t="n">
        <v>563</v>
      </c>
      <c r="P373" s="299" t="n">
        <v>320</v>
      </c>
      <c r="Q373" s="299"/>
    </row>
    <row r="374" s="179" customFormat="true" ht="13.5" hidden="false" customHeight="true" outlineLevel="0" collapsed="false">
      <c r="A374" s="326"/>
      <c r="B374" s="314"/>
      <c r="C374" s="312"/>
      <c r="D374" s="299"/>
      <c r="E374" s="299"/>
      <c r="F374" s="299"/>
      <c r="G374" s="299"/>
      <c r="H374" s="299"/>
      <c r="I374" s="299"/>
      <c r="J374" s="299"/>
      <c r="K374" s="299"/>
      <c r="L374" s="299"/>
      <c r="M374" s="299"/>
      <c r="N374" s="299"/>
      <c r="O374" s="299"/>
      <c r="P374" s="299"/>
      <c r="Q374" s="299"/>
    </row>
    <row r="375" s="179" customFormat="true" ht="13.5" hidden="false" customHeight="true" outlineLevel="0" collapsed="false">
      <c r="A375" s="314" t="s">
        <v>156</v>
      </c>
      <c r="B375" s="314"/>
      <c r="C375" s="312"/>
      <c r="D375" s="299" t="n">
        <v>128083</v>
      </c>
      <c r="E375" s="299" t="n">
        <v>5984</v>
      </c>
      <c r="F375" s="299" t="n">
        <v>6348</v>
      </c>
      <c r="G375" s="299" t="n">
        <v>8414</v>
      </c>
      <c r="H375" s="299" t="n">
        <v>9945</v>
      </c>
      <c r="I375" s="299" t="n">
        <v>13367</v>
      </c>
      <c r="J375" s="299" t="n">
        <v>11130</v>
      </c>
      <c r="K375" s="299" t="n">
        <v>11775</v>
      </c>
      <c r="L375" s="299" t="n">
        <v>15835</v>
      </c>
      <c r="M375" s="299" t="n">
        <v>11488</v>
      </c>
      <c r="N375" s="299" t="n">
        <v>12263</v>
      </c>
      <c r="O375" s="299" t="n">
        <v>12186</v>
      </c>
      <c r="P375" s="299" t="n">
        <v>9348</v>
      </c>
      <c r="Q375" s="299"/>
    </row>
    <row r="376" s="179" customFormat="true" ht="13.5" hidden="false" customHeight="true" outlineLevel="0" collapsed="false">
      <c r="A376" s="314"/>
      <c r="B376" s="314" t="s">
        <v>671</v>
      </c>
      <c r="C376" s="312"/>
      <c r="D376" s="299" t="n">
        <v>52038</v>
      </c>
      <c r="E376" s="299" t="n">
        <v>3163</v>
      </c>
      <c r="F376" s="299" t="n">
        <v>3179</v>
      </c>
      <c r="G376" s="299" t="n">
        <v>4145</v>
      </c>
      <c r="H376" s="299" t="n">
        <v>4478</v>
      </c>
      <c r="I376" s="299" t="n">
        <v>4990</v>
      </c>
      <c r="J376" s="299" t="n">
        <v>4606</v>
      </c>
      <c r="K376" s="299" t="n">
        <v>5136</v>
      </c>
      <c r="L376" s="299" t="n">
        <v>6965</v>
      </c>
      <c r="M376" s="299" t="n">
        <v>4490</v>
      </c>
      <c r="N376" s="299" t="n">
        <v>4261</v>
      </c>
      <c r="O376" s="299" t="n">
        <v>3712</v>
      </c>
      <c r="P376" s="299" t="n">
        <v>2913</v>
      </c>
      <c r="Q376" s="299"/>
    </row>
    <row r="377" s="179" customFormat="true" ht="13.5" hidden="false" customHeight="true" outlineLevel="0" collapsed="false">
      <c r="A377" s="314"/>
      <c r="B377" s="314" t="s">
        <v>672</v>
      </c>
      <c r="C377" s="312"/>
      <c r="D377" s="299" t="n">
        <v>1326</v>
      </c>
      <c r="E377" s="299" t="n">
        <v>0</v>
      </c>
      <c r="F377" s="299" t="n">
        <v>11</v>
      </c>
      <c r="G377" s="299" t="n">
        <v>2</v>
      </c>
      <c r="H377" s="299" t="n">
        <v>19</v>
      </c>
      <c r="I377" s="299" t="n">
        <v>162</v>
      </c>
      <c r="J377" s="299" t="n">
        <v>22</v>
      </c>
      <c r="K377" s="299" t="n">
        <v>90</v>
      </c>
      <c r="L377" s="299" t="n">
        <v>396</v>
      </c>
      <c r="M377" s="299" t="n">
        <v>194</v>
      </c>
      <c r="N377" s="299" t="n">
        <v>228</v>
      </c>
      <c r="O377" s="299" t="n">
        <v>202</v>
      </c>
      <c r="P377" s="299" t="n">
        <v>0</v>
      </c>
      <c r="Q377" s="299"/>
    </row>
    <row r="378" s="179" customFormat="true" ht="13.5" hidden="false" customHeight="true" outlineLevel="0" collapsed="false">
      <c r="A378" s="314"/>
      <c r="B378" s="309" t="s">
        <v>673</v>
      </c>
      <c r="C378" s="312"/>
      <c r="D378" s="299" t="n">
        <v>4185</v>
      </c>
      <c r="E378" s="299" t="n">
        <v>14</v>
      </c>
      <c r="F378" s="299" t="n">
        <v>85</v>
      </c>
      <c r="G378" s="299" t="n">
        <v>94</v>
      </c>
      <c r="H378" s="299" t="n">
        <v>97</v>
      </c>
      <c r="I378" s="299" t="n">
        <v>641</v>
      </c>
      <c r="J378" s="299" t="n">
        <v>162</v>
      </c>
      <c r="K378" s="299" t="n">
        <v>661</v>
      </c>
      <c r="L378" s="299" t="n">
        <v>1389</v>
      </c>
      <c r="M378" s="299" t="n">
        <v>591</v>
      </c>
      <c r="N378" s="299" t="n">
        <v>236</v>
      </c>
      <c r="O378" s="299" t="n">
        <v>203</v>
      </c>
      <c r="P378" s="299" t="n">
        <v>12</v>
      </c>
      <c r="Q378" s="299"/>
    </row>
    <row r="379" s="179" customFormat="true" ht="13.5" hidden="false" customHeight="true" outlineLevel="0" collapsed="false">
      <c r="A379" s="314"/>
      <c r="B379" s="314" t="s">
        <v>674</v>
      </c>
      <c r="C379" s="312"/>
      <c r="D379" s="299" t="n">
        <v>1318</v>
      </c>
      <c r="E379" s="299" t="n">
        <v>40</v>
      </c>
      <c r="F379" s="299" t="n">
        <v>35</v>
      </c>
      <c r="G379" s="299" t="n">
        <v>112</v>
      </c>
      <c r="H379" s="299" t="n">
        <v>59</v>
      </c>
      <c r="I379" s="299" t="n">
        <v>268</v>
      </c>
      <c r="J379" s="299" t="n">
        <v>276</v>
      </c>
      <c r="K379" s="299" t="n">
        <v>51</v>
      </c>
      <c r="L379" s="299" t="n">
        <v>95</v>
      </c>
      <c r="M379" s="299" t="n">
        <v>66</v>
      </c>
      <c r="N379" s="299" t="n">
        <v>80</v>
      </c>
      <c r="O379" s="299" t="n">
        <v>119</v>
      </c>
      <c r="P379" s="299" t="n">
        <v>117</v>
      </c>
      <c r="Q379" s="299"/>
    </row>
    <row r="380" s="179" customFormat="true" ht="13.5" hidden="false" customHeight="true" outlineLevel="0" collapsed="false">
      <c r="A380" s="314"/>
      <c r="B380" s="309" t="s">
        <v>675</v>
      </c>
      <c r="C380" s="312"/>
      <c r="D380" s="299" t="n">
        <v>316</v>
      </c>
      <c r="E380" s="299" t="n">
        <v>20</v>
      </c>
      <c r="F380" s="299" t="n">
        <v>8</v>
      </c>
      <c r="G380" s="299" t="n">
        <v>13</v>
      </c>
      <c r="H380" s="299" t="n">
        <v>28</v>
      </c>
      <c r="I380" s="299" t="n">
        <v>76</v>
      </c>
      <c r="J380" s="299" t="n">
        <v>47</v>
      </c>
      <c r="K380" s="299" t="n">
        <v>0</v>
      </c>
      <c r="L380" s="299" t="n">
        <v>0</v>
      </c>
      <c r="M380" s="299" t="n">
        <v>28</v>
      </c>
      <c r="N380" s="299" t="n">
        <v>21</v>
      </c>
      <c r="O380" s="299" t="n">
        <v>75</v>
      </c>
      <c r="P380" s="299" t="n">
        <v>0</v>
      </c>
      <c r="Q380" s="299"/>
    </row>
    <row r="381" s="179" customFormat="true" ht="13.5" hidden="false" customHeight="true" outlineLevel="0" collapsed="false">
      <c r="A381" s="314"/>
      <c r="B381" s="314" t="s">
        <v>676</v>
      </c>
      <c r="C381" s="312"/>
      <c r="D381" s="299" t="n">
        <v>30778</v>
      </c>
      <c r="E381" s="299" t="n">
        <v>2111</v>
      </c>
      <c r="F381" s="299" t="n">
        <v>2400</v>
      </c>
      <c r="G381" s="299" t="n">
        <v>3168</v>
      </c>
      <c r="H381" s="299" t="n">
        <v>2485</v>
      </c>
      <c r="I381" s="299" t="n">
        <v>2791</v>
      </c>
      <c r="J381" s="299" t="n">
        <v>2378</v>
      </c>
      <c r="K381" s="299" t="n">
        <v>2004</v>
      </c>
      <c r="L381" s="299" t="n">
        <v>2428</v>
      </c>
      <c r="M381" s="299" t="n">
        <v>1863</v>
      </c>
      <c r="N381" s="299" t="n">
        <v>2461</v>
      </c>
      <c r="O381" s="299" t="n">
        <v>3650</v>
      </c>
      <c r="P381" s="299" t="n">
        <v>3039</v>
      </c>
      <c r="Q381" s="299"/>
    </row>
    <row r="382" s="179" customFormat="true" ht="13.5" hidden="false" customHeight="true" outlineLevel="0" collapsed="false">
      <c r="A382" s="314"/>
      <c r="B382" s="309" t="s">
        <v>677</v>
      </c>
      <c r="C382" s="312"/>
      <c r="D382" s="299" t="n">
        <v>32432</v>
      </c>
      <c r="E382" s="299" t="n">
        <v>636</v>
      </c>
      <c r="F382" s="299" t="n">
        <v>625</v>
      </c>
      <c r="G382" s="299" t="n">
        <v>642</v>
      </c>
      <c r="H382" s="299" t="n">
        <v>2244</v>
      </c>
      <c r="I382" s="299" t="n">
        <v>3590</v>
      </c>
      <c r="J382" s="299" t="n">
        <v>3034</v>
      </c>
      <c r="K382" s="299" t="n">
        <v>3154</v>
      </c>
      <c r="L382" s="299" t="n">
        <v>3536</v>
      </c>
      <c r="M382" s="299" t="n">
        <v>3423</v>
      </c>
      <c r="N382" s="299" t="n">
        <v>4630</v>
      </c>
      <c r="O382" s="299" t="n">
        <v>3799</v>
      </c>
      <c r="P382" s="299" t="n">
        <v>3119</v>
      </c>
      <c r="Q382" s="299"/>
    </row>
    <row r="383" s="179" customFormat="true" ht="13.5" hidden="false" customHeight="true" outlineLevel="0" collapsed="false">
      <c r="A383" s="314"/>
      <c r="B383" s="309" t="s">
        <v>678</v>
      </c>
      <c r="C383" s="312"/>
      <c r="D383" s="299" t="n">
        <v>5690</v>
      </c>
      <c r="E383" s="299" t="n">
        <v>0</v>
      </c>
      <c r="F383" s="299" t="n">
        <v>5</v>
      </c>
      <c r="G383" s="299" t="n">
        <v>238</v>
      </c>
      <c r="H383" s="299" t="n">
        <v>535</v>
      </c>
      <c r="I383" s="299" t="n">
        <v>849</v>
      </c>
      <c r="J383" s="299" t="n">
        <v>605</v>
      </c>
      <c r="K383" s="299" t="n">
        <v>679</v>
      </c>
      <c r="L383" s="299" t="n">
        <v>1026</v>
      </c>
      <c r="M383" s="299" t="n">
        <v>833</v>
      </c>
      <c r="N383" s="299" t="n">
        <v>346</v>
      </c>
      <c r="O383" s="299" t="n">
        <v>426</v>
      </c>
      <c r="P383" s="299" t="n">
        <v>148</v>
      </c>
      <c r="Q383" s="299"/>
    </row>
    <row r="384" s="179" customFormat="true" ht="13.5" hidden="false" customHeight="true" outlineLevel="0" collapsed="false">
      <c r="A384" s="326"/>
      <c r="B384" s="314"/>
      <c r="C384" s="312"/>
      <c r="D384" s="299"/>
      <c r="E384" s="299"/>
      <c r="F384" s="299"/>
      <c r="G384" s="299"/>
      <c r="H384" s="299"/>
      <c r="I384" s="299"/>
      <c r="J384" s="299"/>
      <c r="K384" s="299"/>
      <c r="L384" s="299"/>
      <c r="M384" s="299"/>
      <c r="N384" s="299"/>
      <c r="O384" s="299"/>
      <c r="P384" s="299"/>
      <c r="Q384" s="299"/>
    </row>
    <row r="385" s="179" customFormat="true" ht="13.5" hidden="false" customHeight="true" outlineLevel="0" collapsed="false">
      <c r="A385" s="314" t="s">
        <v>157</v>
      </c>
      <c r="B385" s="314"/>
      <c r="C385" s="312"/>
      <c r="D385" s="299" t="n">
        <v>407691</v>
      </c>
      <c r="E385" s="299" t="n">
        <v>65814</v>
      </c>
      <c r="F385" s="299" t="n">
        <v>63948</v>
      </c>
      <c r="G385" s="299" t="n">
        <v>47885</v>
      </c>
      <c r="H385" s="299" t="n">
        <v>22687</v>
      </c>
      <c r="I385" s="299" t="n">
        <v>28697</v>
      </c>
      <c r="J385" s="299" t="n">
        <v>19037</v>
      </c>
      <c r="K385" s="299" t="n">
        <v>21643</v>
      </c>
      <c r="L385" s="299" t="n">
        <v>38020</v>
      </c>
      <c r="M385" s="299" t="n">
        <v>22558</v>
      </c>
      <c r="N385" s="299" t="n">
        <v>22147</v>
      </c>
      <c r="O385" s="299" t="n">
        <v>23075</v>
      </c>
      <c r="P385" s="299" t="n">
        <v>32180</v>
      </c>
      <c r="Q385" s="299"/>
    </row>
    <row r="386" s="179" customFormat="true" ht="13.5" hidden="false" customHeight="true" outlineLevel="0" collapsed="false">
      <c r="A386" s="314"/>
      <c r="B386" s="309" t="s">
        <v>679</v>
      </c>
      <c r="C386" s="312"/>
      <c r="D386" s="299" t="n">
        <v>1476</v>
      </c>
      <c r="E386" s="299" t="n">
        <v>69</v>
      </c>
      <c r="F386" s="299" t="n">
        <v>81</v>
      </c>
      <c r="G386" s="299" t="n">
        <v>79</v>
      </c>
      <c r="H386" s="299" t="n">
        <v>70</v>
      </c>
      <c r="I386" s="299" t="n">
        <v>66</v>
      </c>
      <c r="J386" s="299" t="n">
        <v>27</v>
      </c>
      <c r="K386" s="299" t="n">
        <v>258</v>
      </c>
      <c r="L386" s="299" t="n">
        <v>218</v>
      </c>
      <c r="M386" s="299" t="n">
        <v>151</v>
      </c>
      <c r="N386" s="299" t="n">
        <v>173</v>
      </c>
      <c r="O386" s="299" t="n">
        <v>137</v>
      </c>
      <c r="P386" s="299" t="n">
        <v>147</v>
      </c>
      <c r="Q386" s="299"/>
    </row>
    <row r="387" s="179" customFormat="true" ht="13.5" hidden="false" customHeight="true" outlineLevel="0" collapsed="false">
      <c r="A387" s="314"/>
      <c r="B387" s="309" t="s">
        <v>680</v>
      </c>
      <c r="C387" s="312"/>
      <c r="D387" s="299" t="n">
        <v>1991</v>
      </c>
      <c r="E387" s="299" t="n">
        <v>178</v>
      </c>
      <c r="F387" s="299" t="n">
        <v>61</v>
      </c>
      <c r="G387" s="299" t="n">
        <v>55</v>
      </c>
      <c r="H387" s="299" t="n">
        <v>147</v>
      </c>
      <c r="I387" s="299" t="n">
        <v>169</v>
      </c>
      <c r="J387" s="299" t="n">
        <v>423</v>
      </c>
      <c r="K387" s="299" t="n">
        <v>122</v>
      </c>
      <c r="L387" s="299" t="n">
        <v>138</v>
      </c>
      <c r="M387" s="299" t="n">
        <v>92</v>
      </c>
      <c r="N387" s="299" t="n">
        <v>465</v>
      </c>
      <c r="O387" s="299" t="n">
        <v>65</v>
      </c>
      <c r="P387" s="299" t="n">
        <v>76</v>
      </c>
      <c r="Q387" s="299"/>
    </row>
    <row r="388" s="179" customFormat="true" ht="13.5" hidden="false" customHeight="true" outlineLevel="0" collapsed="false">
      <c r="A388" s="314"/>
      <c r="B388" s="309" t="s">
        <v>681</v>
      </c>
      <c r="C388" s="312"/>
      <c r="D388" s="299" t="n">
        <v>14289</v>
      </c>
      <c r="E388" s="299" t="n">
        <v>0</v>
      </c>
      <c r="F388" s="299" t="n">
        <v>0</v>
      </c>
      <c r="G388" s="299" t="n">
        <v>0</v>
      </c>
      <c r="H388" s="299" t="n">
        <v>54</v>
      </c>
      <c r="I388" s="299" t="n">
        <v>192</v>
      </c>
      <c r="J388" s="299" t="n">
        <v>200</v>
      </c>
      <c r="K388" s="299" t="n">
        <v>3303</v>
      </c>
      <c r="L388" s="299" t="n">
        <v>10306</v>
      </c>
      <c r="M388" s="299" t="n">
        <v>234</v>
      </c>
      <c r="N388" s="299" t="n">
        <v>0</v>
      </c>
      <c r="O388" s="299" t="n">
        <v>0</v>
      </c>
      <c r="P388" s="299" t="n">
        <v>0</v>
      </c>
      <c r="Q388" s="299"/>
    </row>
    <row r="389" s="179" customFormat="true" ht="13.5" hidden="false" customHeight="true" outlineLevel="0" collapsed="false">
      <c r="A389" s="314"/>
      <c r="B389" s="314" t="s">
        <v>682</v>
      </c>
      <c r="C389" s="312"/>
      <c r="D389" s="299" t="n">
        <v>154258</v>
      </c>
      <c r="E389" s="299" t="n">
        <v>50000</v>
      </c>
      <c r="F389" s="299" t="n">
        <v>50000</v>
      </c>
      <c r="G389" s="299" t="n">
        <v>31000</v>
      </c>
      <c r="H389" s="299" t="n">
        <v>3000</v>
      </c>
      <c r="I389" s="299" t="n">
        <v>0</v>
      </c>
      <c r="J389" s="299" t="n">
        <v>0</v>
      </c>
      <c r="K389" s="299" t="n">
        <v>720</v>
      </c>
      <c r="L389" s="299" t="n">
        <v>2420</v>
      </c>
      <c r="M389" s="299" t="n">
        <v>1000</v>
      </c>
      <c r="N389" s="299" t="n">
        <v>0</v>
      </c>
      <c r="O389" s="299" t="n">
        <v>0</v>
      </c>
      <c r="P389" s="299" t="n">
        <v>16118</v>
      </c>
      <c r="Q389" s="299"/>
    </row>
    <row r="390" s="179" customFormat="true" ht="13.5" hidden="false" customHeight="true" outlineLevel="0" collapsed="false">
      <c r="A390" s="314"/>
      <c r="B390" s="309" t="s">
        <v>683</v>
      </c>
      <c r="C390" s="312"/>
      <c r="D390" s="299" t="n">
        <v>11540</v>
      </c>
      <c r="E390" s="299" t="n">
        <v>0</v>
      </c>
      <c r="F390" s="299" t="n">
        <v>0</v>
      </c>
      <c r="G390" s="299" t="n">
        <v>1149</v>
      </c>
      <c r="H390" s="299" t="n">
        <v>2260</v>
      </c>
      <c r="I390" s="299" t="n">
        <v>2945</v>
      </c>
      <c r="J390" s="299" t="n">
        <v>2332</v>
      </c>
      <c r="K390" s="299" t="n">
        <v>2854</v>
      </c>
      <c r="L390" s="299" t="n">
        <v>0</v>
      </c>
      <c r="M390" s="299" t="n">
        <v>0</v>
      </c>
      <c r="N390" s="299" t="n">
        <v>0</v>
      </c>
      <c r="O390" s="299" t="n">
        <v>0</v>
      </c>
      <c r="P390" s="299" t="n">
        <v>0</v>
      </c>
      <c r="Q390" s="299"/>
    </row>
    <row r="391" s="179" customFormat="true" ht="13.5" hidden="false" customHeight="true" outlineLevel="0" collapsed="false">
      <c r="A391" s="314"/>
      <c r="B391" s="309" t="s">
        <v>684</v>
      </c>
      <c r="C391" s="312"/>
      <c r="D391" s="299" t="n">
        <v>8264</v>
      </c>
      <c r="E391" s="299" t="n">
        <v>222</v>
      </c>
      <c r="F391" s="299" t="n">
        <v>295</v>
      </c>
      <c r="G391" s="299" t="n">
        <v>732</v>
      </c>
      <c r="H391" s="299" t="n">
        <v>558</v>
      </c>
      <c r="I391" s="299" t="n">
        <v>867</v>
      </c>
      <c r="J391" s="299" t="n">
        <v>697</v>
      </c>
      <c r="K391" s="299" t="n">
        <v>791</v>
      </c>
      <c r="L391" s="299" t="n">
        <v>1412</v>
      </c>
      <c r="M391" s="299" t="n">
        <v>880</v>
      </c>
      <c r="N391" s="299" t="n">
        <v>826</v>
      </c>
      <c r="O391" s="299" t="n">
        <v>664</v>
      </c>
      <c r="P391" s="299" t="n">
        <v>320</v>
      </c>
      <c r="Q391" s="299"/>
    </row>
    <row r="392" s="179" customFormat="true" ht="13.5" hidden="false" customHeight="true" outlineLevel="0" collapsed="false">
      <c r="A392" s="314"/>
      <c r="B392" s="309" t="s">
        <v>685</v>
      </c>
      <c r="C392" s="312"/>
      <c r="D392" s="299" t="n">
        <v>14250</v>
      </c>
      <c r="E392" s="299" t="n">
        <v>440</v>
      </c>
      <c r="F392" s="299" t="n">
        <v>400</v>
      </c>
      <c r="G392" s="299" t="n">
        <v>440</v>
      </c>
      <c r="H392" s="299" t="n">
        <v>3200</v>
      </c>
      <c r="I392" s="299" t="n">
        <v>1650</v>
      </c>
      <c r="J392" s="299" t="n">
        <v>1650</v>
      </c>
      <c r="K392" s="299" t="n">
        <v>1600</v>
      </c>
      <c r="L392" s="299" t="n">
        <v>1650</v>
      </c>
      <c r="M392" s="299" t="n">
        <v>600</v>
      </c>
      <c r="N392" s="299" t="n">
        <v>1050</v>
      </c>
      <c r="O392" s="299" t="n">
        <v>920</v>
      </c>
      <c r="P392" s="299" t="n">
        <v>650</v>
      </c>
      <c r="Q392" s="299"/>
    </row>
    <row r="393" s="179" customFormat="true" ht="13.5" hidden="false" customHeight="true" outlineLevel="0" collapsed="false">
      <c r="A393" s="314"/>
      <c r="B393" s="310" t="s">
        <v>686</v>
      </c>
      <c r="C393" s="312"/>
      <c r="D393" s="299" t="n">
        <v>250</v>
      </c>
      <c r="E393" s="299" t="n">
        <v>0</v>
      </c>
      <c r="F393" s="299" t="n">
        <v>0</v>
      </c>
      <c r="G393" s="299" t="n">
        <v>0</v>
      </c>
      <c r="H393" s="299" t="n">
        <v>0</v>
      </c>
      <c r="I393" s="299" t="n">
        <v>0</v>
      </c>
      <c r="J393" s="299" t="n">
        <v>0</v>
      </c>
      <c r="K393" s="299" t="n">
        <v>100</v>
      </c>
      <c r="L393" s="299" t="n">
        <v>150</v>
      </c>
      <c r="M393" s="299" t="n">
        <v>0</v>
      </c>
      <c r="N393" s="299" t="n">
        <v>0</v>
      </c>
      <c r="O393" s="299" t="n">
        <v>0</v>
      </c>
      <c r="P393" s="299" t="n">
        <v>0</v>
      </c>
      <c r="Q393" s="299"/>
    </row>
    <row r="394" s="179" customFormat="true" ht="13.5" hidden="false" customHeight="true" outlineLevel="0" collapsed="false">
      <c r="A394" s="314"/>
      <c r="B394" s="310" t="s">
        <v>390</v>
      </c>
      <c r="C394" s="312"/>
      <c r="D394" s="299" t="n">
        <v>14000</v>
      </c>
      <c r="E394" s="299" t="n">
        <v>440</v>
      </c>
      <c r="F394" s="299" t="n">
        <v>400</v>
      </c>
      <c r="G394" s="299" t="n">
        <v>440</v>
      </c>
      <c r="H394" s="299" t="n">
        <v>3200</v>
      </c>
      <c r="I394" s="299" t="n">
        <v>1650</v>
      </c>
      <c r="J394" s="299" t="n">
        <v>1650</v>
      </c>
      <c r="K394" s="299" t="n">
        <v>1500</v>
      </c>
      <c r="L394" s="299" t="n">
        <v>1500</v>
      </c>
      <c r="M394" s="299" t="n">
        <v>600</v>
      </c>
      <c r="N394" s="299" t="n">
        <v>1050</v>
      </c>
      <c r="O394" s="299" t="n">
        <v>920</v>
      </c>
      <c r="P394" s="299" t="n">
        <v>650</v>
      </c>
      <c r="Q394" s="299"/>
    </row>
    <row r="395" s="179" customFormat="true" ht="13.5" hidden="false" customHeight="true" outlineLevel="0" collapsed="false">
      <c r="A395" s="314"/>
      <c r="B395" s="309" t="s">
        <v>687</v>
      </c>
      <c r="C395" s="312"/>
      <c r="D395" s="299" t="n">
        <v>35798</v>
      </c>
      <c r="E395" s="299" t="n">
        <v>3002</v>
      </c>
      <c r="F395" s="299" t="n">
        <v>1163</v>
      </c>
      <c r="G395" s="299" t="n">
        <v>0</v>
      </c>
      <c r="H395" s="299" t="n">
        <v>0</v>
      </c>
      <c r="I395" s="299" t="n">
        <v>0</v>
      </c>
      <c r="J395" s="299" t="n">
        <v>0</v>
      </c>
      <c r="K395" s="299" t="n">
        <v>0</v>
      </c>
      <c r="L395" s="299" t="n">
        <v>4951</v>
      </c>
      <c r="M395" s="299" t="n">
        <v>5604</v>
      </c>
      <c r="N395" s="299" t="n">
        <v>7308</v>
      </c>
      <c r="O395" s="299" t="n">
        <v>8314</v>
      </c>
      <c r="P395" s="299" t="n">
        <v>5456</v>
      </c>
      <c r="Q395" s="299"/>
    </row>
    <row r="396" s="179" customFormat="true" ht="13.5" hidden="false" customHeight="true" outlineLevel="0" collapsed="false">
      <c r="A396" s="314"/>
      <c r="B396" s="309" t="s">
        <v>688</v>
      </c>
      <c r="C396" s="312"/>
      <c r="D396" s="299" t="n">
        <v>103762</v>
      </c>
      <c r="E396" s="299" t="n">
        <v>4814</v>
      </c>
      <c r="F396" s="299" t="n">
        <v>4980</v>
      </c>
      <c r="G396" s="299" t="n">
        <v>7852</v>
      </c>
      <c r="H396" s="299" t="n">
        <v>8698</v>
      </c>
      <c r="I396" s="299" t="n">
        <v>16600</v>
      </c>
      <c r="J396" s="299" t="n">
        <v>9548</v>
      </c>
      <c r="K396" s="299" t="n">
        <v>8088</v>
      </c>
      <c r="L396" s="299" t="n">
        <v>11147</v>
      </c>
      <c r="M396" s="299" t="n">
        <v>10025</v>
      </c>
      <c r="N396" s="299" t="n">
        <v>8940</v>
      </c>
      <c r="O396" s="299" t="n">
        <v>8574</v>
      </c>
      <c r="P396" s="299" t="n">
        <v>4496</v>
      </c>
      <c r="Q396" s="299"/>
    </row>
    <row r="397" s="179" customFormat="true" ht="13.5" hidden="false" customHeight="true" outlineLevel="0" collapsed="false">
      <c r="A397" s="314"/>
      <c r="B397" s="309" t="s">
        <v>689</v>
      </c>
      <c r="C397" s="312"/>
      <c r="D397" s="299" t="n">
        <v>62063</v>
      </c>
      <c r="E397" s="299" t="n">
        <v>7089</v>
      </c>
      <c r="F397" s="299" t="n">
        <v>6968</v>
      </c>
      <c r="G397" s="299" t="n">
        <v>6578</v>
      </c>
      <c r="H397" s="299" t="n">
        <v>4700</v>
      </c>
      <c r="I397" s="299" t="n">
        <v>6208</v>
      </c>
      <c r="J397" s="299" t="n">
        <v>4160</v>
      </c>
      <c r="K397" s="299" t="n">
        <v>3907</v>
      </c>
      <c r="L397" s="299" t="n">
        <v>5778</v>
      </c>
      <c r="M397" s="299" t="n">
        <v>3972</v>
      </c>
      <c r="N397" s="299" t="n">
        <v>3385</v>
      </c>
      <c r="O397" s="299" t="n">
        <v>4401</v>
      </c>
      <c r="P397" s="299" t="n">
        <v>4917</v>
      </c>
      <c r="Q397" s="299"/>
    </row>
    <row r="398" s="179" customFormat="true" ht="13.5" hidden="false" customHeight="true" outlineLevel="0" collapsed="false">
      <c r="A398" s="326"/>
      <c r="B398" s="314"/>
      <c r="C398" s="312"/>
      <c r="D398" s="299"/>
      <c r="E398" s="299"/>
      <c r="F398" s="299"/>
      <c r="G398" s="299"/>
      <c r="H398" s="299"/>
      <c r="I398" s="299"/>
      <c r="J398" s="299"/>
      <c r="K398" s="299"/>
      <c r="L398" s="299"/>
      <c r="M398" s="299"/>
      <c r="N398" s="299"/>
      <c r="O398" s="299"/>
      <c r="P398" s="299"/>
      <c r="Q398" s="299"/>
    </row>
    <row r="399" s="179" customFormat="true" ht="13.5" hidden="false" customHeight="true" outlineLevel="0" collapsed="false">
      <c r="A399" s="314" t="s">
        <v>158</v>
      </c>
      <c r="B399" s="314"/>
      <c r="C399" s="312"/>
      <c r="D399" s="299" t="n">
        <v>1201189</v>
      </c>
      <c r="E399" s="299" t="n">
        <v>248835</v>
      </c>
      <c r="F399" s="299" t="n">
        <v>57753</v>
      </c>
      <c r="G399" s="299" t="n">
        <v>79685</v>
      </c>
      <c r="H399" s="299" t="n">
        <v>79468</v>
      </c>
      <c r="I399" s="299" t="n">
        <v>112016</v>
      </c>
      <c r="J399" s="299" t="n">
        <v>71430</v>
      </c>
      <c r="K399" s="299" t="n">
        <v>65216</v>
      </c>
      <c r="L399" s="299" t="n">
        <v>103951</v>
      </c>
      <c r="M399" s="299" t="n">
        <v>103247</v>
      </c>
      <c r="N399" s="299" t="n">
        <v>101556</v>
      </c>
      <c r="O399" s="299" t="n">
        <v>104818</v>
      </c>
      <c r="P399" s="299" t="n">
        <v>59174</v>
      </c>
      <c r="Q399" s="299"/>
    </row>
    <row r="400" s="179" customFormat="true" ht="13.5" hidden="false" customHeight="true" outlineLevel="0" collapsed="false">
      <c r="A400" s="314"/>
      <c r="B400" s="309" t="s">
        <v>690</v>
      </c>
      <c r="C400" s="312"/>
      <c r="D400" s="299" t="n">
        <v>2487</v>
      </c>
      <c r="E400" s="299" t="n">
        <v>31</v>
      </c>
      <c r="F400" s="299" t="n">
        <v>75</v>
      </c>
      <c r="G400" s="299" t="n">
        <v>126</v>
      </c>
      <c r="H400" s="299" t="n">
        <v>109</v>
      </c>
      <c r="I400" s="299" t="n">
        <v>276</v>
      </c>
      <c r="J400" s="299" t="n">
        <v>120</v>
      </c>
      <c r="K400" s="299" t="n">
        <v>290</v>
      </c>
      <c r="L400" s="299" t="n">
        <v>450</v>
      </c>
      <c r="M400" s="299" t="n">
        <v>587</v>
      </c>
      <c r="N400" s="299" t="n">
        <v>207</v>
      </c>
      <c r="O400" s="299" t="n">
        <v>159</v>
      </c>
      <c r="P400" s="299" t="n">
        <v>57</v>
      </c>
      <c r="Q400" s="299"/>
    </row>
    <row r="401" s="179" customFormat="true" ht="13.5" hidden="false" customHeight="true" outlineLevel="0" collapsed="false">
      <c r="A401" s="314"/>
      <c r="B401" s="314" t="s">
        <v>691</v>
      </c>
      <c r="C401" s="312"/>
      <c r="D401" s="299" t="n">
        <v>3689</v>
      </c>
      <c r="E401" s="299" t="n">
        <v>0</v>
      </c>
      <c r="F401" s="299" t="n">
        <v>0</v>
      </c>
      <c r="G401" s="299" t="n">
        <v>321</v>
      </c>
      <c r="H401" s="299" t="n">
        <v>267</v>
      </c>
      <c r="I401" s="299" t="n">
        <v>656</v>
      </c>
      <c r="J401" s="299" t="n">
        <v>301</v>
      </c>
      <c r="K401" s="299" t="n">
        <v>312</v>
      </c>
      <c r="L401" s="299" t="n">
        <v>497</v>
      </c>
      <c r="M401" s="299" t="n">
        <v>550</v>
      </c>
      <c r="N401" s="299" t="n">
        <v>363</v>
      </c>
      <c r="O401" s="299" t="n">
        <v>422</v>
      </c>
      <c r="P401" s="299" t="n">
        <v>0</v>
      </c>
      <c r="Q401" s="299"/>
    </row>
    <row r="402" s="179" customFormat="true" ht="13.5" hidden="false" customHeight="true" outlineLevel="0" collapsed="false">
      <c r="A402" s="314"/>
      <c r="B402" s="314" t="s">
        <v>692</v>
      </c>
      <c r="C402" s="293"/>
      <c r="D402" s="299" t="n">
        <v>14531</v>
      </c>
      <c r="E402" s="299" t="n">
        <v>405</v>
      </c>
      <c r="F402" s="299" t="n">
        <v>459</v>
      </c>
      <c r="G402" s="299" t="n">
        <v>1044</v>
      </c>
      <c r="H402" s="299" t="n">
        <v>1050</v>
      </c>
      <c r="I402" s="299" t="n">
        <v>2244</v>
      </c>
      <c r="J402" s="299" t="n">
        <v>1007</v>
      </c>
      <c r="K402" s="299" t="n">
        <v>864</v>
      </c>
      <c r="L402" s="299" t="n">
        <v>1608</v>
      </c>
      <c r="M402" s="299" t="n">
        <v>1742</v>
      </c>
      <c r="N402" s="299" t="n">
        <v>1721</v>
      </c>
      <c r="O402" s="299" t="n">
        <v>1807</v>
      </c>
      <c r="P402" s="299" t="n">
        <v>580</v>
      </c>
      <c r="Q402" s="299"/>
    </row>
    <row r="403" s="179" customFormat="true" ht="13.5" hidden="false" customHeight="true" outlineLevel="0" collapsed="false">
      <c r="A403" s="314"/>
      <c r="B403" s="309" t="s">
        <v>693</v>
      </c>
      <c r="C403" s="312"/>
      <c r="D403" s="299" t="n">
        <v>22489</v>
      </c>
      <c r="E403" s="299" t="n">
        <v>421</v>
      </c>
      <c r="F403" s="299" t="n">
        <v>293</v>
      </c>
      <c r="G403" s="299" t="n">
        <v>1688</v>
      </c>
      <c r="H403" s="299" t="n">
        <v>1556</v>
      </c>
      <c r="I403" s="299" t="n">
        <v>3352</v>
      </c>
      <c r="J403" s="299" t="n">
        <v>1567</v>
      </c>
      <c r="K403" s="299" t="n">
        <v>1452</v>
      </c>
      <c r="L403" s="299" t="n">
        <v>2449</v>
      </c>
      <c r="M403" s="299" t="n">
        <v>3225</v>
      </c>
      <c r="N403" s="299" t="n">
        <v>2918</v>
      </c>
      <c r="O403" s="299" t="n">
        <v>3089</v>
      </c>
      <c r="P403" s="299" t="n">
        <v>479</v>
      </c>
      <c r="Q403" s="299"/>
    </row>
    <row r="404" s="179" customFormat="true" ht="13.5" hidden="false" customHeight="true" outlineLevel="0" collapsed="false">
      <c r="A404" s="314"/>
      <c r="B404" s="309" t="s">
        <v>694</v>
      </c>
      <c r="C404" s="312"/>
      <c r="D404" s="299" t="n">
        <v>1002</v>
      </c>
      <c r="E404" s="299" t="n">
        <v>56</v>
      </c>
      <c r="F404" s="299" t="n">
        <v>49</v>
      </c>
      <c r="G404" s="299" t="n">
        <v>89</v>
      </c>
      <c r="H404" s="299" t="n">
        <v>87</v>
      </c>
      <c r="I404" s="299" t="n">
        <v>133</v>
      </c>
      <c r="J404" s="299" t="n">
        <v>48</v>
      </c>
      <c r="K404" s="299" t="n">
        <v>68</v>
      </c>
      <c r="L404" s="299" t="n">
        <v>75</v>
      </c>
      <c r="M404" s="299" t="n">
        <v>98</v>
      </c>
      <c r="N404" s="299" t="n">
        <v>136</v>
      </c>
      <c r="O404" s="299" t="n">
        <v>97</v>
      </c>
      <c r="P404" s="299" t="n">
        <v>66</v>
      </c>
      <c r="Q404" s="299"/>
    </row>
    <row r="405" s="179" customFormat="true" ht="13.5" hidden="false" customHeight="true" outlineLevel="0" collapsed="false">
      <c r="A405" s="314"/>
      <c r="B405" s="314" t="s">
        <v>695</v>
      </c>
      <c r="C405" s="312"/>
      <c r="D405" s="299" t="n">
        <v>555320</v>
      </c>
      <c r="E405" s="299" t="n">
        <v>205020</v>
      </c>
      <c r="F405" s="299" t="n">
        <v>24963</v>
      </c>
      <c r="G405" s="299" t="n">
        <v>29923</v>
      </c>
      <c r="H405" s="299" t="n">
        <v>29555</v>
      </c>
      <c r="I405" s="299" t="n">
        <v>45296</v>
      </c>
      <c r="J405" s="299" t="n">
        <v>24245</v>
      </c>
      <c r="K405" s="299" t="n">
        <v>22989</v>
      </c>
      <c r="L405" s="299" t="n">
        <v>31598</v>
      </c>
      <c r="M405" s="299" t="n">
        <v>38759</v>
      </c>
      <c r="N405" s="299" t="n">
        <v>37990</v>
      </c>
      <c r="O405" s="299" t="n">
        <v>46267</v>
      </c>
      <c r="P405" s="299" t="n">
        <v>18715</v>
      </c>
      <c r="Q405" s="299"/>
    </row>
    <row r="406" s="179" customFormat="true" ht="13.5" hidden="false" customHeight="true" outlineLevel="0" collapsed="false">
      <c r="A406" s="314"/>
      <c r="B406" s="314" t="s">
        <v>696</v>
      </c>
      <c r="C406" s="312"/>
      <c r="D406" s="299" t="n">
        <v>18694</v>
      </c>
      <c r="E406" s="299" t="n">
        <v>591</v>
      </c>
      <c r="F406" s="299" t="n">
        <v>399</v>
      </c>
      <c r="G406" s="299" t="n">
        <v>1478</v>
      </c>
      <c r="H406" s="299" t="n">
        <v>1249</v>
      </c>
      <c r="I406" s="299" t="n">
        <v>2552</v>
      </c>
      <c r="J406" s="299" t="n">
        <v>1377</v>
      </c>
      <c r="K406" s="299" t="n">
        <v>1450</v>
      </c>
      <c r="L406" s="299" t="n">
        <v>2549</v>
      </c>
      <c r="M406" s="299" t="n">
        <v>2161</v>
      </c>
      <c r="N406" s="299" t="n">
        <v>2117</v>
      </c>
      <c r="O406" s="299" t="n">
        <v>2176</v>
      </c>
      <c r="P406" s="299" t="n">
        <v>595</v>
      </c>
      <c r="Q406" s="299"/>
    </row>
    <row r="407" s="179" customFormat="true" ht="13.5" hidden="false" customHeight="true" outlineLevel="0" collapsed="false">
      <c r="A407" s="314"/>
      <c r="B407" s="309" t="s">
        <v>697</v>
      </c>
      <c r="C407" s="312"/>
      <c r="D407" s="299" t="n">
        <v>211326</v>
      </c>
      <c r="E407" s="299" t="n">
        <v>19667</v>
      </c>
      <c r="F407" s="299" t="n">
        <v>12547</v>
      </c>
      <c r="G407" s="299" t="n">
        <v>16818</v>
      </c>
      <c r="H407" s="299" t="n">
        <v>17402</v>
      </c>
      <c r="I407" s="299" t="n">
        <v>18990</v>
      </c>
      <c r="J407" s="299" t="n">
        <v>14820</v>
      </c>
      <c r="K407" s="299" t="n">
        <v>9008</v>
      </c>
      <c r="L407" s="299" t="n">
        <v>22703</v>
      </c>
      <c r="M407" s="299" t="n">
        <v>21186</v>
      </c>
      <c r="N407" s="299" t="n">
        <v>22333</v>
      </c>
      <c r="O407" s="299" t="n">
        <v>21623</v>
      </c>
      <c r="P407" s="299" t="n">
        <v>14229</v>
      </c>
      <c r="Q407" s="299"/>
    </row>
    <row r="408" s="179" customFormat="true" ht="13.5" hidden="false" customHeight="true" outlineLevel="0" collapsed="false">
      <c r="A408" s="314"/>
      <c r="B408" s="309" t="s">
        <v>698</v>
      </c>
      <c r="C408" s="312"/>
      <c r="D408" s="299" t="n">
        <v>2518</v>
      </c>
      <c r="E408" s="299" t="n">
        <v>20</v>
      </c>
      <c r="F408" s="299" t="n">
        <v>39</v>
      </c>
      <c r="G408" s="299" t="n">
        <v>138</v>
      </c>
      <c r="H408" s="299" t="n">
        <v>73</v>
      </c>
      <c r="I408" s="299" t="n">
        <v>279</v>
      </c>
      <c r="J408" s="299" t="n">
        <v>112</v>
      </c>
      <c r="K408" s="299" t="n">
        <v>199</v>
      </c>
      <c r="L408" s="299" t="n">
        <v>749</v>
      </c>
      <c r="M408" s="299" t="n">
        <v>386</v>
      </c>
      <c r="N408" s="299" t="n">
        <v>319</v>
      </c>
      <c r="O408" s="299" t="n">
        <v>88</v>
      </c>
      <c r="P408" s="299" t="n">
        <v>116</v>
      </c>
      <c r="Q408" s="299"/>
    </row>
    <row r="409" s="179" customFormat="true" ht="13.5" hidden="false" customHeight="true" outlineLevel="0" collapsed="false">
      <c r="A409" s="314"/>
      <c r="B409" s="309" t="s">
        <v>699</v>
      </c>
      <c r="C409" s="312"/>
      <c r="D409" s="299" t="n">
        <v>233</v>
      </c>
      <c r="E409" s="299" t="n">
        <v>0</v>
      </c>
      <c r="F409" s="299" t="n">
        <v>0</v>
      </c>
      <c r="G409" s="299" t="n">
        <v>0</v>
      </c>
      <c r="H409" s="299" t="n">
        <v>23</v>
      </c>
      <c r="I409" s="299" t="n">
        <v>25</v>
      </c>
      <c r="J409" s="299" t="n">
        <v>4</v>
      </c>
      <c r="K409" s="299" t="n">
        <v>14</v>
      </c>
      <c r="L409" s="299" t="n">
        <v>83</v>
      </c>
      <c r="M409" s="299" t="n">
        <v>33</v>
      </c>
      <c r="N409" s="299" t="n">
        <v>51</v>
      </c>
      <c r="O409" s="299" t="n">
        <v>0</v>
      </c>
      <c r="P409" s="299" t="n">
        <v>0</v>
      </c>
      <c r="Q409" s="299"/>
    </row>
    <row r="410" s="179" customFormat="true" ht="13.5" hidden="false" customHeight="true" outlineLevel="0" collapsed="false">
      <c r="A410" s="333" t="s">
        <v>700</v>
      </c>
      <c r="B410" s="309" t="s">
        <v>701</v>
      </c>
      <c r="C410" s="312"/>
      <c r="D410" s="299" t="n">
        <v>14040</v>
      </c>
      <c r="E410" s="299" t="n">
        <v>0</v>
      </c>
      <c r="F410" s="299" t="n">
        <v>0</v>
      </c>
      <c r="G410" s="299" t="n">
        <v>0</v>
      </c>
      <c r="H410" s="299" t="n">
        <v>0</v>
      </c>
      <c r="I410" s="299" t="n">
        <v>0</v>
      </c>
      <c r="J410" s="299" t="n">
        <v>0</v>
      </c>
      <c r="K410" s="299" t="n">
        <v>0</v>
      </c>
      <c r="L410" s="299" t="n">
        <v>0</v>
      </c>
      <c r="M410" s="299" t="n">
        <v>0</v>
      </c>
      <c r="N410" s="299" t="n">
        <v>0</v>
      </c>
      <c r="O410" s="299" t="n">
        <v>0</v>
      </c>
      <c r="P410" s="299" t="n">
        <v>0</v>
      </c>
      <c r="Q410" s="299"/>
    </row>
    <row r="411" s="179" customFormat="true" ht="13.5" hidden="false" customHeight="true" outlineLevel="0" collapsed="false">
      <c r="A411" s="314"/>
      <c r="B411" s="309" t="s">
        <v>702</v>
      </c>
      <c r="C411" s="312"/>
      <c r="D411" s="299" t="n">
        <v>308275</v>
      </c>
      <c r="E411" s="299" t="n">
        <v>22097</v>
      </c>
      <c r="F411" s="299" t="n">
        <v>18354</v>
      </c>
      <c r="G411" s="299" t="n">
        <v>24861</v>
      </c>
      <c r="H411" s="299" t="n">
        <v>24500</v>
      </c>
      <c r="I411" s="299" t="n">
        <v>31263</v>
      </c>
      <c r="J411" s="299" t="n">
        <v>24356</v>
      </c>
      <c r="K411" s="299" t="n">
        <v>24596</v>
      </c>
      <c r="L411" s="299" t="n">
        <v>33312</v>
      </c>
      <c r="M411" s="299" t="n">
        <v>28026</v>
      </c>
      <c r="N411" s="299" t="n">
        <v>27254</v>
      </c>
      <c r="O411" s="299" t="n">
        <v>26064</v>
      </c>
      <c r="P411" s="299" t="n">
        <v>23592</v>
      </c>
      <c r="Q411" s="299"/>
    </row>
    <row r="412" s="179" customFormat="true" ht="13.5" hidden="false" customHeight="true" outlineLevel="0" collapsed="false">
      <c r="A412" s="314"/>
      <c r="B412" s="309" t="s">
        <v>703</v>
      </c>
      <c r="C412" s="312"/>
      <c r="D412" s="299" t="n">
        <v>2731</v>
      </c>
      <c r="E412" s="299" t="n">
        <v>0</v>
      </c>
      <c r="F412" s="299" t="n">
        <v>4</v>
      </c>
      <c r="G412" s="299" t="n">
        <v>90</v>
      </c>
      <c r="H412" s="299" t="n">
        <v>18</v>
      </c>
      <c r="I412" s="299" t="n">
        <v>307</v>
      </c>
      <c r="J412" s="299" t="n">
        <v>123</v>
      </c>
      <c r="K412" s="299" t="n">
        <v>458</v>
      </c>
      <c r="L412" s="299" t="n">
        <v>1028</v>
      </c>
      <c r="M412" s="299" t="n">
        <v>292</v>
      </c>
      <c r="N412" s="299" t="n">
        <v>260</v>
      </c>
      <c r="O412" s="299" t="n">
        <v>151</v>
      </c>
      <c r="P412" s="299" t="n">
        <v>0</v>
      </c>
      <c r="Q412" s="299"/>
    </row>
    <row r="413" s="179" customFormat="true" ht="13.5" hidden="false" customHeight="true" outlineLevel="0" collapsed="false">
      <c r="A413" s="314"/>
      <c r="B413" s="309" t="s">
        <v>704</v>
      </c>
      <c r="C413" s="312"/>
      <c r="D413" s="299" t="n">
        <v>20979</v>
      </c>
      <c r="E413" s="299" t="n">
        <v>527</v>
      </c>
      <c r="F413" s="299" t="n">
        <v>571</v>
      </c>
      <c r="G413" s="299" t="n">
        <v>1841</v>
      </c>
      <c r="H413" s="299" t="n">
        <v>1461</v>
      </c>
      <c r="I413" s="299" t="n">
        <v>3454</v>
      </c>
      <c r="J413" s="299" t="n">
        <v>1404</v>
      </c>
      <c r="K413" s="299" t="n">
        <v>1206</v>
      </c>
      <c r="L413" s="299" t="n">
        <v>2104</v>
      </c>
      <c r="M413" s="299" t="n">
        <v>2306</v>
      </c>
      <c r="N413" s="299" t="n">
        <v>2845</v>
      </c>
      <c r="O413" s="299" t="n">
        <v>2515</v>
      </c>
      <c r="P413" s="299" t="n">
        <v>745</v>
      </c>
      <c r="Q413" s="299"/>
    </row>
    <row r="414" s="179" customFormat="true" ht="13.5" hidden="false" customHeight="true" outlineLevel="0" collapsed="false">
      <c r="A414" s="314"/>
      <c r="B414" s="309" t="s">
        <v>705</v>
      </c>
      <c r="C414" s="312"/>
      <c r="D414" s="299" t="n">
        <v>21878</v>
      </c>
      <c r="E414" s="299" t="n">
        <v>0</v>
      </c>
      <c r="F414" s="299" t="n">
        <v>0</v>
      </c>
      <c r="G414" s="299" t="n">
        <v>1268</v>
      </c>
      <c r="H414" s="299" t="n">
        <v>2118</v>
      </c>
      <c r="I414" s="299" t="n">
        <v>3189</v>
      </c>
      <c r="J414" s="299" t="n">
        <v>1946</v>
      </c>
      <c r="K414" s="299" t="n">
        <v>1967</v>
      </c>
      <c r="L414" s="299" t="n">
        <v>4557</v>
      </c>
      <c r="M414" s="299" t="n">
        <v>3431</v>
      </c>
      <c r="N414" s="299" t="n">
        <v>3042</v>
      </c>
      <c r="O414" s="299" t="n">
        <v>360</v>
      </c>
      <c r="P414" s="299" t="n">
        <v>0</v>
      </c>
      <c r="Q414" s="299"/>
    </row>
    <row r="415" s="179" customFormat="true" ht="13.5" hidden="false" customHeight="true" outlineLevel="0" collapsed="false">
      <c r="A415" s="314"/>
      <c r="B415" s="309" t="s">
        <v>706</v>
      </c>
      <c r="C415" s="312"/>
      <c r="D415" s="299" t="n">
        <v>997</v>
      </c>
      <c r="E415" s="299" t="n">
        <v>0</v>
      </c>
      <c r="F415" s="299" t="n">
        <v>0</v>
      </c>
      <c r="G415" s="299" t="n">
        <v>0</v>
      </c>
      <c r="H415" s="299" t="n">
        <v>0</v>
      </c>
      <c r="I415" s="299" t="n">
        <v>0</v>
      </c>
      <c r="J415" s="299" t="n">
        <v>0</v>
      </c>
      <c r="K415" s="299" t="n">
        <v>343</v>
      </c>
      <c r="L415" s="299" t="n">
        <v>189</v>
      </c>
      <c r="M415" s="299" t="n">
        <v>465</v>
      </c>
      <c r="N415" s="299" t="n">
        <v>0</v>
      </c>
      <c r="O415" s="299" t="n">
        <v>0</v>
      </c>
      <c r="P415" s="299" t="n">
        <v>0</v>
      </c>
      <c r="Q415" s="299"/>
    </row>
    <row r="416" s="179" customFormat="true" ht="13.5" hidden="false" customHeight="true" outlineLevel="0" collapsed="false">
      <c r="A416" s="326"/>
      <c r="B416" s="314"/>
      <c r="C416" s="312"/>
      <c r="D416" s="299"/>
      <c r="E416" s="299"/>
      <c r="F416" s="299"/>
      <c r="G416" s="299"/>
      <c r="H416" s="299"/>
      <c r="I416" s="299"/>
      <c r="J416" s="299"/>
      <c r="K416" s="299"/>
      <c r="L416" s="299"/>
      <c r="M416" s="299"/>
      <c r="N416" s="299"/>
      <c r="O416" s="299"/>
      <c r="P416" s="299"/>
      <c r="Q416" s="299"/>
    </row>
    <row r="417" s="179" customFormat="true" ht="13.5" hidden="false" customHeight="true" outlineLevel="0" collapsed="false">
      <c r="A417" s="314" t="s">
        <v>159</v>
      </c>
      <c r="B417" s="314"/>
      <c r="C417" s="312"/>
      <c r="D417" s="299" t="n">
        <v>244551</v>
      </c>
      <c r="E417" s="299" t="n">
        <v>16745</v>
      </c>
      <c r="F417" s="299" t="n">
        <v>15085</v>
      </c>
      <c r="G417" s="299" t="n">
        <v>20913</v>
      </c>
      <c r="H417" s="299" t="n">
        <v>21764</v>
      </c>
      <c r="I417" s="299" t="n">
        <v>25405</v>
      </c>
      <c r="J417" s="299" t="n">
        <v>18553</v>
      </c>
      <c r="K417" s="299" t="n">
        <v>18250</v>
      </c>
      <c r="L417" s="299" t="n">
        <v>24881</v>
      </c>
      <c r="M417" s="299" t="n">
        <v>22979</v>
      </c>
      <c r="N417" s="299" t="n">
        <v>22812</v>
      </c>
      <c r="O417" s="299" t="n">
        <v>20857</v>
      </c>
      <c r="P417" s="299" t="n">
        <v>16307</v>
      </c>
      <c r="Q417" s="299"/>
    </row>
    <row r="418" s="179" customFormat="true" ht="13.5" hidden="false" customHeight="true" outlineLevel="0" collapsed="false">
      <c r="A418" s="314"/>
      <c r="B418" s="314" t="s">
        <v>707</v>
      </c>
      <c r="C418" s="312"/>
      <c r="D418" s="299" t="n">
        <v>26943</v>
      </c>
      <c r="E418" s="299" t="n">
        <v>2689</v>
      </c>
      <c r="F418" s="299" t="n">
        <v>2111</v>
      </c>
      <c r="G418" s="299" t="n">
        <v>2275</v>
      </c>
      <c r="H418" s="299" t="n">
        <v>2291</v>
      </c>
      <c r="I418" s="299" t="n">
        <v>2557</v>
      </c>
      <c r="J418" s="299" t="n">
        <v>1862</v>
      </c>
      <c r="K418" s="299" t="n">
        <v>1816</v>
      </c>
      <c r="L418" s="299" t="n">
        <v>2461</v>
      </c>
      <c r="M418" s="299" t="n">
        <v>2272</v>
      </c>
      <c r="N418" s="299" t="n">
        <v>2231</v>
      </c>
      <c r="O418" s="299" t="n">
        <v>2418</v>
      </c>
      <c r="P418" s="299" t="n">
        <v>1960</v>
      </c>
      <c r="Q418" s="299"/>
    </row>
    <row r="419" s="179" customFormat="true" ht="13.5" hidden="false" customHeight="true" outlineLevel="0" collapsed="false">
      <c r="A419" s="314"/>
      <c r="B419" s="314" t="s">
        <v>708</v>
      </c>
      <c r="C419" s="312"/>
      <c r="D419" s="299" t="n">
        <v>8182</v>
      </c>
      <c r="E419" s="299" t="n">
        <v>739</v>
      </c>
      <c r="F419" s="299" t="n">
        <v>639</v>
      </c>
      <c r="G419" s="299" t="n">
        <v>750</v>
      </c>
      <c r="H419" s="299" t="n">
        <v>811</v>
      </c>
      <c r="I419" s="299" t="n">
        <v>908</v>
      </c>
      <c r="J419" s="299" t="n">
        <v>668</v>
      </c>
      <c r="K419" s="299" t="n">
        <v>520</v>
      </c>
      <c r="L419" s="299" t="n">
        <v>611</v>
      </c>
      <c r="M419" s="299" t="n">
        <v>635</v>
      </c>
      <c r="N419" s="299" t="n">
        <v>665</v>
      </c>
      <c r="O419" s="299" t="n">
        <v>719</v>
      </c>
      <c r="P419" s="299" t="n">
        <v>517</v>
      </c>
      <c r="Q419" s="299"/>
    </row>
    <row r="420" s="179" customFormat="true" ht="13.5" hidden="false" customHeight="true" outlineLevel="0" collapsed="false">
      <c r="A420" s="314"/>
      <c r="B420" s="309" t="s">
        <v>709</v>
      </c>
      <c r="C420" s="312"/>
      <c r="D420" s="299" t="n">
        <v>41082</v>
      </c>
      <c r="E420" s="299" t="n">
        <v>2112</v>
      </c>
      <c r="F420" s="299" t="n">
        <v>1868</v>
      </c>
      <c r="G420" s="299" t="n">
        <v>4022</v>
      </c>
      <c r="H420" s="299" t="n">
        <v>3413</v>
      </c>
      <c r="I420" s="299" t="n">
        <v>4435</v>
      </c>
      <c r="J420" s="299" t="n">
        <v>3063</v>
      </c>
      <c r="K420" s="299" t="n">
        <v>2956</v>
      </c>
      <c r="L420" s="299" t="n">
        <v>4095</v>
      </c>
      <c r="M420" s="299" t="n">
        <v>4160</v>
      </c>
      <c r="N420" s="299" t="n">
        <v>4223</v>
      </c>
      <c r="O420" s="299" t="n">
        <v>4181</v>
      </c>
      <c r="P420" s="299" t="n">
        <v>2554</v>
      </c>
      <c r="Q420" s="299"/>
    </row>
    <row r="421" s="179" customFormat="true" ht="13.5" hidden="false" customHeight="true" outlineLevel="0" collapsed="false">
      <c r="A421" s="314"/>
      <c r="B421" s="309" t="s">
        <v>710</v>
      </c>
      <c r="C421" s="312"/>
      <c r="D421" s="299" t="n">
        <v>795</v>
      </c>
      <c r="E421" s="299" t="n">
        <v>10</v>
      </c>
      <c r="F421" s="299" t="n">
        <v>13</v>
      </c>
      <c r="G421" s="299" t="n">
        <v>14</v>
      </c>
      <c r="H421" s="299" t="n">
        <v>37</v>
      </c>
      <c r="I421" s="299" t="n">
        <v>86</v>
      </c>
      <c r="J421" s="299" t="n">
        <v>48</v>
      </c>
      <c r="K421" s="299" t="n">
        <v>187</v>
      </c>
      <c r="L421" s="299" t="n">
        <v>170</v>
      </c>
      <c r="M421" s="299" t="n">
        <v>99</v>
      </c>
      <c r="N421" s="299" t="n">
        <v>63</v>
      </c>
      <c r="O421" s="299" t="n">
        <v>34</v>
      </c>
      <c r="P421" s="299" t="n">
        <v>34</v>
      </c>
      <c r="Q421" s="299"/>
    </row>
    <row r="422" s="179" customFormat="true" ht="13.5" hidden="false" customHeight="true" outlineLevel="0" collapsed="false">
      <c r="A422" s="314"/>
      <c r="B422" s="309" t="s">
        <v>711</v>
      </c>
      <c r="C422" s="312"/>
      <c r="D422" s="299" t="n">
        <v>253</v>
      </c>
      <c r="E422" s="299" t="n">
        <v>0</v>
      </c>
      <c r="F422" s="299" t="n">
        <v>0</v>
      </c>
      <c r="G422" s="299" t="n">
        <v>4</v>
      </c>
      <c r="H422" s="299" t="n">
        <v>13</v>
      </c>
      <c r="I422" s="299" t="n">
        <v>75</v>
      </c>
      <c r="J422" s="299" t="n">
        <v>3</v>
      </c>
      <c r="K422" s="299" t="n">
        <v>36</v>
      </c>
      <c r="L422" s="299" t="n">
        <v>83</v>
      </c>
      <c r="M422" s="299" t="n">
        <v>29</v>
      </c>
      <c r="N422" s="299" t="n">
        <v>0</v>
      </c>
      <c r="O422" s="299" t="n">
        <v>10</v>
      </c>
      <c r="P422" s="299" t="n">
        <v>0</v>
      </c>
      <c r="Q422" s="299"/>
    </row>
    <row r="423" s="179" customFormat="true" ht="13.5" hidden="false" customHeight="true" outlineLevel="0" collapsed="false">
      <c r="A423" s="314"/>
      <c r="B423" s="334" t="s">
        <v>712</v>
      </c>
      <c r="C423" s="312"/>
      <c r="D423" s="299" t="n">
        <v>891</v>
      </c>
      <c r="E423" s="299" t="n">
        <v>0</v>
      </c>
      <c r="F423" s="299" t="n">
        <v>0</v>
      </c>
      <c r="G423" s="299" t="n">
        <v>40</v>
      </c>
      <c r="H423" s="299" t="n">
        <v>42</v>
      </c>
      <c r="I423" s="299" t="n">
        <v>136</v>
      </c>
      <c r="J423" s="299" t="n">
        <v>170</v>
      </c>
      <c r="K423" s="299" t="n">
        <v>29</v>
      </c>
      <c r="L423" s="299" t="n">
        <v>60</v>
      </c>
      <c r="M423" s="299" t="n">
        <v>134</v>
      </c>
      <c r="N423" s="299" t="n">
        <v>204</v>
      </c>
      <c r="O423" s="299" t="n">
        <v>76</v>
      </c>
      <c r="P423" s="299" t="n">
        <v>0</v>
      </c>
      <c r="Q423" s="299"/>
    </row>
    <row r="424" s="179" customFormat="true" ht="13.5" hidden="false" customHeight="true" outlineLevel="0" collapsed="false">
      <c r="A424" s="314"/>
      <c r="B424" s="335" t="s">
        <v>713</v>
      </c>
      <c r="C424" s="312"/>
      <c r="D424" s="299" t="n">
        <v>103253</v>
      </c>
      <c r="E424" s="299" t="n">
        <v>7780</v>
      </c>
      <c r="F424" s="299" t="n">
        <v>6969</v>
      </c>
      <c r="G424" s="299" t="n">
        <v>8622</v>
      </c>
      <c r="H424" s="299" t="n">
        <v>9233</v>
      </c>
      <c r="I424" s="299" t="n">
        <v>10149</v>
      </c>
      <c r="J424" s="299" t="n">
        <v>7492</v>
      </c>
      <c r="K424" s="299" t="n">
        <v>7459</v>
      </c>
      <c r="L424" s="299" t="n">
        <v>10506</v>
      </c>
      <c r="M424" s="299" t="n">
        <v>8594</v>
      </c>
      <c r="N424" s="299" t="n">
        <v>8523</v>
      </c>
      <c r="O424" s="299" t="n">
        <v>9238</v>
      </c>
      <c r="P424" s="299" t="n">
        <v>8688</v>
      </c>
      <c r="Q424" s="299"/>
    </row>
    <row r="425" s="179" customFormat="true" ht="13.5" hidden="false" customHeight="true" outlineLevel="0" collapsed="false">
      <c r="A425" s="314"/>
      <c r="B425" s="335" t="s">
        <v>714</v>
      </c>
      <c r="C425" s="312"/>
      <c r="D425" s="299" t="n">
        <v>63152</v>
      </c>
      <c r="E425" s="299" t="n">
        <v>3415</v>
      </c>
      <c r="F425" s="299" t="n">
        <v>3485</v>
      </c>
      <c r="G425" s="299" t="n">
        <v>5186</v>
      </c>
      <c r="H425" s="299" t="n">
        <v>5924</v>
      </c>
      <c r="I425" s="299" t="n">
        <v>7059</v>
      </c>
      <c r="J425" s="299" t="n">
        <v>5247</v>
      </c>
      <c r="K425" s="299" t="n">
        <v>5247</v>
      </c>
      <c r="L425" s="299" t="n">
        <v>6895</v>
      </c>
      <c r="M425" s="299" t="n">
        <v>7056</v>
      </c>
      <c r="N425" s="299" t="n">
        <v>6903</v>
      </c>
      <c r="O425" s="299" t="n">
        <v>4181</v>
      </c>
      <c r="P425" s="299" t="n">
        <v>2554</v>
      </c>
      <c r="Q425" s="299"/>
    </row>
    <row r="426" s="179" customFormat="true" ht="13.5" hidden="false" customHeight="true" outlineLevel="0" collapsed="false">
      <c r="A426" s="326"/>
      <c r="B426" s="314"/>
      <c r="C426" s="312"/>
      <c r="D426" s="299"/>
      <c r="E426" s="299"/>
      <c r="F426" s="299"/>
      <c r="G426" s="299"/>
      <c r="H426" s="299"/>
      <c r="I426" s="299"/>
      <c r="J426" s="299"/>
      <c r="K426" s="299"/>
      <c r="L426" s="299"/>
      <c r="M426" s="299"/>
      <c r="N426" s="299"/>
      <c r="O426" s="299"/>
      <c r="P426" s="299"/>
      <c r="Q426" s="299"/>
    </row>
    <row r="427" s="179" customFormat="true" ht="13.5" hidden="false" customHeight="true" outlineLevel="0" collapsed="false">
      <c r="A427" s="314" t="s">
        <v>160</v>
      </c>
      <c r="B427" s="314"/>
      <c r="C427" s="312"/>
      <c r="D427" s="299" t="n">
        <v>36487</v>
      </c>
      <c r="E427" s="299" t="n">
        <v>895</v>
      </c>
      <c r="F427" s="299" t="n">
        <v>125</v>
      </c>
      <c r="G427" s="299" t="n">
        <v>1038</v>
      </c>
      <c r="H427" s="299" t="n">
        <v>2711</v>
      </c>
      <c r="I427" s="299" t="n">
        <v>3970</v>
      </c>
      <c r="J427" s="299" t="n">
        <v>3367</v>
      </c>
      <c r="K427" s="299" t="n">
        <v>4847</v>
      </c>
      <c r="L427" s="299" t="n">
        <v>7934</v>
      </c>
      <c r="M427" s="299" t="n">
        <v>4625</v>
      </c>
      <c r="N427" s="299" t="n">
        <v>5119</v>
      </c>
      <c r="O427" s="299" t="n">
        <v>1719</v>
      </c>
      <c r="P427" s="299" t="n">
        <v>137</v>
      </c>
      <c r="Q427" s="299"/>
    </row>
    <row r="428" s="179" customFormat="true" ht="13.5" hidden="false" customHeight="true" outlineLevel="0" collapsed="false">
      <c r="A428" s="314"/>
      <c r="B428" s="314" t="s">
        <v>715</v>
      </c>
      <c r="C428" s="312"/>
      <c r="D428" s="299" t="n">
        <v>18722</v>
      </c>
      <c r="E428" s="299" t="n">
        <v>895</v>
      </c>
      <c r="F428" s="299" t="n">
        <v>125</v>
      </c>
      <c r="G428" s="299" t="n">
        <v>620</v>
      </c>
      <c r="H428" s="299" t="n">
        <v>1660</v>
      </c>
      <c r="I428" s="299" t="n">
        <v>2365</v>
      </c>
      <c r="J428" s="299" t="n">
        <v>1842</v>
      </c>
      <c r="K428" s="299" t="n">
        <v>1900</v>
      </c>
      <c r="L428" s="299" t="n">
        <v>2580</v>
      </c>
      <c r="M428" s="299" t="n">
        <v>2510</v>
      </c>
      <c r="N428" s="299" t="n">
        <v>2925</v>
      </c>
      <c r="O428" s="299" t="n">
        <v>1175</v>
      </c>
      <c r="P428" s="299" t="n">
        <v>125</v>
      </c>
      <c r="Q428" s="299"/>
    </row>
    <row r="429" s="179" customFormat="true" ht="13.5" hidden="false" customHeight="true" outlineLevel="0" collapsed="false">
      <c r="A429" s="314"/>
      <c r="B429" s="314" t="s">
        <v>716</v>
      </c>
      <c r="C429" s="312"/>
      <c r="D429" s="299" t="n">
        <v>10458</v>
      </c>
      <c r="E429" s="299" t="n">
        <v>0</v>
      </c>
      <c r="F429" s="299" t="n">
        <v>0</v>
      </c>
      <c r="G429" s="299" t="n">
        <v>418</v>
      </c>
      <c r="H429" s="299" t="n">
        <v>999</v>
      </c>
      <c r="I429" s="299" t="n">
        <v>1224</v>
      </c>
      <c r="J429" s="299" t="n">
        <v>1242</v>
      </c>
      <c r="K429" s="299" t="n">
        <v>1147</v>
      </c>
      <c r="L429" s="299" t="n">
        <v>1237</v>
      </c>
      <c r="M429" s="299" t="n">
        <v>1642</v>
      </c>
      <c r="N429" s="299" t="n">
        <v>1993</v>
      </c>
      <c r="O429" s="299" t="n">
        <v>544</v>
      </c>
      <c r="P429" s="299" t="n">
        <v>12</v>
      </c>
      <c r="Q429" s="299"/>
    </row>
    <row r="430" s="179" customFormat="true" ht="13.5" hidden="false" customHeight="true" outlineLevel="0" collapsed="false">
      <c r="A430" s="314"/>
      <c r="B430" s="309" t="s">
        <v>717</v>
      </c>
      <c r="C430" s="312"/>
      <c r="D430" s="299" t="n">
        <v>3020</v>
      </c>
      <c r="E430" s="299" t="n">
        <v>0</v>
      </c>
      <c r="F430" s="299" t="n">
        <v>0</v>
      </c>
      <c r="G430" s="299" t="n">
        <v>0</v>
      </c>
      <c r="H430" s="299" t="n">
        <v>52</v>
      </c>
      <c r="I430" s="299" t="n">
        <v>381</v>
      </c>
      <c r="J430" s="299" t="n">
        <v>283</v>
      </c>
      <c r="K430" s="299" t="n">
        <v>580</v>
      </c>
      <c r="L430" s="299" t="n">
        <v>1050</v>
      </c>
      <c r="M430" s="299" t="n">
        <v>473</v>
      </c>
      <c r="N430" s="299" t="n">
        <v>201</v>
      </c>
      <c r="O430" s="299" t="n">
        <v>0</v>
      </c>
      <c r="P430" s="299" t="n">
        <v>0</v>
      </c>
      <c r="Q430" s="299"/>
    </row>
    <row r="431" s="179" customFormat="true" ht="13.5" hidden="false" customHeight="true" outlineLevel="0" collapsed="false">
      <c r="A431" s="314"/>
      <c r="B431" s="309" t="s">
        <v>718</v>
      </c>
      <c r="C431" s="312"/>
      <c r="D431" s="299" t="n">
        <v>2338</v>
      </c>
      <c r="E431" s="299" t="n">
        <v>0</v>
      </c>
      <c r="F431" s="299" t="n">
        <v>0</v>
      </c>
      <c r="G431" s="299" t="n">
        <v>0</v>
      </c>
      <c r="H431" s="299" t="n">
        <v>0</v>
      </c>
      <c r="I431" s="299" t="n">
        <v>0</v>
      </c>
      <c r="J431" s="299" t="n">
        <v>0</v>
      </c>
      <c r="K431" s="299" t="n">
        <v>582</v>
      </c>
      <c r="L431" s="299" t="n">
        <v>1756</v>
      </c>
      <c r="M431" s="299" t="n">
        <v>0</v>
      </c>
      <c r="N431" s="299" t="n">
        <v>0</v>
      </c>
      <c r="O431" s="299" t="n">
        <v>0</v>
      </c>
      <c r="P431" s="299" t="n">
        <v>0</v>
      </c>
      <c r="Q431" s="299"/>
    </row>
    <row r="432" s="179" customFormat="true" ht="13.5" hidden="false" customHeight="true" outlineLevel="0" collapsed="false">
      <c r="A432" s="314"/>
      <c r="B432" s="309" t="s">
        <v>719</v>
      </c>
      <c r="C432" s="312"/>
      <c r="D432" s="299" t="n">
        <v>1949</v>
      </c>
      <c r="E432" s="299" t="n">
        <v>0</v>
      </c>
      <c r="F432" s="299" t="n">
        <v>0</v>
      </c>
      <c r="G432" s="299" t="n">
        <v>0</v>
      </c>
      <c r="H432" s="299" t="n">
        <v>0</v>
      </c>
      <c r="I432" s="299" t="n">
        <v>0</v>
      </c>
      <c r="J432" s="299" t="n">
        <v>0</v>
      </c>
      <c r="K432" s="299" t="n">
        <v>638</v>
      </c>
      <c r="L432" s="299" t="n">
        <v>1311</v>
      </c>
      <c r="M432" s="299" t="n">
        <v>0</v>
      </c>
      <c r="N432" s="299" t="n">
        <v>0</v>
      </c>
      <c r="O432" s="299" t="n">
        <v>0</v>
      </c>
      <c r="P432" s="299" t="n">
        <v>0</v>
      </c>
    </row>
    <row r="433" s="179" customFormat="true" ht="13.5" hidden="false" customHeight="true" outlineLevel="0" collapsed="false">
      <c r="A433" s="326"/>
      <c r="B433" s="314"/>
      <c r="C433" s="312"/>
      <c r="D433" s="299"/>
      <c r="E433" s="299"/>
      <c r="F433" s="299"/>
      <c r="G433" s="299"/>
      <c r="H433" s="299"/>
      <c r="I433" s="299"/>
      <c r="J433" s="299"/>
      <c r="K433" s="299"/>
      <c r="L433" s="299"/>
      <c r="M433" s="299"/>
      <c r="N433" s="299"/>
      <c r="O433" s="299"/>
      <c r="P433" s="299"/>
      <c r="Q433" s="299"/>
    </row>
    <row r="434" s="179" customFormat="true" ht="13.5" hidden="false" customHeight="true" outlineLevel="0" collapsed="false">
      <c r="A434" s="334" t="s">
        <v>161</v>
      </c>
      <c r="B434" s="334"/>
      <c r="C434" s="312"/>
      <c r="D434" s="299" t="n">
        <v>41353</v>
      </c>
      <c r="E434" s="299" t="n">
        <v>0</v>
      </c>
      <c r="F434" s="299" t="n">
        <v>9</v>
      </c>
      <c r="G434" s="299" t="n">
        <v>1123</v>
      </c>
      <c r="H434" s="299" t="n">
        <v>4030</v>
      </c>
      <c r="I434" s="299" t="n">
        <v>3847</v>
      </c>
      <c r="J434" s="299" t="n">
        <v>3985</v>
      </c>
      <c r="K434" s="299" t="n">
        <v>5839</v>
      </c>
      <c r="L434" s="299" t="n">
        <v>9742</v>
      </c>
      <c r="M434" s="299" t="n">
        <v>5277</v>
      </c>
      <c r="N434" s="299" t="n">
        <v>5625</v>
      </c>
      <c r="O434" s="299" t="n">
        <v>1799</v>
      </c>
      <c r="P434" s="299" t="n">
        <v>77</v>
      </c>
      <c r="Q434" s="299"/>
    </row>
    <row r="435" s="179" customFormat="true" ht="13.5" hidden="false" customHeight="true" outlineLevel="0" collapsed="false">
      <c r="A435" s="334"/>
      <c r="B435" s="314" t="s">
        <v>720</v>
      </c>
      <c r="C435" s="312"/>
      <c r="D435" s="299" t="n">
        <v>28377</v>
      </c>
      <c r="E435" s="299" t="n">
        <v>0</v>
      </c>
      <c r="F435" s="299" t="n">
        <v>9</v>
      </c>
      <c r="G435" s="299" t="n">
        <v>1080</v>
      </c>
      <c r="H435" s="299" t="n">
        <v>3719</v>
      </c>
      <c r="I435" s="299" t="n">
        <v>3077</v>
      </c>
      <c r="J435" s="336" t="n">
        <v>2947</v>
      </c>
      <c r="K435" s="336" t="n">
        <v>3651</v>
      </c>
      <c r="L435" s="336" t="n">
        <v>4291</v>
      </c>
      <c r="M435" s="336" t="n">
        <v>3911</v>
      </c>
      <c r="N435" s="336" t="n">
        <v>4485</v>
      </c>
      <c r="O435" s="336" t="n">
        <v>1172</v>
      </c>
      <c r="P435" s="179" t="n">
        <v>35</v>
      </c>
      <c r="Q435" s="299"/>
      <c r="R435" s="337"/>
    </row>
    <row r="436" s="179" customFormat="true" ht="13.5" hidden="false" customHeight="true" outlineLevel="0" collapsed="false">
      <c r="A436" s="334"/>
      <c r="B436" s="314" t="s">
        <v>721</v>
      </c>
      <c r="C436" s="312"/>
      <c r="D436" s="299" t="n">
        <v>2427</v>
      </c>
      <c r="E436" s="299" t="n">
        <v>0</v>
      </c>
      <c r="F436" s="299" t="n">
        <v>0</v>
      </c>
      <c r="G436" s="299" t="n">
        <v>43</v>
      </c>
      <c r="H436" s="299" t="n">
        <v>177</v>
      </c>
      <c r="I436" s="299" t="n">
        <v>368</v>
      </c>
      <c r="J436" s="299" t="n">
        <v>282</v>
      </c>
      <c r="K436" s="299" t="n">
        <v>294</v>
      </c>
      <c r="L436" s="299" t="n">
        <v>208</v>
      </c>
      <c r="M436" s="299" t="n">
        <v>192</v>
      </c>
      <c r="N436" s="299" t="n">
        <v>540</v>
      </c>
      <c r="O436" s="299" t="n">
        <v>302</v>
      </c>
      <c r="P436" s="299" t="n">
        <v>21</v>
      </c>
      <c r="Q436" s="299"/>
      <c r="R436" s="337"/>
    </row>
    <row r="437" s="179" customFormat="true" ht="13.5" hidden="false" customHeight="true" outlineLevel="0" collapsed="false">
      <c r="A437" s="334"/>
      <c r="B437" s="309" t="s">
        <v>722</v>
      </c>
      <c r="C437" s="312"/>
      <c r="D437" s="299" t="n">
        <v>2105</v>
      </c>
      <c r="E437" s="299" t="n">
        <v>0</v>
      </c>
      <c r="F437" s="299" t="n">
        <v>0</v>
      </c>
      <c r="G437" s="299" t="n">
        <v>0</v>
      </c>
      <c r="H437" s="299" t="n">
        <v>132</v>
      </c>
      <c r="I437" s="299" t="n">
        <v>251</v>
      </c>
      <c r="J437" s="299" t="n">
        <v>173</v>
      </c>
      <c r="K437" s="299" t="n">
        <v>183</v>
      </c>
      <c r="L437" s="299" t="n">
        <v>303</v>
      </c>
      <c r="M437" s="299" t="n">
        <v>234</v>
      </c>
      <c r="N437" s="299" t="n">
        <v>527</v>
      </c>
      <c r="O437" s="299" t="n">
        <v>281</v>
      </c>
      <c r="P437" s="299" t="n">
        <v>21</v>
      </c>
      <c r="Q437" s="299"/>
      <c r="R437" s="337"/>
    </row>
    <row r="438" s="179" customFormat="true" ht="13.5" hidden="false" customHeight="true" outlineLevel="0" collapsed="false">
      <c r="A438" s="334"/>
      <c r="B438" s="309" t="s">
        <v>723</v>
      </c>
      <c r="C438" s="312"/>
      <c r="D438" s="299" t="n">
        <v>4555</v>
      </c>
      <c r="E438" s="299" t="n">
        <v>0</v>
      </c>
      <c r="F438" s="299" t="n">
        <v>0</v>
      </c>
      <c r="G438" s="299" t="n">
        <v>0</v>
      </c>
      <c r="H438" s="299" t="n">
        <v>0</v>
      </c>
      <c r="I438" s="299" t="n">
        <v>0</v>
      </c>
      <c r="J438" s="299" t="n">
        <v>0</v>
      </c>
      <c r="K438" s="299" t="n">
        <v>1052</v>
      </c>
      <c r="L438" s="299" t="n">
        <v>3503</v>
      </c>
      <c r="M438" s="299" t="n">
        <v>0</v>
      </c>
      <c r="N438" s="299" t="n">
        <v>0</v>
      </c>
      <c r="O438" s="299" t="n">
        <v>0</v>
      </c>
      <c r="P438" s="299" t="n">
        <v>0</v>
      </c>
      <c r="Q438" s="299"/>
    </row>
    <row r="439" s="179" customFormat="true" ht="13.5" hidden="false" customHeight="true" outlineLevel="0" collapsed="false">
      <c r="A439" s="334"/>
      <c r="B439" s="309" t="s">
        <v>724</v>
      </c>
      <c r="C439" s="312"/>
      <c r="D439" s="299" t="n">
        <v>369</v>
      </c>
      <c r="E439" s="299" t="n">
        <v>0</v>
      </c>
      <c r="F439" s="299" t="n">
        <v>0</v>
      </c>
      <c r="G439" s="299" t="n">
        <v>0</v>
      </c>
      <c r="H439" s="299" t="n">
        <v>0</v>
      </c>
      <c r="I439" s="299" t="n">
        <v>0</v>
      </c>
      <c r="J439" s="299" t="n">
        <v>0</v>
      </c>
      <c r="K439" s="299" t="n">
        <v>101</v>
      </c>
      <c r="L439" s="299" t="n">
        <v>268</v>
      </c>
      <c r="M439" s="299" t="n">
        <v>0</v>
      </c>
      <c r="N439" s="299" t="n">
        <v>0</v>
      </c>
      <c r="O439" s="299" t="n">
        <v>0</v>
      </c>
      <c r="P439" s="299" t="n">
        <v>0</v>
      </c>
      <c r="Q439" s="299"/>
    </row>
    <row r="440" s="179" customFormat="true" ht="13.5" hidden="false" customHeight="true" outlineLevel="0" collapsed="false">
      <c r="A440" s="334"/>
      <c r="B440" s="309" t="s">
        <v>725</v>
      </c>
      <c r="C440" s="312"/>
      <c r="D440" s="299" t="n">
        <v>90</v>
      </c>
      <c r="E440" s="299" t="n">
        <v>0</v>
      </c>
      <c r="F440" s="299" t="n">
        <v>0</v>
      </c>
      <c r="G440" s="299" t="n">
        <v>0</v>
      </c>
      <c r="H440" s="299" t="n">
        <v>0</v>
      </c>
      <c r="I440" s="299" t="n">
        <v>0</v>
      </c>
      <c r="J440" s="299" t="n">
        <v>0</v>
      </c>
      <c r="K440" s="299" t="n">
        <v>20</v>
      </c>
      <c r="L440" s="299" t="n">
        <v>70</v>
      </c>
      <c r="M440" s="299" t="n">
        <v>0</v>
      </c>
      <c r="N440" s="299" t="n">
        <v>0</v>
      </c>
      <c r="O440" s="299" t="n">
        <v>0</v>
      </c>
      <c r="P440" s="299" t="n">
        <v>0</v>
      </c>
      <c r="Q440" s="299"/>
    </row>
    <row r="441" s="179" customFormat="true" ht="13.5" hidden="false" customHeight="true" outlineLevel="0" collapsed="false">
      <c r="A441" s="334"/>
      <c r="B441" s="309" t="s">
        <v>726</v>
      </c>
      <c r="C441" s="312"/>
      <c r="D441" s="299" t="n">
        <v>2500</v>
      </c>
      <c r="E441" s="299" t="n">
        <v>0</v>
      </c>
      <c r="F441" s="299" t="n">
        <v>0</v>
      </c>
      <c r="G441" s="299" t="n">
        <v>0</v>
      </c>
      <c r="H441" s="299" t="n">
        <v>2</v>
      </c>
      <c r="I441" s="299" t="n">
        <v>77</v>
      </c>
      <c r="J441" s="299" t="n">
        <v>334</v>
      </c>
      <c r="K441" s="299" t="n">
        <v>459</v>
      </c>
      <c r="L441" s="299" t="n">
        <v>891</v>
      </c>
      <c r="M441" s="299" t="n">
        <v>620</v>
      </c>
      <c r="N441" s="299" t="n">
        <v>73</v>
      </c>
      <c r="O441" s="299" t="n">
        <v>44</v>
      </c>
      <c r="P441" s="299" t="n">
        <v>0</v>
      </c>
      <c r="Q441" s="299"/>
    </row>
    <row r="442" s="179" customFormat="true" ht="13.5" hidden="false" customHeight="true" outlineLevel="0" collapsed="false">
      <c r="A442" s="334"/>
      <c r="B442" s="309" t="s">
        <v>727</v>
      </c>
      <c r="C442" s="338"/>
      <c r="D442" s="299" t="n">
        <v>930</v>
      </c>
      <c r="E442" s="299" t="n">
        <v>0</v>
      </c>
      <c r="F442" s="299" t="n">
        <v>0</v>
      </c>
      <c r="G442" s="299" t="n">
        <v>0</v>
      </c>
      <c r="H442" s="299" t="n">
        <v>0</v>
      </c>
      <c r="I442" s="299" t="n">
        <v>74</v>
      </c>
      <c r="J442" s="299" t="n">
        <v>249</v>
      </c>
      <c r="K442" s="299" t="n">
        <v>79</v>
      </c>
      <c r="L442" s="299" t="n">
        <v>208</v>
      </c>
      <c r="M442" s="299" t="n">
        <v>320</v>
      </c>
      <c r="N442" s="299" t="n">
        <v>0</v>
      </c>
      <c r="O442" s="299" t="n">
        <v>0</v>
      </c>
      <c r="P442" s="299" t="n">
        <v>0</v>
      </c>
      <c r="Q442" s="299"/>
    </row>
    <row r="443" s="179" customFormat="true" ht="13.5" hidden="false" customHeight="true" outlineLevel="0" collapsed="false">
      <c r="A443" s="326"/>
      <c r="B443" s="314"/>
      <c r="C443" s="338"/>
      <c r="D443" s="299"/>
      <c r="E443" s="299"/>
      <c r="F443" s="299"/>
      <c r="G443" s="299"/>
      <c r="H443" s="299"/>
      <c r="I443" s="299"/>
      <c r="J443" s="299"/>
      <c r="K443" s="299"/>
      <c r="L443" s="299"/>
      <c r="M443" s="299"/>
      <c r="N443" s="299"/>
      <c r="O443" s="299"/>
      <c r="P443" s="299"/>
      <c r="Q443" s="299"/>
    </row>
    <row r="444" s="179" customFormat="true" ht="13.5" hidden="false" customHeight="true" outlineLevel="0" collapsed="false">
      <c r="A444" s="334" t="s">
        <v>162</v>
      </c>
      <c r="B444" s="334"/>
      <c r="C444" s="338"/>
      <c r="D444" s="299" t="n">
        <v>9291</v>
      </c>
      <c r="E444" s="299" t="n">
        <v>0</v>
      </c>
      <c r="F444" s="299" t="n">
        <v>0</v>
      </c>
      <c r="G444" s="299" t="n">
        <v>386</v>
      </c>
      <c r="H444" s="299" t="n">
        <v>894</v>
      </c>
      <c r="I444" s="299" t="n">
        <v>852</v>
      </c>
      <c r="J444" s="299" t="n">
        <v>1268</v>
      </c>
      <c r="K444" s="299" t="n">
        <v>973</v>
      </c>
      <c r="L444" s="299" t="n">
        <v>1026</v>
      </c>
      <c r="M444" s="299" t="n">
        <v>1451</v>
      </c>
      <c r="N444" s="299" t="n">
        <v>2086</v>
      </c>
      <c r="O444" s="299" t="n">
        <v>355</v>
      </c>
      <c r="P444" s="299" t="n">
        <v>0</v>
      </c>
      <c r="Q444" s="299"/>
    </row>
    <row r="445" s="179" customFormat="true" ht="13.5" hidden="false" customHeight="true" outlineLevel="0" collapsed="false">
      <c r="A445" s="334"/>
      <c r="B445" s="314" t="s">
        <v>728</v>
      </c>
      <c r="C445" s="338"/>
      <c r="D445" s="299" t="n">
        <v>9291</v>
      </c>
      <c r="E445" s="299" t="n">
        <v>0</v>
      </c>
      <c r="F445" s="299" t="n">
        <v>0</v>
      </c>
      <c r="G445" s="299" t="n">
        <v>386</v>
      </c>
      <c r="H445" s="299" t="n">
        <v>894</v>
      </c>
      <c r="I445" s="299" t="n">
        <v>852</v>
      </c>
      <c r="J445" s="299" t="n">
        <v>1268</v>
      </c>
      <c r="K445" s="299" t="n">
        <v>973</v>
      </c>
      <c r="L445" s="299" t="n">
        <v>1026</v>
      </c>
      <c r="M445" s="299" t="n">
        <v>1451</v>
      </c>
      <c r="N445" s="299" t="n">
        <v>2086</v>
      </c>
      <c r="O445" s="299" t="n">
        <v>355</v>
      </c>
      <c r="P445" s="299" t="n">
        <v>0</v>
      </c>
      <c r="Q445" s="299"/>
    </row>
    <row r="446" s="179" customFormat="true" ht="13.5" hidden="false" customHeight="true" outlineLevel="0" collapsed="false">
      <c r="A446" s="326"/>
      <c r="B446" s="314"/>
      <c r="C446" s="338"/>
      <c r="D446" s="299"/>
      <c r="E446" s="299"/>
      <c r="F446" s="299"/>
      <c r="G446" s="299"/>
      <c r="H446" s="299"/>
      <c r="I446" s="299"/>
      <c r="J446" s="299"/>
      <c r="K446" s="299"/>
      <c r="L446" s="299"/>
      <c r="M446" s="299"/>
      <c r="N446" s="299"/>
      <c r="O446" s="299"/>
      <c r="P446" s="299"/>
      <c r="Q446" s="299"/>
    </row>
    <row r="447" s="179" customFormat="true" ht="13.5" hidden="false" customHeight="true" outlineLevel="0" collapsed="false">
      <c r="A447" s="314" t="s">
        <v>163</v>
      </c>
      <c r="B447" s="314"/>
      <c r="C447" s="338"/>
      <c r="D447" s="299" t="n">
        <v>133059</v>
      </c>
      <c r="E447" s="299" t="n">
        <v>6601</v>
      </c>
      <c r="F447" s="299" t="n">
        <v>3125</v>
      </c>
      <c r="G447" s="299" t="n">
        <v>4795</v>
      </c>
      <c r="H447" s="299" t="n">
        <v>7487</v>
      </c>
      <c r="I447" s="299" t="n">
        <v>11220</v>
      </c>
      <c r="J447" s="299" t="n">
        <v>13427</v>
      </c>
      <c r="K447" s="299" t="n">
        <v>15952</v>
      </c>
      <c r="L447" s="299" t="n">
        <v>29841</v>
      </c>
      <c r="M447" s="299" t="n">
        <v>15661</v>
      </c>
      <c r="N447" s="299" t="n">
        <v>15185</v>
      </c>
      <c r="O447" s="299" t="n">
        <v>6311</v>
      </c>
      <c r="P447" s="299" t="n">
        <v>3454</v>
      </c>
      <c r="Q447" s="299"/>
    </row>
    <row r="448" s="179" customFormat="true" ht="13.5" hidden="false" customHeight="true" outlineLevel="0" collapsed="false">
      <c r="A448" s="314"/>
      <c r="B448" s="314" t="s">
        <v>729</v>
      </c>
      <c r="C448" s="338"/>
      <c r="D448" s="299" t="n">
        <v>7439</v>
      </c>
      <c r="E448" s="299" t="n">
        <v>0</v>
      </c>
      <c r="F448" s="299" t="n">
        <v>0</v>
      </c>
      <c r="G448" s="299" t="n">
        <v>361</v>
      </c>
      <c r="H448" s="299" t="n">
        <v>741</v>
      </c>
      <c r="I448" s="299" t="n">
        <v>1362</v>
      </c>
      <c r="J448" s="299" t="n">
        <v>380</v>
      </c>
      <c r="K448" s="299" t="n">
        <v>691</v>
      </c>
      <c r="L448" s="299" t="n">
        <v>670</v>
      </c>
      <c r="M448" s="299" t="n">
        <v>1422</v>
      </c>
      <c r="N448" s="299" t="n">
        <v>1465</v>
      </c>
      <c r="O448" s="299" t="n">
        <v>347</v>
      </c>
      <c r="P448" s="299" t="n">
        <v>0</v>
      </c>
      <c r="Q448" s="299"/>
    </row>
    <row r="449" s="179" customFormat="true" ht="13.5" hidden="false" customHeight="true" outlineLevel="0" collapsed="false">
      <c r="A449" s="314"/>
      <c r="B449" s="309" t="s">
        <v>730</v>
      </c>
      <c r="C449" s="338"/>
      <c r="D449" s="299" t="n">
        <v>4520</v>
      </c>
      <c r="E449" s="299" t="n">
        <v>179</v>
      </c>
      <c r="F449" s="299" t="n">
        <v>386</v>
      </c>
      <c r="G449" s="299" t="n">
        <v>357</v>
      </c>
      <c r="H449" s="299" t="n">
        <v>139</v>
      </c>
      <c r="I449" s="299" t="n">
        <v>429</v>
      </c>
      <c r="J449" s="299" t="n">
        <v>332</v>
      </c>
      <c r="K449" s="299" t="n">
        <v>860</v>
      </c>
      <c r="L449" s="299" t="n">
        <v>900</v>
      </c>
      <c r="M449" s="299" t="n">
        <v>440</v>
      </c>
      <c r="N449" s="299" t="n">
        <v>217</v>
      </c>
      <c r="O449" s="299" t="n">
        <v>216</v>
      </c>
      <c r="P449" s="299" t="n">
        <v>65</v>
      </c>
      <c r="Q449" s="299"/>
    </row>
    <row r="450" s="179" customFormat="true" ht="13.5" hidden="false" customHeight="true" outlineLevel="0" collapsed="false">
      <c r="A450" s="314"/>
      <c r="B450" s="309" t="s">
        <v>731</v>
      </c>
      <c r="C450" s="338"/>
      <c r="D450" s="299" t="n">
        <v>4532</v>
      </c>
      <c r="E450" s="299" t="n">
        <v>0</v>
      </c>
      <c r="F450" s="299" t="n">
        <v>0</v>
      </c>
      <c r="G450" s="299" t="n">
        <v>0</v>
      </c>
      <c r="H450" s="299" t="n">
        <v>0</v>
      </c>
      <c r="I450" s="299" t="n">
        <v>0</v>
      </c>
      <c r="J450" s="299" t="n">
        <v>0</v>
      </c>
      <c r="K450" s="299" t="n">
        <v>825</v>
      </c>
      <c r="L450" s="299" t="n">
        <v>3707</v>
      </c>
      <c r="M450" s="299" t="n">
        <v>0</v>
      </c>
      <c r="N450" s="299" t="n">
        <v>0</v>
      </c>
      <c r="O450" s="299" t="n">
        <v>0</v>
      </c>
      <c r="P450" s="299" t="n">
        <v>0</v>
      </c>
      <c r="Q450" s="299"/>
    </row>
    <row r="451" s="179" customFormat="true" ht="13.5" hidden="false" customHeight="true" outlineLevel="0" collapsed="false">
      <c r="A451" s="314"/>
      <c r="B451" s="309" t="s">
        <v>732</v>
      </c>
      <c r="C451" s="338"/>
      <c r="D451" s="299" t="n">
        <v>7850</v>
      </c>
      <c r="E451" s="299" t="n">
        <v>0</v>
      </c>
      <c r="F451" s="299" t="n">
        <v>0</v>
      </c>
      <c r="G451" s="299" t="n">
        <v>0</v>
      </c>
      <c r="H451" s="299" t="n">
        <v>0</v>
      </c>
      <c r="I451" s="299" t="n">
        <v>0</v>
      </c>
      <c r="J451" s="299" t="n">
        <v>0</v>
      </c>
      <c r="K451" s="299" t="n">
        <v>2840</v>
      </c>
      <c r="L451" s="299" t="n">
        <v>5010</v>
      </c>
      <c r="M451" s="299" t="n">
        <v>0</v>
      </c>
      <c r="N451" s="299" t="n">
        <v>0</v>
      </c>
      <c r="O451" s="299" t="n">
        <v>0</v>
      </c>
      <c r="P451" s="299" t="n">
        <v>0</v>
      </c>
      <c r="Q451" s="299"/>
    </row>
    <row r="452" s="179" customFormat="true" ht="13.5" hidden="false" customHeight="true" outlineLevel="0" collapsed="false">
      <c r="A452" s="314"/>
      <c r="B452" s="309" t="s">
        <v>733</v>
      </c>
      <c r="C452" s="312"/>
      <c r="D452" s="299" t="n">
        <v>20467</v>
      </c>
      <c r="E452" s="299" t="n">
        <v>663</v>
      </c>
      <c r="F452" s="299" t="n">
        <v>737</v>
      </c>
      <c r="G452" s="299" t="n">
        <v>449</v>
      </c>
      <c r="H452" s="299" t="n">
        <v>0</v>
      </c>
      <c r="I452" s="299" t="n">
        <v>0</v>
      </c>
      <c r="J452" s="299" t="n">
        <v>1328</v>
      </c>
      <c r="K452" s="299" t="n">
        <v>2563</v>
      </c>
      <c r="L452" s="299" t="n">
        <v>6156</v>
      </c>
      <c r="M452" s="299" t="n">
        <v>3853</v>
      </c>
      <c r="N452" s="299" t="n">
        <v>1913</v>
      </c>
      <c r="O452" s="299" t="n">
        <v>1364</v>
      </c>
      <c r="P452" s="299" t="n">
        <v>1441</v>
      </c>
      <c r="Q452" s="299"/>
    </row>
    <row r="453" s="179" customFormat="true" ht="13.5" hidden="false" customHeight="true" outlineLevel="0" collapsed="false">
      <c r="A453" s="314"/>
      <c r="B453" s="309" t="s">
        <v>734</v>
      </c>
      <c r="C453" s="338"/>
      <c r="D453" s="299" t="n">
        <v>1608</v>
      </c>
      <c r="E453" s="299" t="n">
        <v>0</v>
      </c>
      <c r="F453" s="299" t="n">
        <v>0</v>
      </c>
      <c r="G453" s="299" t="n">
        <v>0</v>
      </c>
      <c r="H453" s="299" t="n">
        <v>0</v>
      </c>
      <c r="I453" s="299" t="n">
        <v>0</v>
      </c>
      <c r="J453" s="299" t="n">
        <v>0</v>
      </c>
      <c r="K453" s="299" t="n">
        <v>316</v>
      </c>
      <c r="L453" s="299" t="n">
        <v>1292</v>
      </c>
      <c r="M453" s="299" t="n">
        <v>0</v>
      </c>
      <c r="N453" s="299" t="n">
        <v>0</v>
      </c>
      <c r="O453" s="299" t="n">
        <v>0</v>
      </c>
      <c r="P453" s="299" t="n">
        <v>0</v>
      </c>
      <c r="Q453" s="299"/>
    </row>
    <row r="454" s="179" customFormat="true" ht="13.5" hidden="false" customHeight="true" outlineLevel="0" collapsed="false">
      <c r="A454" s="314"/>
      <c r="B454" s="314" t="s">
        <v>735</v>
      </c>
      <c r="C454" s="338"/>
      <c r="D454" s="299" t="n">
        <v>21850</v>
      </c>
      <c r="E454" s="299" t="n">
        <v>1901</v>
      </c>
      <c r="F454" s="299" t="n">
        <v>209</v>
      </c>
      <c r="G454" s="299" t="n">
        <v>630</v>
      </c>
      <c r="H454" s="299" t="n">
        <v>1646</v>
      </c>
      <c r="I454" s="299" t="n">
        <v>2717</v>
      </c>
      <c r="J454" s="299" t="n">
        <v>2493</v>
      </c>
      <c r="K454" s="299" t="n">
        <v>1821</v>
      </c>
      <c r="L454" s="299" t="n">
        <v>2671</v>
      </c>
      <c r="M454" s="299" t="n">
        <v>2818</v>
      </c>
      <c r="N454" s="299" t="n">
        <v>3626</v>
      </c>
      <c r="O454" s="299" t="n">
        <v>946</v>
      </c>
      <c r="P454" s="299" t="n">
        <v>372</v>
      </c>
      <c r="Q454" s="299"/>
    </row>
    <row r="455" s="179" customFormat="true" ht="13.5" hidden="false" customHeight="true" outlineLevel="0" collapsed="false">
      <c r="A455" s="314"/>
      <c r="B455" s="314" t="s">
        <v>736</v>
      </c>
      <c r="C455" s="312"/>
      <c r="D455" s="299" t="n">
        <v>3346</v>
      </c>
      <c r="E455" s="299" t="n">
        <v>27</v>
      </c>
      <c r="F455" s="299" t="n">
        <v>38</v>
      </c>
      <c r="G455" s="299" t="n">
        <v>40</v>
      </c>
      <c r="H455" s="299" t="n">
        <v>131</v>
      </c>
      <c r="I455" s="299" t="n">
        <v>476</v>
      </c>
      <c r="J455" s="299" t="n">
        <v>330</v>
      </c>
      <c r="K455" s="299" t="n">
        <v>451</v>
      </c>
      <c r="L455" s="299" t="n">
        <v>631</v>
      </c>
      <c r="M455" s="299" t="n">
        <v>527</v>
      </c>
      <c r="N455" s="299" t="n">
        <v>492</v>
      </c>
      <c r="O455" s="299" t="n">
        <v>198</v>
      </c>
      <c r="P455" s="299" t="n">
        <v>5</v>
      </c>
      <c r="Q455" s="299"/>
    </row>
    <row r="456" s="179" customFormat="true" ht="13.5" hidden="false" customHeight="true" outlineLevel="0" collapsed="false">
      <c r="A456" s="314"/>
      <c r="B456" s="309" t="s">
        <v>737</v>
      </c>
      <c r="C456" s="312"/>
      <c r="D456" s="299" t="n">
        <v>8545</v>
      </c>
      <c r="E456" s="299" t="n">
        <v>15</v>
      </c>
      <c r="F456" s="299" t="n">
        <v>17</v>
      </c>
      <c r="G456" s="299" t="n">
        <v>543</v>
      </c>
      <c r="H456" s="299" t="n">
        <v>889</v>
      </c>
      <c r="I456" s="299" t="n">
        <v>888</v>
      </c>
      <c r="J456" s="299" t="n">
        <v>934</v>
      </c>
      <c r="K456" s="299" t="n">
        <v>823</v>
      </c>
      <c r="L456" s="299" t="n">
        <v>1266</v>
      </c>
      <c r="M456" s="299" t="n">
        <v>1475</v>
      </c>
      <c r="N456" s="299" t="n">
        <v>1269</v>
      </c>
      <c r="O456" s="299" t="n">
        <v>406</v>
      </c>
      <c r="P456" s="299" t="n">
        <v>20</v>
      </c>
      <c r="Q456" s="299"/>
    </row>
    <row r="457" customFormat="false" ht="13" hidden="false" customHeight="false" outlineLevel="0" collapsed="false">
      <c r="A457" s="314"/>
      <c r="B457" s="314" t="s">
        <v>738</v>
      </c>
      <c r="C457" s="312"/>
      <c r="D457" s="299" t="n">
        <v>15609</v>
      </c>
      <c r="E457" s="299" t="n">
        <v>1431</v>
      </c>
      <c r="F457" s="299" t="n">
        <v>1459</v>
      </c>
      <c r="G457" s="299" t="n">
        <v>1527</v>
      </c>
      <c r="H457" s="299" t="n">
        <v>1112</v>
      </c>
      <c r="I457" s="299" t="n">
        <v>1336</v>
      </c>
      <c r="J457" s="299" t="n">
        <v>1175</v>
      </c>
      <c r="K457" s="299" t="n">
        <v>1244</v>
      </c>
      <c r="L457" s="299" t="n">
        <v>1563</v>
      </c>
      <c r="M457" s="299" t="n">
        <v>1257</v>
      </c>
      <c r="N457" s="299" t="n">
        <v>1243</v>
      </c>
      <c r="O457" s="299" t="n">
        <v>1124</v>
      </c>
      <c r="P457" s="299" t="n">
        <v>1138</v>
      </c>
      <c r="Q457" s="339"/>
    </row>
    <row r="458" customFormat="false" ht="13" hidden="false" customHeight="false" outlineLevel="0" collapsed="false">
      <c r="A458" s="314"/>
      <c r="B458" s="314" t="s">
        <v>739</v>
      </c>
      <c r="C458" s="312"/>
      <c r="D458" s="299" t="n">
        <v>8828</v>
      </c>
      <c r="E458" s="299" t="n">
        <v>0</v>
      </c>
      <c r="F458" s="299" t="n">
        <v>0</v>
      </c>
      <c r="G458" s="299" t="n">
        <v>0</v>
      </c>
      <c r="H458" s="299" t="n">
        <v>1096</v>
      </c>
      <c r="I458" s="299" t="n">
        <v>1200</v>
      </c>
      <c r="J458" s="299" t="n">
        <v>905</v>
      </c>
      <c r="K458" s="299" t="n">
        <v>1380</v>
      </c>
      <c r="L458" s="299" t="n">
        <v>1596</v>
      </c>
      <c r="M458" s="299" t="n">
        <v>932</v>
      </c>
      <c r="N458" s="299" t="n">
        <v>1196</v>
      </c>
      <c r="O458" s="299" t="n">
        <v>411</v>
      </c>
      <c r="P458" s="299" t="n">
        <v>112</v>
      </c>
      <c r="Q458" s="339"/>
    </row>
    <row r="459" customFormat="false" ht="13" hidden="false" customHeight="false" outlineLevel="0" collapsed="false">
      <c r="A459" s="314"/>
      <c r="B459" s="309" t="s">
        <v>740</v>
      </c>
      <c r="C459" s="312"/>
      <c r="D459" s="299" t="n">
        <v>1847</v>
      </c>
      <c r="E459" s="299" t="n">
        <v>0</v>
      </c>
      <c r="F459" s="299" t="n">
        <v>0</v>
      </c>
      <c r="G459" s="299" t="n">
        <v>0</v>
      </c>
      <c r="H459" s="299" t="n">
        <v>0</v>
      </c>
      <c r="I459" s="299" t="n">
        <v>0</v>
      </c>
      <c r="J459" s="299" t="n">
        <v>0</v>
      </c>
      <c r="K459" s="299" t="n">
        <v>231</v>
      </c>
      <c r="L459" s="299" t="n">
        <v>1616</v>
      </c>
      <c r="M459" s="299" t="n">
        <v>0</v>
      </c>
      <c r="N459" s="299" t="n">
        <v>0</v>
      </c>
      <c r="O459" s="299" t="n">
        <v>0</v>
      </c>
      <c r="P459" s="299" t="n">
        <v>0</v>
      </c>
      <c r="Q459" s="339"/>
    </row>
    <row r="460" customFormat="false" ht="13" hidden="false" customHeight="false" outlineLevel="0" collapsed="false">
      <c r="A460" s="340"/>
      <c r="B460" s="341" t="s">
        <v>741</v>
      </c>
      <c r="C460" s="331"/>
      <c r="D460" s="342" t="n">
        <v>26618</v>
      </c>
      <c r="E460" s="339" t="n">
        <v>2385</v>
      </c>
      <c r="F460" s="339" t="n">
        <v>279</v>
      </c>
      <c r="G460" s="339" t="n">
        <v>888</v>
      </c>
      <c r="H460" s="339" t="n">
        <v>1733</v>
      </c>
      <c r="I460" s="339" t="n">
        <v>2812</v>
      </c>
      <c r="J460" s="339" t="n">
        <v>5550</v>
      </c>
      <c r="K460" s="339" t="n">
        <v>1907</v>
      </c>
      <c r="L460" s="339" t="n">
        <v>2763</v>
      </c>
      <c r="M460" s="339" t="n">
        <v>2937</v>
      </c>
      <c r="N460" s="339" t="n">
        <v>3764</v>
      </c>
      <c r="O460" s="339" t="n">
        <v>1299</v>
      </c>
      <c r="P460" s="339" t="n">
        <v>301</v>
      </c>
    </row>
    <row r="461" customFormat="false" ht="13" hidden="false" customHeight="false" outlineLevel="0" collapsed="false">
      <c r="A461" s="343"/>
      <c r="B461" s="344"/>
      <c r="C461" s="343"/>
      <c r="D461" s="345"/>
      <c r="E461" s="345"/>
      <c r="F461" s="345"/>
      <c r="G461" s="345"/>
      <c r="H461" s="345"/>
      <c r="I461" s="345"/>
      <c r="J461" s="345"/>
      <c r="K461" s="345"/>
      <c r="L461" s="345"/>
      <c r="M461" s="345"/>
      <c r="N461" s="345"/>
      <c r="O461" s="345"/>
      <c r="P461" s="345"/>
    </row>
    <row r="462" customFormat="false" ht="13" hidden="false" customHeight="false" outlineLevel="0" collapsed="false">
      <c r="A462" s="324" t="s">
        <v>125</v>
      </c>
      <c r="B462" s="346" t="s">
        <v>742</v>
      </c>
      <c r="C462" s="340"/>
      <c r="D462" s="339"/>
      <c r="E462" s="339"/>
      <c r="F462" s="339"/>
      <c r="G462" s="339"/>
      <c r="H462" s="339"/>
      <c r="I462" s="339"/>
      <c r="J462" s="339"/>
      <c r="K462" s="339"/>
      <c r="L462" s="339"/>
      <c r="M462" s="339"/>
      <c r="N462" s="339"/>
      <c r="O462" s="339"/>
      <c r="P462" s="339"/>
    </row>
    <row r="463" customFormat="false" ht="13" hidden="false" customHeight="false" outlineLevel="0" collapsed="false">
      <c r="A463" s="324" t="s">
        <v>125</v>
      </c>
      <c r="B463" s="347" t="s">
        <v>743</v>
      </c>
      <c r="C463" s="340"/>
      <c r="D463" s="339"/>
      <c r="E463" s="339"/>
      <c r="F463" s="339"/>
      <c r="G463" s="339"/>
      <c r="H463" s="339"/>
      <c r="I463" s="339"/>
      <c r="J463" s="339"/>
      <c r="K463" s="339"/>
      <c r="L463" s="339"/>
      <c r="M463" s="339"/>
      <c r="N463" s="339"/>
      <c r="O463" s="339"/>
      <c r="P463" s="339"/>
    </row>
    <row r="464" customFormat="false" ht="13" hidden="false" customHeight="false" outlineLevel="0" collapsed="false">
      <c r="A464" s="324" t="s">
        <v>125</v>
      </c>
      <c r="B464" s="324" t="s">
        <v>744</v>
      </c>
    </row>
    <row r="465" customFormat="false" ht="13" hidden="false" customHeight="false" outlineLevel="0" collapsed="false">
      <c r="A465" s="324" t="s">
        <v>745</v>
      </c>
    </row>
    <row r="472" customFormat="false" ht="13" hidden="false" customHeight="false" outlineLevel="0" collapsed="false">
      <c r="D472" s="348"/>
      <c r="E472" s="294"/>
      <c r="F472" s="294"/>
      <c r="G472" s="294"/>
      <c r="H472" s="294"/>
      <c r="I472" s="294"/>
      <c r="J472" s="294"/>
      <c r="K472" s="294"/>
      <c r="L472" s="294"/>
      <c r="M472" s="294"/>
      <c r="N472" s="294"/>
      <c r="O472" s="294"/>
      <c r="P472" s="294"/>
      <c r="Q472" s="294"/>
    </row>
    <row r="473" customFormat="false" ht="13.5" hidden="false" customHeight="true" outlineLevel="0" collapsed="false">
      <c r="A473" s="349"/>
      <c r="B473" s="350"/>
      <c r="C473" s="284"/>
      <c r="D473" s="285"/>
      <c r="E473" s="285"/>
      <c r="F473" s="285"/>
      <c r="G473" s="285"/>
      <c r="H473" s="285"/>
      <c r="I473" s="285"/>
      <c r="J473" s="285"/>
      <c r="K473" s="285"/>
      <c r="L473" s="285"/>
      <c r="M473" s="285"/>
      <c r="N473" s="285"/>
      <c r="O473" s="285"/>
      <c r="P473" s="285"/>
      <c r="Q473" s="285"/>
    </row>
    <row r="474" customFormat="false" ht="13.5" hidden="false" customHeight="true" outlineLevel="0" collapsed="false">
      <c r="A474" s="351"/>
      <c r="B474" s="318"/>
      <c r="C474" s="318"/>
    </row>
    <row r="475" customFormat="false" ht="13.5" hidden="false" customHeight="true" outlineLevel="0" collapsed="false"/>
  </sheetData>
  <mergeCells count="20">
    <mergeCell ref="A2:C2"/>
    <mergeCell ref="A10:B10"/>
    <mergeCell ref="A102:B102"/>
    <mergeCell ref="A145:B145"/>
    <mergeCell ref="A208:B208"/>
    <mergeCell ref="A233:B233"/>
    <mergeCell ref="A264:B264"/>
    <mergeCell ref="A285:B285"/>
    <mergeCell ref="A301:B301"/>
    <mergeCell ref="A336:B336"/>
    <mergeCell ref="A354:B354"/>
    <mergeCell ref="A370:B370"/>
    <mergeCell ref="A375:B375"/>
    <mergeCell ref="A385:B385"/>
    <mergeCell ref="A399:B399"/>
    <mergeCell ref="A417:B417"/>
    <mergeCell ref="A427:B427"/>
    <mergeCell ref="A434:B434"/>
    <mergeCell ref="A444:B444"/>
    <mergeCell ref="A447:B447"/>
  </mergeCells>
  <printOptions headings="false" gridLines="false" gridLinesSet="true" horizontalCentered="true" verticalCentered="false"/>
  <pageMargins left="0.196527777777778" right="0.196527777777778" top="0.829861111111111" bottom="0.54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1" man="true" max="16383" min="0"/>
    <brk id="163" man="true" max="16383" min="0"/>
    <brk id="245" man="true" max="16383" min="0"/>
    <brk id="327" man="true" max="16383" min="0"/>
    <brk id="40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4"/>
    </sheetView>
  </sheetViews>
  <sheetFormatPr defaultColWidth="8.9921875" defaultRowHeight="13" zeroHeight="false" outlineLevelRow="0" outlineLevelCol="0"/>
  <cols>
    <col collapsed="false" customWidth="true" hidden="false" outlineLevel="0" max="1" min="1" style="199" width="2.63"/>
    <col collapsed="false" customWidth="true" hidden="false" outlineLevel="0" max="2" min="2" style="199" width="12.63"/>
    <col collapsed="false" customWidth="true" hidden="false" outlineLevel="0" max="3" min="3" style="199" width="1.63"/>
    <col collapsed="false" customWidth="true" hidden="false" outlineLevel="0" max="7" min="4" style="199" width="9.08"/>
    <col collapsed="false" customWidth="true" hidden="false" outlineLevel="0" max="18" min="8" style="199" width="9.63"/>
    <col collapsed="false" customWidth="false" hidden="false" outlineLevel="0" max="257" min="19" style="199" width="8.99"/>
  </cols>
  <sheetData>
    <row r="1" customFormat="false" ht="13.5" hidden="false" customHeight="true" outlineLevel="0" collapsed="false">
      <c r="A1" s="352" t="s">
        <v>746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</row>
    <row r="2" customFormat="false" ht="13.5" hidden="false" customHeight="true" outlineLevel="0" collapsed="false">
      <c r="A2" s="352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33" t="s">
        <v>747</v>
      </c>
    </row>
    <row r="3" customFormat="false" ht="13.5" hidden="false" customHeight="true" outlineLevel="0" collapsed="false">
      <c r="A3" s="207"/>
      <c r="B3" s="207"/>
      <c r="C3" s="353"/>
      <c r="D3" s="353"/>
      <c r="E3" s="354"/>
      <c r="F3" s="354"/>
      <c r="G3" s="355"/>
      <c r="H3" s="356" t="s">
        <v>748</v>
      </c>
      <c r="I3" s="356"/>
      <c r="J3" s="356"/>
      <c r="K3" s="356"/>
      <c r="L3" s="356"/>
      <c r="M3" s="356"/>
      <c r="N3" s="356"/>
      <c r="O3" s="356"/>
      <c r="P3" s="356"/>
      <c r="Q3" s="356"/>
      <c r="R3" s="356"/>
    </row>
    <row r="4" customFormat="false" ht="13.5" hidden="false" customHeight="true" outlineLevel="0" collapsed="false">
      <c r="A4" s="357" t="s">
        <v>749</v>
      </c>
      <c r="B4" s="357"/>
      <c r="C4" s="357"/>
      <c r="D4" s="357" t="s">
        <v>750</v>
      </c>
      <c r="E4" s="357" t="s">
        <v>751</v>
      </c>
      <c r="F4" s="357" t="s">
        <v>752</v>
      </c>
      <c r="G4" s="357" t="s">
        <v>753</v>
      </c>
      <c r="H4" s="358" t="s">
        <v>182</v>
      </c>
      <c r="I4" s="38" t="s">
        <v>754</v>
      </c>
      <c r="J4" s="38"/>
      <c r="K4" s="38"/>
      <c r="L4" s="38"/>
      <c r="M4" s="359" t="s">
        <v>755</v>
      </c>
      <c r="N4" s="360" t="s">
        <v>756</v>
      </c>
      <c r="O4" s="360" t="s">
        <v>757</v>
      </c>
      <c r="P4" s="361" t="s">
        <v>758</v>
      </c>
      <c r="Q4" s="362" t="s">
        <v>759</v>
      </c>
      <c r="R4" s="363" t="s">
        <v>760</v>
      </c>
    </row>
    <row r="5" customFormat="false" ht="13.5" hidden="false" customHeight="true" outlineLevel="0" collapsed="false">
      <c r="A5" s="364"/>
      <c r="B5" s="364"/>
      <c r="C5" s="365"/>
      <c r="D5" s="366"/>
      <c r="E5" s="367"/>
      <c r="F5" s="367"/>
      <c r="G5" s="367"/>
      <c r="H5" s="358"/>
      <c r="I5" s="368" t="s">
        <v>761</v>
      </c>
      <c r="J5" s="368" t="s">
        <v>762</v>
      </c>
      <c r="K5" s="368" t="s">
        <v>763</v>
      </c>
      <c r="L5" s="368" t="s">
        <v>764</v>
      </c>
      <c r="M5" s="360" t="s">
        <v>765</v>
      </c>
      <c r="N5" s="360"/>
      <c r="O5" s="360"/>
      <c r="P5" s="369" t="s">
        <v>766</v>
      </c>
      <c r="Q5" s="362"/>
      <c r="R5" s="370" t="s">
        <v>767</v>
      </c>
    </row>
    <row r="6" customFormat="false" ht="7.5" hidden="false" customHeight="true" outlineLevel="0" collapsed="false">
      <c r="A6" s="251"/>
      <c r="B6" s="251"/>
      <c r="C6" s="252"/>
      <c r="H6" s="371"/>
      <c r="I6" s="371"/>
      <c r="J6" s="371"/>
      <c r="K6" s="371"/>
      <c r="L6" s="371"/>
      <c r="M6" s="371"/>
      <c r="N6" s="372"/>
      <c r="O6" s="372"/>
      <c r="P6" s="372"/>
      <c r="Q6" s="372"/>
      <c r="R6" s="372"/>
    </row>
    <row r="7" customFormat="false" ht="13.5" hidden="false" customHeight="true" outlineLevel="0" collapsed="false">
      <c r="A7" s="373" t="n">
        <v>1</v>
      </c>
      <c r="B7" s="65" t="s">
        <v>768</v>
      </c>
      <c r="C7" s="357"/>
      <c r="D7" s="374" t="n">
        <v>72.79299847793</v>
      </c>
      <c r="E7" s="374" t="n">
        <v>69.3</v>
      </c>
      <c r="F7" s="375" t="n">
        <v>64.3</v>
      </c>
      <c r="G7" s="375" t="n">
        <v>68.5</v>
      </c>
      <c r="H7" s="376" t="n">
        <v>69.5</v>
      </c>
      <c r="I7" s="375" t="n">
        <v>92.1</v>
      </c>
      <c r="J7" s="375" t="n">
        <v>82.5</v>
      </c>
      <c r="K7" s="375" t="n">
        <v>89.6</v>
      </c>
      <c r="L7" s="375" t="n">
        <v>89</v>
      </c>
      <c r="M7" s="375" t="n">
        <v>62.2</v>
      </c>
      <c r="N7" s="375" t="n">
        <v>75.3</v>
      </c>
      <c r="O7" s="375" t="n">
        <v>63.9</v>
      </c>
      <c r="P7" s="375" t="n">
        <v>44.2</v>
      </c>
      <c r="Q7" s="375" t="n">
        <v>14.9</v>
      </c>
      <c r="R7" s="375" t="n">
        <v>29.4</v>
      </c>
    </row>
    <row r="8" customFormat="false" ht="13.5" hidden="false" customHeight="true" outlineLevel="0" collapsed="false">
      <c r="A8" s="373" t="n">
        <v>2</v>
      </c>
      <c r="B8" s="65" t="s">
        <v>769</v>
      </c>
      <c r="C8" s="357"/>
      <c r="D8" s="374" t="n">
        <v>13.089802130898</v>
      </c>
      <c r="E8" s="374" t="n">
        <v>9.3</v>
      </c>
      <c r="F8" s="140" t="n">
        <v>12.9</v>
      </c>
      <c r="G8" s="375" t="n">
        <v>10.9</v>
      </c>
      <c r="H8" s="376" t="n">
        <v>10.4</v>
      </c>
      <c r="I8" s="375" t="n">
        <v>2.9</v>
      </c>
      <c r="J8" s="375" t="n">
        <v>12.5</v>
      </c>
      <c r="K8" s="375" t="n">
        <v>6.4</v>
      </c>
      <c r="L8" s="375" t="n">
        <v>5.6</v>
      </c>
      <c r="M8" s="375" t="n">
        <v>18.4</v>
      </c>
      <c r="N8" s="375" t="n">
        <v>17.2</v>
      </c>
      <c r="O8" s="375" t="n">
        <v>12.8</v>
      </c>
      <c r="P8" s="375" t="n">
        <v>14.6</v>
      </c>
      <c r="Q8" s="375" t="n">
        <v>12.2</v>
      </c>
      <c r="R8" s="375" t="n">
        <v>11.8</v>
      </c>
    </row>
    <row r="9" customFormat="false" ht="13.5" hidden="false" customHeight="true" outlineLevel="0" collapsed="false">
      <c r="A9" s="373" t="n">
        <v>3</v>
      </c>
      <c r="B9" s="65" t="s">
        <v>770</v>
      </c>
      <c r="C9" s="357"/>
      <c r="D9" s="377" t="n">
        <v>2.09284627092846</v>
      </c>
      <c r="E9" s="377" t="n">
        <v>2.6</v>
      </c>
      <c r="F9" s="140" t="n">
        <v>3.3</v>
      </c>
      <c r="G9" s="378" t="n">
        <v>2.9</v>
      </c>
      <c r="H9" s="379" t="n">
        <v>3.1</v>
      </c>
      <c r="I9" s="375" t="n">
        <v>0.2</v>
      </c>
      <c r="J9" s="378" t="n">
        <v>1.3</v>
      </c>
      <c r="K9" s="375" t="n">
        <v>2.6</v>
      </c>
      <c r="L9" s="375" t="n">
        <v>1.5</v>
      </c>
      <c r="M9" s="375" t="n">
        <v>4.4</v>
      </c>
      <c r="N9" s="375" t="n">
        <v>2.7</v>
      </c>
      <c r="O9" s="375" t="n">
        <v>5.1</v>
      </c>
      <c r="P9" s="375" t="n">
        <v>5.8</v>
      </c>
      <c r="Q9" s="375" t="n">
        <v>3.7</v>
      </c>
      <c r="R9" s="375" t="n">
        <v>3.9</v>
      </c>
    </row>
    <row r="10" customFormat="false" ht="13.5" hidden="false" customHeight="true" outlineLevel="0" collapsed="false">
      <c r="A10" s="373" t="n">
        <v>4</v>
      </c>
      <c r="B10" s="65" t="s">
        <v>771</v>
      </c>
      <c r="C10" s="357"/>
      <c r="D10" s="374" t="n">
        <v>4.83257229832572</v>
      </c>
      <c r="E10" s="374" t="n">
        <v>6.9</v>
      </c>
      <c r="F10" s="140" t="n">
        <v>8</v>
      </c>
      <c r="G10" s="375" t="n">
        <v>8.6</v>
      </c>
      <c r="H10" s="376" t="n">
        <v>7.3</v>
      </c>
      <c r="I10" s="375" t="n">
        <v>0</v>
      </c>
      <c r="J10" s="375" t="n">
        <v>0</v>
      </c>
      <c r="K10" s="375" t="n">
        <v>0</v>
      </c>
      <c r="L10" s="375" t="n">
        <v>0</v>
      </c>
      <c r="M10" s="375" t="n">
        <v>6.5</v>
      </c>
      <c r="N10" s="380" t="n">
        <v>0.7</v>
      </c>
      <c r="O10" s="375" t="n">
        <v>3.8</v>
      </c>
      <c r="P10" s="375" t="n">
        <v>9.4</v>
      </c>
      <c r="Q10" s="375" t="n">
        <v>44.4</v>
      </c>
      <c r="R10" s="375" t="n">
        <v>39.2</v>
      </c>
    </row>
    <row r="11" customFormat="false" ht="13.5" hidden="false" customHeight="true" outlineLevel="0" collapsed="false">
      <c r="A11" s="373" t="n">
        <v>5</v>
      </c>
      <c r="B11" s="65" t="s">
        <v>772</v>
      </c>
      <c r="C11" s="357"/>
      <c r="D11" s="374" t="n">
        <v>0.532724505327245</v>
      </c>
      <c r="E11" s="374" t="n">
        <v>0.3</v>
      </c>
      <c r="F11" s="140" t="n">
        <v>1.3</v>
      </c>
      <c r="G11" s="375" t="n">
        <v>0.6</v>
      </c>
      <c r="H11" s="376" t="n">
        <v>1.1</v>
      </c>
      <c r="I11" s="375" t="n">
        <v>2.6</v>
      </c>
      <c r="J11" s="375" t="n">
        <v>1.1</v>
      </c>
      <c r="K11" s="375" t="n">
        <v>0.5</v>
      </c>
      <c r="L11" s="380" t="n">
        <v>0.2</v>
      </c>
      <c r="M11" s="375" t="n">
        <v>1</v>
      </c>
      <c r="N11" s="375" t="n">
        <v>1</v>
      </c>
      <c r="O11" s="375" t="n">
        <v>1.3</v>
      </c>
      <c r="P11" s="380" t="n">
        <v>1</v>
      </c>
      <c r="Q11" s="380" t="n">
        <v>1.5</v>
      </c>
      <c r="R11" s="375" t="n">
        <v>2</v>
      </c>
    </row>
    <row r="12" customFormat="false" ht="13.5" hidden="false" customHeight="true" outlineLevel="0" collapsed="false">
      <c r="A12" s="373" t="n">
        <v>6</v>
      </c>
      <c r="B12" s="65" t="s">
        <v>773</v>
      </c>
      <c r="C12" s="357"/>
      <c r="D12" s="374" t="n">
        <v>6.65905631659056</v>
      </c>
      <c r="E12" s="374" t="n">
        <v>11.6</v>
      </c>
      <c r="F12" s="155" t="n">
        <v>10.1</v>
      </c>
      <c r="G12" s="375" t="n">
        <v>8.5</v>
      </c>
      <c r="H12" s="376" t="n">
        <v>8.5</v>
      </c>
      <c r="I12" s="378" t="n">
        <v>2.1</v>
      </c>
      <c r="J12" s="375" t="n">
        <v>2.7</v>
      </c>
      <c r="K12" s="375" t="n">
        <v>0.8</v>
      </c>
      <c r="L12" s="378" t="n">
        <v>3.7</v>
      </c>
      <c r="M12" s="378" t="n">
        <v>7.5</v>
      </c>
      <c r="N12" s="378" t="n">
        <v>3.1</v>
      </c>
      <c r="O12" s="378" t="n">
        <v>13.2</v>
      </c>
      <c r="P12" s="378" t="n">
        <v>25</v>
      </c>
      <c r="Q12" s="378" t="n">
        <v>23.2</v>
      </c>
      <c r="R12" s="378" t="n">
        <v>13.7</v>
      </c>
    </row>
    <row r="13" customFormat="false" ht="13.5" hidden="false" customHeight="true" outlineLevel="0" collapsed="false">
      <c r="A13" s="209"/>
      <c r="B13" s="209"/>
      <c r="C13" s="277"/>
      <c r="D13" s="209"/>
      <c r="E13" s="209"/>
      <c r="F13" s="209"/>
      <c r="G13" s="209"/>
      <c r="H13" s="381"/>
      <c r="I13" s="381"/>
      <c r="J13" s="381"/>
      <c r="K13" s="381"/>
      <c r="L13" s="381"/>
      <c r="M13" s="381"/>
      <c r="N13" s="381"/>
      <c r="O13" s="381"/>
      <c r="P13" s="381"/>
      <c r="Q13" s="381"/>
      <c r="R13" s="381"/>
    </row>
    <row r="14" customFormat="false" ht="13.5" hidden="false" customHeight="true" outlineLevel="0" collapsed="false">
      <c r="A14" s="382"/>
      <c r="B14" s="176" t="s">
        <v>745</v>
      </c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</row>
    <row r="15" customFormat="false" ht="13.5" hidden="false" customHeight="true" outlineLevel="0" collapsed="false">
      <c r="A15" s="382"/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</row>
    <row r="16" customFormat="false" ht="13.5" hidden="false" customHeight="true" outlineLevel="0" collapsed="false"/>
  </sheetData>
  <mergeCells count="7">
    <mergeCell ref="H3:R3"/>
    <mergeCell ref="A4:C4"/>
    <mergeCell ref="H4:H5"/>
    <mergeCell ref="I4:L4"/>
    <mergeCell ref="N4:N5"/>
    <mergeCell ref="O4:O5"/>
    <mergeCell ref="Q4:Q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" zeroHeight="false" outlineLevelRow="0" outlineLevelCol="0"/>
  <cols>
    <col collapsed="false" customWidth="true" hidden="false" outlineLevel="0" max="1" min="1" style="383" width="11.26"/>
    <col collapsed="false" customWidth="true" hidden="false" outlineLevel="0" max="4" min="2" style="383" width="9.26"/>
    <col collapsed="false" customWidth="true" hidden="false" outlineLevel="0" max="5" min="5" style="383" width="9.36"/>
    <col collapsed="false" customWidth="true" hidden="false" outlineLevel="0" max="6" min="6" style="383" width="9.26"/>
    <col collapsed="false" customWidth="false" hidden="false" outlineLevel="0" max="257" min="7" style="383" width="8.99"/>
  </cols>
  <sheetData>
    <row r="1" customFormat="false" ht="13" hidden="false" customHeight="false" outlineLevel="0" collapsed="false">
      <c r="A1" s="384" t="s">
        <v>774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</row>
    <row r="2" customFormat="false" ht="13.5" hidden="false" customHeight="false" outlineLevel="0" collapsed="false">
      <c r="A2" s="385"/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</row>
    <row r="3" customFormat="false" ht="13.5" hidden="false" customHeight="false" outlineLevel="0" collapsed="false">
      <c r="A3" s="386" t="s">
        <v>35</v>
      </c>
      <c r="B3" s="36" t="s">
        <v>775</v>
      </c>
      <c r="C3" s="36" t="s">
        <v>776</v>
      </c>
      <c r="D3" s="36"/>
      <c r="E3" s="93" t="s">
        <v>777</v>
      </c>
      <c r="F3" s="93"/>
      <c r="G3" s="93"/>
      <c r="H3" s="93"/>
      <c r="I3" s="93"/>
      <c r="J3" s="93"/>
      <c r="K3" s="93"/>
      <c r="L3" s="93"/>
      <c r="M3" s="93"/>
    </row>
    <row r="4" customFormat="false" ht="18.75" hidden="false" customHeight="true" outlineLevel="0" collapsed="false">
      <c r="A4" s="386"/>
      <c r="B4" s="36"/>
      <c r="C4" s="387" t="s">
        <v>778</v>
      </c>
      <c r="D4" s="387" t="s">
        <v>779</v>
      </c>
      <c r="E4" s="388" t="s">
        <v>780</v>
      </c>
      <c r="F4" s="389" t="s">
        <v>781</v>
      </c>
      <c r="G4" s="390" t="s">
        <v>782</v>
      </c>
      <c r="H4" s="390" t="s">
        <v>783</v>
      </c>
      <c r="I4" s="390" t="s">
        <v>784</v>
      </c>
      <c r="J4" s="390" t="s">
        <v>785</v>
      </c>
      <c r="K4" s="390" t="s">
        <v>786</v>
      </c>
      <c r="L4" s="390" t="s">
        <v>787</v>
      </c>
      <c r="M4" s="391" t="s">
        <v>788</v>
      </c>
      <c r="N4" s="384"/>
    </row>
    <row r="5" customFormat="false" ht="21" hidden="false" customHeight="true" outlineLevel="0" collapsed="false">
      <c r="A5" s="392" t="s">
        <v>789</v>
      </c>
      <c r="B5" s="393" t="n">
        <v>11984</v>
      </c>
      <c r="C5" s="393" t="n">
        <v>5902</v>
      </c>
      <c r="D5" s="393" t="n">
        <v>6082</v>
      </c>
      <c r="E5" s="394" t="n">
        <v>637</v>
      </c>
      <c r="F5" s="394" t="n">
        <v>1516</v>
      </c>
      <c r="G5" s="393" t="n">
        <v>2516</v>
      </c>
      <c r="H5" s="393" t="n">
        <v>1740</v>
      </c>
      <c r="I5" s="393" t="n">
        <v>1310</v>
      </c>
      <c r="J5" s="393" t="n">
        <v>1813</v>
      </c>
      <c r="K5" s="393" t="n">
        <v>1797</v>
      </c>
      <c r="L5" s="395" t="n">
        <v>567</v>
      </c>
      <c r="M5" s="395" t="n">
        <v>88</v>
      </c>
    </row>
    <row r="6" customFormat="false" ht="21.75" hidden="false" customHeight="true" outlineLevel="0" collapsed="false">
      <c r="A6" s="396" t="n">
        <v>24</v>
      </c>
      <c r="B6" s="393" t="n">
        <v>12100</v>
      </c>
      <c r="C6" s="393" t="n">
        <v>5952</v>
      </c>
      <c r="D6" s="393" t="n">
        <v>6148</v>
      </c>
      <c r="E6" s="394" t="n">
        <v>622</v>
      </c>
      <c r="F6" s="394" t="n">
        <v>1766</v>
      </c>
      <c r="G6" s="393" t="n">
        <v>2548</v>
      </c>
      <c r="H6" s="393" t="n">
        <v>1749</v>
      </c>
      <c r="I6" s="393" t="n">
        <v>1336</v>
      </c>
      <c r="J6" s="393" t="n">
        <v>1755</v>
      </c>
      <c r="K6" s="393" t="n">
        <v>1709</v>
      </c>
      <c r="L6" s="395" t="n">
        <v>531</v>
      </c>
      <c r="M6" s="395" t="n">
        <v>84</v>
      </c>
    </row>
    <row r="7" customFormat="false" ht="20.25" hidden="false" customHeight="true" outlineLevel="0" collapsed="false">
      <c r="A7" s="396" t="n">
        <v>25</v>
      </c>
      <c r="B7" s="393" t="n">
        <v>9582</v>
      </c>
      <c r="C7" s="393" t="n">
        <v>4872</v>
      </c>
      <c r="D7" s="393" t="n">
        <v>4710</v>
      </c>
      <c r="E7" s="394" t="n">
        <v>553</v>
      </c>
      <c r="F7" s="394" t="n">
        <v>1413</v>
      </c>
      <c r="G7" s="393" t="n">
        <v>2206</v>
      </c>
      <c r="H7" s="393" t="n">
        <v>1437</v>
      </c>
      <c r="I7" s="393" t="n">
        <v>1072</v>
      </c>
      <c r="J7" s="393" t="n">
        <v>1368</v>
      </c>
      <c r="K7" s="393" t="n">
        <v>1113</v>
      </c>
      <c r="L7" s="395" t="n">
        <v>342</v>
      </c>
      <c r="M7" s="395" t="n">
        <v>78</v>
      </c>
    </row>
    <row r="8" customFormat="false" ht="18.75" hidden="false" customHeight="true" outlineLevel="0" collapsed="false">
      <c r="A8" s="396" t="n">
        <v>26</v>
      </c>
      <c r="B8" s="395" t="n">
        <v>9001</v>
      </c>
      <c r="C8" s="395" t="n">
        <v>4529</v>
      </c>
      <c r="D8" s="395" t="n">
        <v>4472</v>
      </c>
      <c r="E8" s="394" t="n">
        <v>509</v>
      </c>
      <c r="F8" s="394" t="n">
        <v>1300</v>
      </c>
      <c r="G8" s="393" t="n">
        <v>2137</v>
      </c>
      <c r="H8" s="393" t="n">
        <v>1394</v>
      </c>
      <c r="I8" s="393" t="n">
        <v>1034</v>
      </c>
      <c r="J8" s="393" t="n">
        <v>1159</v>
      </c>
      <c r="K8" s="393" t="n">
        <v>1064</v>
      </c>
      <c r="L8" s="395" t="n">
        <v>320</v>
      </c>
      <c r="M8" s="395" t="n">
        <v>84</v>
      </c>
    </row>
    <row r="9" customFormat="false" ht="22.5" hidden="false" customHeight="true" outlineLevel="0" collapsed="false">
      <c r="A9" s="397" t="n">
        <v>27</v>
      </c>
      <c r="B9" s="398" t="n">
        <v>8577</v>
      </c>
      <c r="C9" s="398" t="n">
        <v>4558</v>
      </c>
      <c r="D9" s="398" t="n">
        <v>4019</v>
      </c>
      <c r="E9" s="399" t="n">
        <v>493</v>
      </c>
      <c r="F9" s="399" t="n">
        <v>1257</v>
      </c>
      <c r="G9" s="398" t="n">
        <v>2008</v>
      </c>
      <c r="H9" s="398" t="n">
        <v>1239</v>
      </c>
      <c r="I9" s="398" t="n">
        <v>1018</v>
      </c>
      <c r="J9" s="398" t="n">
        <v>1107</v>
      </c>
      <c r="K9" s="398" t="n">
        <v>1035</v>
      </c>
      <c r="L9" s="400" t="n">
        <v>336</v>
      </c>
      <c r="M9" s="400" t="n">
        <v>84</v>
      </c>
      <c r="N9" s="401"/>
    </row>
    <row r="10" customFormat="false" ht="20.25" hidden="false" customHeight="true" outlineLevel="0" collapsed="false">
      <c r="A10" s="33" t="s">
        <v>790</v>
      </c>
      <c r="B10" s="402" t="s">
        <v>791</v>
      </c>
      <c r="C10" s="402"/>
      <c r="D10" s="402"/>
      <c r="E10" s="402"/>
      <c r="F10" s="402"/>
      <c r="G10" s="402"/>
      <c r="H10" s="402"/>
      <c r="I10" s="402"/>
      <c r="J10" s="402"/>
      <c r="K10" s="402"/>
      <c r="L10" s="402"/>
      <c r="M10" s="402"/>
    </row>
    <row r="11" customFormat="false" ht="13" hidden="false" customHeight="false" outlineLevel="0" collapsed="false">
      <c r="E11" s="403"/>
      <c r="F11" s="403"/>
    </row>
    <row r="12" customFormat="false" ht="13" hidden="false" customHeight="false" outlineLevel="0" collapsed="false">
      <c r="E12" s="403"/>
      <c r="F12" s="403"/>
    </row>
    <row r="13" customFormat="false" ht="13" hidden="false" customHeight="false" outlineLevel="0" collapsed="false">
      <c r="E13" s="403"/>
      <c r="F13" s="403"/>
    </row>
    <row r="14" customFormat="false" ht="13" hidden="false" customHeight="false" outlineLevel="0" collapsed="false">
      <c r="E14" s="403"/>
      <c r="F14" s="403"/>
    </row>
  </sheetData>
  <mergeCells count="5">
    <mergeCell ref="A3:A4"/>
    <mergeCell ref="B3:B4"/>
    <mergeCell ref="C3:D3"/>
    <mergeCell ref="E3:M3"/>
    <mergeCell ref="B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9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28" width="2.72"/>
    <col collapsed="false" customWidth="true" hidden="false" outlineLevel="0" max="2" min="2" style="28" width="2.9"/>
    <col collapsed="false" customWidth="true" hidden="false" outlineLevel="0" max="3" min="3" style="28" width="4.45"/>
    <col collapsed="false" customWidth="true" hidden="false" outlineLevel="0" max="4" min="4" style="28" width="32.63"/>
    <col collapsed="false" customWidth="true" hidden="false" outlineLevel="0" max="5" min="5" style="28" width="0.9"/>
    <col collapsed="false" customWidth="true" hidden="false" outlineLevel="0" max="6" min="6" style="28" width="9.63"/>
    <col collapsed="false" customWidth="true" hidden="false" outlineLevel="0" max="12" min="7" style="28" width="8.63"/>
    <col collapsed="false" customWidth="true" hidden="false" outlineLevel="0" max="13" min="13" style="28" width="11.45"/>
    <col collapsed="false" customWidth="true" hidden="false" outlineLevel="0" max="14" min="14" style="28" width="10.26"/>
    <col collapsed="false" customWidth="true" hidden="false" outlineLevel="0" max="15" min="15" style="28" width="13.36"/>
    <col collapsed="false" customWidth="true" hidden="false" outlineLevel="0" max="16" min="16" style="28" width="10.63"/>
    <col collapsed="false" customWidth="true" hidden="false" outlineLevel="0" max="17" min="17" style="28" width="8.63"/>
    <col collapsed="false" customWidth="true" hidden="false" outlineLevel="0" max="18" min="18" style="28" width="11.08"/>
    <col collapsed="false" customWidth="true" hidden="false" outlineLevel="0" max="19" min="19" style="28" width="13.63"/>
    <col collapsed="false" customWidth="true" hidden="false" outlineLevel="0" max="20" min="20" style="28" width="10.63"/>
    <col collapsed="false" customWidth="true" hidden="false" outlineLevel="0" max="21" min="21" style="28" width="8.45"/>
    <col collapsed="false" customWidth="true" hidden="false" outlineLevel="0" max="22" min="22" style="28" width="9.63"/>
    <col collapsed="false" customWidth="true" hidden="false" outlineLevel="0" max="23" min="23" style="28" width="12.63"/>
    <col collapsed="false" customWidth="true" hidden="false" outlineLevel="0" max="24" min="24" style="28" width="10.63"/>
    <col collapsed="false" customWidth="true" hidden="false" outlineLevel="0" max="25" min="25" style="28" width="7.63"/>
    <col collapsed="false" customWidth="true" hidden="false" outlineLevel="0" max="26" min="26" style="28" width="13.99"/>
    <col collapsed="false" customWidth="false" hidden="false" outlineLevel="0" max="257" min="27" style="28" width="8.99"/>
  </cols>
  <sheetData>
    <row r="1" customFormat="false" ht="13.5" hidden="false" customHeight="true" outlineLevel="0" collapsed="false">
      <c r="B1" s="29" t="s">
        <v>29</v>
      </c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13.5" hidden="false" customHeight="true" outlineLevel="0" collapsed="false"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1"/>
      <c r="U2" s="31"/>
      <c r="V2" s="31"/>
      <c r="W2" s="31"/>
      <c r="X2" s="32"/>
      <c r="Y2" s="33" t="s">
        <v>30</v>
      </c>
    </row>
    <row r="3" customFormat="false" ht="13.5" hidden="false" customHeight="true" outlineLevel="0" collapsed="false">
      <c r="B3" s="34" t="s">
        <v>31</v>
      </c>
      <c r="C3" s="34"/>
      <c r="D3" s="34"/>
      <c r="E3" s="34"/>
      <c r="F3" s="35" t="s">
        <v>32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6" t="s">
        <v>33</v>
      </c>
      <c r="R3" s="36"/>
      <c r="S3" s="36"/>
      <c r="T3" s="36"/>
      <c r="U3" s="36" t="s">
        <v>34</v>
      </c>
      <c r="V3" s="36"/>
      <c r="W3" s="36"/>
      <c r="X3" s="36"/>
      <c r="Y3" s="37" t="s">
        <v>35</v>
      </c>
    </row>
    <row r="4" customFormat="false" ht="13.5" hidden="false" customHeight="true" outlineLevel="0" collapsed="false">
      <c r="B4" s="34"/>
      <c r="C4" s="34"/>
      <c r="D4" s="34"/>
      <c r="E4" s="34"/>
      <c r="F4" s="38" t="s">
        <v>36</v>
      </c>
      <c r="G4" s="39" t="s">
        <v>37</v>
      </c>
      <c r="H4" s="39"/>
      <c r="I4" s="39"/>
      <c r="J4" s="39"/>
      <c r="K4" s="39"/>
      <c r="L4" s="39"/>
      <c r="M4" s="38" t="s">
        <v>38</v>
      </c>
      <c r="N4" s="38" t="s">
        <v>39</v>
      </c>
      <c r="O4" s="40" t="s">
        <v>40</v>
      </c>
      <c r="P4" s="38" t="s">
        <v>41</v>
      </c>
      <c r="Q4" s="38" t="s">
        <v>36</v>
      </c>
      <c r="R4" s="38" t="s">
        <v>39</v>
      </c>
      <c r="S4" s="40" t="s">
        <v>40</v>
      </c>
      <c r="T4" s="38" t="s">
        <v>41</v>
      </c>
      <c r="U4" s="38" t="s">
        <v>36</v>
      </c>
      <c r="V4" s="38" t="s">
        <v>39</v>
      </c>
      <c r="W4" s="40" t="s">
        <v>40</v>
      </c>
      <c r="X4" s="38" t="s">
        <v>41</v>
      </c>
      <c r="Y4" s="41" t="s">
        <v>42</v>
      </c>
    </row>
    <row r="5" customFormat="false" ht="13.5" hidden="false" customHeight="true" outlineLevel="0" collapsed="false">
      <c r="B5" s="34"/>
      <c r="C5" s="34"/>
      <c r="D5" s="34"/>
      <c r="E5" s="34"/>
      <c r="F5" s="38"/>
      <c r="G5" s="42" t="s">
        <v>43</v>
      </c>
      <c r="H5" s="43" t="s">
        <v>44</v>
      </c>
      <c r="I5" s="43" t="s">
        <v>45</v>
      </c>
      <c r="J5" s="43" t="s">
        <v>46</v>
      </c>
      <c r="K5" s="43" t="s">
        <v>47</v>
      </c>
      <c r="L5" s="43" t="s">
        <v>48</v>
      </c>
      <c r="M5" s="38"/>
      <c r="N5" s="38"/>
      <c r="O5" s="40"/>
      <c r="P5" s="38"/>
      <c r="Q5" s="38"/>
      <c r="R5" s="38"/>
      <c r="S5" s="40"/>
      <c r="T5" s="38"/>
      <c r="U5" s="38"/>
      <c r="V5" s="38"/>
      <c r="W5" s="40"/>
      <c r="X5" s="38"/>
      <c r="Y5" s="44" t="s">
        <v>49</v>
      </c>
    </row>
    <row r="6" customFormat="false" ht="13.5" hidden="false" customHeight="true" outlineLevel="0" collapsed="false">
      <c r="B6" s="45"/>
      <c r="C6" s="45"/>
      <c r="D6" s="45"/>
      <c r="E6" s="46"/>
      <c r="F6" s="47"/>
      <c r="G6" s="47"/>
      <c r="H6" s="47"/>
      <c r="I6" s="47"/>
      <c r="J6" s="47"/>
      <c r="K6" s="47"/>
      <c r="L6" s="47"/>
      <c r="M6" s="48" t="s">
        <v>50</v>
      </c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9"/>
    </row>
    <row r="7" customFormat="false" ht="13.5" hidden="false" customHeight="true" outlineLevel="0" collapsed="false">
      <c r="B7" s="50" t="s">
        <v>51</v>
      </c>
      <c r="C7" s="50"/>
      <c r="D7" s="50" t="s">
        <v>52</v>
      </c>
      <c r="E7" s="51"/>
      <c r="F7" s="52" t="n">
        <v>12940</v>
      </c>
      <c r="G7" s="52" t="n">
        <v>6083</v>
      </c>
      <c r="H7" s="52" t="n">
        <v>2979</v>
      </c>
      <c r="I7" s="52" t="n">
        <v>2327</v>
      </c>
      <c r="J7" s="52" t="n">
        <v>1063</v>
      </c>
      <c r="K7" s="52" t="n">
        <v>271</v>
      </c>
      <c r="L7" s="52" t="n">
        <v>217</v>
      </c>
      <c r="M7" s="52" t="n">
        <v>971579</v>
      </c>
      <c r="N7" s="52" t="n">
        <v>68204</v>
      </c>
      <c r="O7" s="52" t="n">
        <v>1705491</v>
      </c>
      <c r="P7" s="52" t="n">
        <v>117790</v>
      </c>
      <c r="Q7" s="52" t="n">
        <v>5952</v>
      </c>
      <c r="R7" s="52" t="n">
        <v>49594</v>
      </c>
      <c r="S7" s="52" t="n">
        <v>1561718</v>
      </c>
      <c r="T7" s="52" t="n">
        <v>100672.61</v>
      </c>
      <c r="U7" s="52" t="n">
        <v>6988</v>
      </c>
      <c r="V7" s="52" t="n">
        <v>18610</v>
      </c>
      <c r="W7" s="52" t="n">
        <v>143773</v>
      </c>
      <c r="X7" s="52" t="n">
        <v>17117.34</v>
      </c>
      <c r="Y7" s="53" t="s">
        <v>53</v>
      </c>
    </row>
    <row r="8" customFormat="false" ht="13.5" hidden="false" customHeight="true" outlineLevel="0" collapsed="false">
      <c r="C8" s="50"/>
      <c r="D8" s="50" t="s">
        <v>54</v>
      </c>
      <c r="E8" s="51"/>
      <c r="F8" s="52" t="n">
        <v>12087</v>
      </c>
      <c r="G8" s="52" t="n">
        <v>5624</v>
      </c>
      <c r="H8" s="52" t="n">
        <v>2808</v>
      </c>
      <c r="I8" s="52" t="n">
        <v>2184</v>
      </c>
      <c r="J8" s="52" t="n">
        <v>1000</v>
      </c>
      <c r="K8" s="52" t="n">
        <v>254</v>
      </c>
      <c r="L8" s="52" t="n">
        <v>217</v>
      </c>
      <c r="M8" s="52" t="n">
        <v>957557</v>
      </c>
      <c r="N8" s="52" t="n">
        <v>64344</v>
      </c>
      <c r="O8" s="52" t="n">
        <v>1642950</v>
      </c>
      <c r="P8" s="52" t="s">
        <v>55</v>
      </c>
      <c r="Q8" s="52" t="n">
        <v>5701</v>
      </c>
      <c r="R8" s="52" t="n">
        <v>48226</v>
      </c>
      <c r="S8" s="52" t="n">
        <v>1516871</v>
      </c>
      <c r="T8" s="52" t="s">
        <v>55</v>
      </c>
      <c r="U8" s="52" t="n">
        <v>6386</v>
      </c>
      <c r="V8" s="52" t="n">
        <v>16118</v>
      </c>
      <c r="W8" s="52" t="n">
        <v>126079</v>
      </c>
      <c r="X8" s="52" t="s">
        <v>55</v>
      </c>
      <c r="Y8" s="53" t="n">
        <v>16</v>
      </c>
    </row>
    <row r="9" customFormat="false" ht="13.5" hidden="false" customHeight="true" outlineLevel="0" collapsed="false">
      <c r="C9" s="50"/>
      <c r="D9" s="50" t="s">
        <v>56</v>
      </c>
      <c r="E9" s="51"/>
      <c r="F9" s="52" t="n">
        <v>10782</v>
      </c>
      <c r="G9" s="52" t="n">
        <v>4922</v>
      </c>
      <c r="H9" s="52" t="n">
        <v>2410</v>
      </c>
      <c r="I9" s="52" t="n">
        <v>2023</v>
      </c>
      <c r="J9" s="52" t="n">
        <v>958</v>
      </c>
      <c r="K9" s="52" t="n">
        <v>262</v>
      </c>
      <c r="L9" s="52" t="n">
        <v>207</v>
      </c>
      <c r="M9" s="52" t="n">
        <v>976395</v>
      </c>
      <c r="N9" s="52" t="n">
        <v>59793</v>
      </c>
      <c r="O9" s="52" t="n">
        <v>1421377</v>
      </c>
      <c r="P9" s="52" t="n">
        <v>103580</v>
      </c>
      <c r="Q9" s="52" t="n">
        <v>5342</v>
      </c>
      <c r="R9" s="52" t="n">
        <v>46134</v>
      </c>
      <c r="S9" s="52" t="n">
        <v>1320702.59</v>
      </c>
      <c r="T9" s="52" t="n">
        <v>91828.77</v>
      </c>
      <c r="U9" s="52" t="n">
        <v>5440</v>
      </c>
      <c r="V9" s="52" t="n">
        <v>13659</v>
      </c>
      <c r="W9" s="52" t="n">
        <v>100674.42</v>
      </c>
      <c r="X9" s="52" t="n">
        <v>11751.19</v>
      </c>
      <c r="Y9" s="53" t="n">
        <v>19</v>
      </c>
    </row>
    <row r="10" customFormat="false" ht="13.5" hidden="false" customHeight="true" outlineLevel="0" collapsed="false">
      <c r="C10" s="50"/>
      <c r="D10" s="50" t="s">
        <v>57</v>
      </c>
      <c r="E10" s="51"/>
      <c r="F10" s="54" t="n">
        <v>8323</v>
      </c>
      <c r="G10" s="54" t="n">
        <v>3871</v>
      </c>
      <c r="H10" s="54" t="n">
        <v>1850</v>
      </c>
      <c r="I10" s="54" t="n">
        <v>1530</v>
      </c>
      <c r="J10" s="54" t="n">
        <v>721</v>
      </c>
      <c r="K10" s="54" t="n">
        <v>185</v>
      </c>
      <c r="L10" s="54" t="n">
        <v>166</v>
      </c>
      <c r="M10" s="54" t="n">
        <v>901702</v>
      </c>
      <c r="N10" s="54" t="n">
        <v>45270</v>
      </c>
      <c r="O10" s="54" t="n">
        <v>1158196</v>
      </c>
      <c r="P10" s="52" t="n">
        <v>77039</v>
      </c>
      <c r="Q10" s="54" t="n">
        <v>4371</v>
      </c>
      <c r="R10" s="54" t="n">
        <v>35594</v>
      </c>
      <c r="S10" s="54" t="n">
        <v>1092557</v>
      </c>
      <c r="T10" s="52" t="n">
        <v>69601</v>
      </c>
      <c r="U10" s="54" t="n">
        <v>3952</v>
      </c>
      <c r="V10" s="54" t="n">
        <v>9676</v>
      </c>
      <c r="W10" s="54" t="n">
        <v>65638</v>
      </c>
      <c r="X10" s="52" t="n">
        <v>7438</v>
      </c>
      <c r="Y10" s="53" t="n">
        <v>24</v>
      </c>
    </row>
    <row r="11" s="55" customFormat="true" ht="13.5" hidden="false" customHeight="true" outlineLevel="0" collapsed="false">
      <c r="C11" s="56"/>
      <c r="D11" s="57" t="s">
        <v>58</v>
      </c>
      <c r="E11" s="58"/>
      <c r="F11" s="59" t="n">
        <v>8212</v>
      </c>
      <c r="G11" s="59" t="n">
        <v>3509</v>
      </c>
      <c r="H11" s="59" t="n">
        <v>1830</v>
      </c>
      <c r="I11" s="59" t="n">
        <v>1666</v>
      </c>
      <c r="J11" s="59" t="n">
        <v>812</v>
      </c>
      <c r="K11" s="59" t="n">
        <v>181</v>
      </c>
      <c r="L11" s="59" t="n">
        <v>214</v>
      </c>
      <c r="M11" s="59" t="n">
        <v>921663</v>
      </c>
      <c r="N11" s="59" t="n">
        <v>48217</v>
      </c>
      <c r="O11" s="59" t="n">
        <v>1381681</v>
      </c>
      <c r="P11" s="60" t="s">
        <v>55</v>
      </c>
      <c r="Q11" s="59" t="n">
        <v>4647</v>
      </c>
      <c r="R11" s="59" t="n">
        <v>39233</v>
      </c>
      <c r="S11" s="59" t="n">
        <v>1318333</v>
      </c>
      <c r="T11" s="60" t="s">
        <v>55</v>
      </c>
      <c r="U11" s="59" t="n">
        <v>3565</v>
      </c>
      <c r="V11" s="59" t="n">
        <v>8984</v>
      </c>
      <c r="W11" s="59" t="n">
        <v>63348</v>
      </c>
      <c r="X11" s="60" t="s">
        <v>55</v>
      </c>
      <c r="Y11" s="61" t="n">
        <v>26</v>
      </c>
      <c r="Z11" s="28"/>
    </row>
    <row r="12" customFormat="false" ht="7.5" hidden="false" customHeight="true" outlineLevel="0" collapsed="false">
      <c r="B12" s="62"/>
      <c r="C12" s="62"/>
      <c r="D12" s="62"/>
      <c r="E12" s="63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3"/>
    </row>
    <row r="13" customFormat="false" ht="13.5" hidden="false" customHeight="true" outlineLevel="0" collapsed="false">
      <c r="B13" s="64" t="s">
        <v>59</v>
      </c>
      <c r="C13" s="64"/>
      <c r="D13" s="65" t="s">
        <v>60</v>
      </c>
      <c r="E13" s="66"/>
      <c r="F13" s="52" t="n">
        <v>1591</v>
      </c>
      <c r="G13" s="52" t="n">
        <v>458</v>
      </c>
      <c r="H13" s="52" t="n">
        <v>371</v>
      </c>
      <c r="I13" s="52" t="n">
        <v>407</v>
      </c>
      <c r="J13" s="52" t="n">
        <v>242</v>
      </c>
      <c r="K13" s="52" t="n">
        <v>62</v>
      </c>
      <c r="L13" s="52" t="n">
        <v>51</v>
      </c>
      <c r="M13" s="54" t="s">
        <v>61</v>
      </c>
      <c r="N13" s="52" t="n">
        <v>11560</v>
      </c>
      <c r="O13" s="52" t="n">
        <v>712645</v>
      </c>
      <c r="P13" s="52" t="s">
        <v>55</v>
      </c>
      <c r="Q13" s="52" t="n">
        <v>1275</v>
      </c>
      <c r="R13" s="52" t="n">
        <v>10719</v>
      </c>
      <c r="S13" s="52" t="n">
        <v>703769</v>
      </c>
      <c r="T13" s="52" t="s">
        <v>55</v>
      </c>
      <c r="U13" s="52" t="n">
        <f aca="false">F13-Q13</f>
        <v>316</v>
      </c>
      <c r="V13" s="52" t="n">
        <f aca="false">N13-R13</f>
        <v>841</v>
      </c>
      <c r="W13" s="52" t="n">
        <f aca="false">O13-S13</f>
        <v>8876</v>
      </c>
      <c r="X13" s="52" t="s">
        <v>55</v>
      </c>
      <c r="Y13" s="67" t="s">
        <v>59</v>
      </c>
    </row>
    <row r="14" customFormat="false" ht="6" hidden="false" customHeight="true" outlineLevel="0" collapsed="false">
      <c r="B14" s="62"/>
      <c r="C14" s="62"/>
      <c r="D14" s="62"/>
      <c r="E14" s="63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68"/>
    </row>
    <row r="15" customFormat="false" ht="13.5" hidden="false" customHeight="true" outlineLevel="0" collapsed="false">
      <c r="B15" s="69" t="n">
        <v>50</v>
      </c>
      <c r="C15" s="69"/>
      <c r="D15" s="65" t="s">
        <v>62</v>
      </c>
      <c r="E15" s="66"/>
      <c r="F15" s="52" t="n">
        <v>8</v>
      </c>
      <c r="G15" s="52" t="n">
        <v>2</v>
      </c>
      <c r="H15" s="52" t="n">
        <v>3</v>
      </c>
      <c r="I15" s="52" t="s">
        <v>61</v>
      </c>
      <c r="J15" s="52" t="n">
        <v>1</v>
      </c>
      <c r="K15" s="52" t="n">
        <v>1</v>
      </c>
      <c r="L15" s="52" t="n">
        <v>1</v>
      </c>
      <c r="M15" s="54" t="s">
        <v>61</v>
      </c>
      <c r="N15" s="52" t="n">
        <v>92</v>
      </c>
      <c r="O15" s="52" t="n">
        <v>4508</v>
      </c>
      <c r="P15" s="52" t="s">
        <v>55</v>
      </c>
      <c r="Q15" s="52" t="n">
        <v>7</v>
      </c>
      <c r="R15" s="52" t="n">
        <v>88</v>
      </c>
      <c r="S15" s="52" t="n">
        <v>4475</v>
      </c>
      <c r="T15" s="52" t="s">
        <v>55</v>
      </c>
      <c r="U15" s="52" t="n">
        <f aca="false">F15-Q15</f>
        <v>1</v>
      </c>
      <c r="V15" s="52" t="n">
        <f aca="false">N15-R15</f>
        <v>4</v>
      </c>
      <c r="W15" s="52" t="n">
        <f aca="false">O15-S15</f>
        <v>33</v>
      </c>
      <c r="X15" s="52" t="s">
        <v>55</v>
      </c>
      <c r="Y15" s="67" t="n">
        <v>50</v>
      </c>
    </row>
    <row r="16" customFormat="false" ht="6" hidden="false" customHeight="true" outlineLevel="0" collapsed="false">
      <c r="B16" s="69"/>
      <c r="C16" s="69"/>
      <c r="D16" s="65"/>
      <c r="E16" s="66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67"/>
    </row>
    <row r="17" customFormat="false" ht="13.5" hidden="false" customHeight="true" outlineLevel="0" collapsed="false">
      <c r="B17" s="64" t="n">
        <v>51</v>
      </c>
      <c r="C17" s="69"/>
      <c r="D17" s="65" t="s">
        <v>63</v>
      </c>
      <c r="E17" s="66"/>
      <c r="F17" s="52" t="n">
        <v>45</v>
      </c>
      <c r="G17" s="52" t="n">
        <v>19</v>
      </c>
      <c r="H17" s="52" t="n">
        <v>12</v>
      </c>
      <c r="I17" s="52" t="n">
        <v>9</v>
      </c>
      <c r="J17" s="52" t="n">
        <v>1</v>
      </c>
      <c r="K17" s="52" t="n">
        <v>1</v>
      </c>
      <c r="L17" s="52" t="n">
        <v>3</v>
      </c>
      <c r="M17" s="54" t="s">
        <v>61</v>
      </c>
      <c r="N17" s="52" t="n">
        <v>307</v>
      </c>
      <c r="O17" s="52" t="n">
        <v>5776</v>
      </c>
      <c r="P17" s="52" t="s">
        <v>55</v>
      </c>
      <c r="Q17" s="52" t="n">
        <v>38</v>
      </c>
      <c r="R17" s="52" t="n">
        <v>292</v>
      </c>
      <c r="S17" s="52" t="n">
        <v>5710</v>
      </c>
      <c r="T17" s="52" t="s">
        <v>55</v>
      </c>
      <c r="U17" s="52" t="n">
        <f aca="false">F17-Q17</f>
        <v>7</v>
      </c>
      <c r="V17" s="52" t="n">
        <f aca="false">N17-R17</f>
        <v>15</v>
      </c>
      <c r="W17" s="52" t="n">
        <f aca="false">O17-S17</f>
        <v>66</v>
      </c>
      <c r="X17" s="52" t="s">
        <v>55</v>
      </c>
      <c r="Y17" s="67" t="n">
        <v>51</v>
      </c>
    </row>
    <row r="18" customFormat="false" ht="13.5" hidden="false" customHeight="true" outlineLevel="0" collapsed="false">
      <c r="C18" s="70" t="n">
        <v>511</v>
      </c>
      <c r="D18" s="71" t="s">
        <v>64</v>
      </c>
      <c r="E18" s="72"/>
      <c r="F18" s="52" t="n">
        <v>1</v>
      </c>
      <c r="G18" s="52" t="s">
        <v>61</v>
      </c>
      <c r="H18" s="52" t="s">
        <v>61</v>
      </c>
      <c r="I18" s="52" t="n">
        <v>1</v>
      </c>
      <c r="J18" s="52" t="s">
        <v>61</v>
      </c>
      <c r="K18" s="52" t="s">
        <v>61</v>
      </c>
      <c r="L18" s="52" t="s">
        <v>61</v>
      </c>
      <c r="M18" s="54" t="s">
        <v>61</v>
      </c>
      <c r="N18" s="52" t="n">
        <v>5</v>
      </c>
      <c r="O18" s="52" t="s">
        <v>65</v>
      </c>
      <c r="P18" s="52" t="s">
        <v>55</v>
      </c>
      <c r="Q18" s="52" t="n">
        <v>1</v>
      </c>
      <c r="R18" s="52" t="n">
        <v>5</v>
      </c>
      <c r="S18" s="52" t="s">
        <v>65</v>
      </c>
      <c r="T18" s="52" t="s">
        <v>55</v>
      </c>
      <c r="U18" s="52" t="n">
        <f aca="false">F18-Q18</f>
        <v>0</v>
      </c>
      <c r="V18" s="52" t="n">
        <f aca="false">N18-R18</f>
        <v>0</v>
      </c>
      <c r="W18" s="52" t="s">
        <v>65</v>
      </c>
      <c r="X18" s="52" t="s">
        <v>55</v>
      </c>
      <c r="Y18" s="73" t="n">
        <v>511</v>
      </c>
    </row>
    <row r="19" customFormat="false" ht="13.5" hidden="false" customHeight="true" outlineLevel="0" collapsed="false">
      <c r="C19" s="70" t="n">
        <v>512</v>
      </c>
      <c r="D19" s="65" t="s">
        <v>66</v>
      </c>
      <c r="E19" s="66"/>
      <c r="F19" s="52" t="n">
        <v>24</v>
      </c>
      <c r="G19" s="52" t="n">
        <v>11</v>
      </c>
      <c r="H19" s="52" t="n">
        <v>4</v>
      </c>
      <c r="I19" s="52" t="n">
        <v>6</v>
      </c>
      <c r="J19" s="52" t="n">
        <v>1</v>
      </c>
      <c r="K19" s="52" t="s">
        <v>61</v>
      </c>
      <c r="L19" s="52" t="n">
        <v>2</v>
      </c>
      <c r="M19" s="54" t="s">
        <v>61</v>
      </c>
      <c r="N19" s="52" t="n">
        <v>148</v>
      </c>
      <c r="O19" s="52" t="n">
        <v>2316</v>
      </c>
      <c r="P19" s="52" t="s">
        <v>55</v>
      </c>
      <c r="Q19" s="52" t="n">
        <v>20</v>
      </c>
      <c r="R19" s="52" t="n">
        <v>141</v>
      </c>
      <c r="S19" s="52" t="n">
        <v>2285</v>
      </c>
      <c r="T19" s="52" t="s">
        <v>55</v>
      </c>
      <c r="U19" s="52" t="n">
        <f aca="false">F19-Q19</f>
        <v>4</v>
      </c>
      <c r="V19" s="52" t="n">
        <f aca="false">N19-R19</f>
        <v>7</v>
      </c>
      <c r="W19" s="52" t="n">
        <f aca="false">O19-S19</f>
        <v>31</v>
      </c>
      <c r="X19" s="52" t="s">
        <v>55</v>
      </c>
      <c r="Y19" s="73" t="n">
        <v>512</v>
      </c>
    </row>
    <row r="20" customFormat="false" ht="13.5" hidden="false" customHeight="true" outlineLevel="0" collapsed="false">
      <c r="C20" s="70" t="n">
        <v>513</v>
      </c>
      <c r="D20" s="65" t="s">
        <v>67</v>
      </c>
      <c r="E20" s="66"/>
      <c r="F20" s="52" t="n">
        <v>20</v>
      </c>
      <c r="G20" s="52" t="n">
        <v>8</v>
      </c>
      <c r="H20" s="52" t="n">
        <v>8</v>
      </c>
      <c r="I20" s="52" t="n">
        <v>2</v>
      </c>
      <c r="J20" s="52" t="s">
        <v>61</v>
      </c>
      <c r="K20" s="52" t="n">
        <v>1</v>
      </c>
      <c r="L20" s="52" t="n">
        <v>1</v>
      </c>
      <c r="M20" s="54" t="s">
        <v>61</v>
      </c>
      <c r="N20" s="52" t="n">
        <v>154</v>
      </c>
      <c r="O20" s="52" t="s">
        <v>65</v>
      </c>
      <c r="P20" s="52" t="s">
        <v>55</v>
      </c>
      <c r="Q20" s="52" t="n">
        <v>17</v>
      </c>
      <c r="R20" s="52" t="n">
        <v>146</v>
      </c>
      <c r="S20" s="52" t="s">
        <v>65</v>
      </c>
      <c r="T20" s="52" t="s">
        <v>55</v>
      </c>
      <c r="U20" s="52" t="n">
        <f aca="false">F20-Q20</f>
        <v>3</v>
      </c>
      <c r="V20" s="52" t="n">
        <f aca="false">N20-R20</f>
        <v>8</v>
      </c>
      <c r="W20" s="52" t="s">
        <v>65</v>
      </c>
      <c r="X20" s="52" t="s">
        <v>55</v>
      </c>
      <c r="Y20" s="73" t="n">
        <v>513</v>
      </c>
    </row>
    <row r="21" customFormat="false" ht="6" hidden="false" customHeight="true" outlineLevel="0" collapsed="false">
      <c r="B21" s="70"/>
      <c r="C21" s="70"/>
      <c r="D21" s="65"/>
      <c r="E21" s="66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73"/>
    </row>
    <row r="22" customFormat="false" ht="13.5" hidden="false" customHeight="true" outlineLevel="0" collapsed="false">
      <c r="B22" s="64" t="n">
        <v>52</v>
      </c>
      <c r="C22" s="64"/>
      <c r="D22" s="65" t="s">
        <v>68</v>
      </c>
      <c r="E22" s="66"/>
      <c r="F22" s="52" t="n">
        <v>414</v>
      </c>
      <c r="G22" s="52" t="n">
        <v>125</v>
      </c>
      <c r="H22" s="52" t="n">
        <v>100</v>
      </c>
      <c r="I22" s="52" t="n">
        <v>94</v>
      </c>
      <c r="J22" s="52" t="n">
        <v>56</v>
      </c>
      <c r="K22" s="52" t="n">
        <v>22</v>
      </c>
      <c r="L22" s="52" t="n">
        <v>17</v>
      </c>
      <c r="M22" s="54" t="s">
        <v>61</v>
      </c>
      <c r="N22" s="52" t="n">
        <v>3155</v>
      </c>
      <c r="O22" s="52" t="n">
        <v>179435</v>
      </c>
      <c r="P22" s="52" t="s">
        <v>55</v>
      </c>
      <c r="Q22" s="52" t="n">
        <v>280</v>
      </c>
      <c r="R22" s="52" t="n">
        <v>2779</v>
      </c>
      <c r="S22" s="52" t="n">
        <v>175674</v>
      </c>
      <c r="T22" s="52" t="s">
        <v>55</v>
      </c>
      <c r="U22" s="52" t="n">
        <f aca="false">F22-Q22</f>
        <v>134</v>
      </c>
      <c r="V22" s="52" t="n">
        <f aca="false">N22-R22</f>
        <v>376</v>
      </c>
      <c r="W22" s="52" t="n">
        <f aca="false">O22-S22</f>
        <v>3761</v>
      </c>
      <c r="X22" s="52" t="s">
        <v>55</v>
      </c>
      <c r="Y22" s="67" t="n">
        <v>52</v>
      </c>
    </row>
    <row r="23" customFormat="false" ht="13.5" hidden="false" customHeight="true" outlineLevel="0" collapsed="false">
      <c r="C23" s="70" t="n">
        <v>521</v>
      </c>
      <c r="D23" s="65" t="s">
        <v>69</v>
      </c>
      <c r="E23" s="66"/>
      <c r="F23" s="52" t="n">
        <v>222</v>
      </c>
      <c r="G23" s="52" t="n">
        <v>62</v>
      </c>
      <c r="H23" s="52" t="n">
        <v>58</v>
      </c>
      <c r="I23" s="52" t="n">
        <v>51</v>
      </c>
      <c r="J23" s="52" t="n">
        <v>28</v>
      </c>
      <c r="K23" s="52" t="n">
        <v>16</v>
      </c>
      <c r="L23" s="52" t="n">
        <v>7</v>
      </c>
      <c r="M23" s="54" t="s">
        <v>61</v>
      </c>
      <c r="N23" s="52" t="n">
        <v>1704</v>
      </c>
      <c r="O23" s="52" t="n">
        <v>100114</v>
      </c>
      <c r="P23" s="52" t="s">
        <v>55</v>
      </c>
      <c r="Q23" s="52" t="n">
        <v>148</v>
      </c>
      <c r="R23" s="52" t="n">
        <v>1488</v>
      </c>
      <c r="S23" s="52" t="n">
        <v>97659</v>
      </c>
      <c r="T23" s="52" t="s">
        <v>55</v>
      </c>
      <c r="U23" s="52" t="n">
        <f aca="false">F23-Q23</f>
        <v>74</v>
      </c>
      <c r="V23" s="52" t="n">
        <f aca="false">N23-R23</f>
        <v>216</v>
      </c>
      <c r="W23" s="52" t="n">
        <f aca="false">O23-S23</f>
        <v>2455</v>
      </c>
      <c r="X23" s="52" t="s">
        <v>55</v>
      </c>
      <c r="Y23" s="73" t="n">
        <v>521</v>
      </c>
    </row>
    <row r="24" customFormat="false" ht="13.5" hidden="false" customHeight="true" outlineLevel="0" collapsed="false">
      <c r="C24" s="70" t="n">
        <v>522</v>
      </c>
      <c r="D24" s="65" t="s">
        <v>70</v>
      </c>
      <c r="E24" s="66"/>
      <c r="F24" s="52" t="n">
        <v>192</v>
      </c>
      <c r="G24" s="52" t="n">
        <v>63</v>
      </c>
      <c r="H24" s="52" t="n">
        <v>42</v>
      </c>
      <c r="I24" s="52" t="n">
        <v>43</v>
      </c>
      <c r="J24" s="52" t="n">
        <v>28</v>
      </c>
      <c r="K24" s="52" t="n">
        <v>6</v>
      </c>
      <c r="L24" s="52" t="n">
        <v>10</v>
      </c>
      <c r="M24" s="54" t="s">
        <v>61</v>
      </c>
      <c r="N24" s="52" t="n">
        <v>1451</v>
      </c>
      <c r="O24" s="52" t="n">
        <v>79322</v>
      </c>
      <c r="P24" s="52" t="s">
        <v>55</v>
      </c>
      <c r="Q24" s="52" t="n">
        <v>132</v>
      </c>
      <c r="R24" s="52" t="n">
        <v>1291</v>
      </c>
      <c r="S24" s="52" t="n">
        <v>78015</v>
      </c>
      <c r="T24" s="52" t="s">
        <v>55</v>
      </c>
      <c r="U24" s="52" t="n">
        <f aca="false">F24-Q24</f>
        <v>60</v>
      </c>
      <c r="V24" s="52" t="n">
        <f aca="false">N24-R24</f>
        <v>160</v>
      </c>
      <c r="W24" s="52" t="n">
        <f aca="false">O24-S24</f>
        <v>1307</v>
      </c>
      <c r="X24" s="52" t="s">
        <v>55</v>
      </c>
      <c r="Y24" s="73" t="n">
        <v>522</v>
      </c>
    </row>
    <row r="25" customFormat="false" ht="6" hidden="false" customHeight="true" outlineLevel="0" collapsed="false">
      <c r="B25" s="70"/>
      <c r="C25" s="70"/>
      <c r="D25" s="65"/>
      <c r="E25" s="66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73"/>
    </row>
    <row r="26" customFormat="false" ht="13.5" hidden="false" customHeight="true" outlineLevel="0" collapsed="false">
      <c r="B26" s="64" t="n">
        <v>53</v>
      </c>
      <c r="C26" s="64"/>
      <c r="D26" s="65" t="s">
        <v>71</v>
      </c>
      <c r="E26" s="66"/>
      <c r="F26" s="52" t="n">
        <v>394</v>
      </c>
      <c r="G26" s="52" t="n">
        <v>109</v>
      </c>
      <c r="H26" s="52" t="n">
        <v>86</v>
      </c>
      <c r="I26" s="52" t="n">
        <v>124</v>
      </c>
      <c r="J26" s="52" t="n">
        <v>51</v>
      </c>
      <c r="K26" s="52" t="n">
        <v>13</v>
      </c>
      <c r="L26" s="52" t="n">
        <v>11</v>
      </c>
      <c r="M26" s="54" t="s">
        <v>61</v>
      </c>
      <c r="N26" s="52" t="n">
        <v>2703</v>
      </c>
      <c r="O26" s="52" t="n">
        <v>208453</v>
      </c>
      <c r="P26" s="52" t="s">
        <v>55</v>
      </c>
      <c r="Q26" s="52" t="n">
        <v>344</v>
      </c>
      <c r="R26" s="52" t="n">
        <v>2558</v>
      </c>
      <c r="S26" s="52" t="n">
        <v>206652</v>
      </c>
      <c r="T26" s="52" t="s">
        <v>55</v>
      </c>
      <c r="U26" s="52" t="n">
        <f aca="false">F26-Q26</f>
        <v>50</v>
      </c>
      <c r="V26" s="52" t="n">
        <f aca="false">N26-R26</f>
        <v>145</v>
      </c>
      <c r="W26" s="52" t="n">
        <f aca="false">O26-S26</f>
        <v>1801</v>
      </c>
      <c r="X26" s="52" t="s">
        <v>55</v>
      </c>
      <c r="Y26" s="67" t="n">
        <v>53</v>
      </c>
    </row>
    <row r="27" customFormat="false" ht="13.5" hidden="false" customHeight="true" outlineLevel="0" collapsed="false">
      <c r="C27" s="70" t="n">
        <v>531</v>
      </c>
      <c r="D27" s="65" t="s">
        <v>72</v>
      </c>
      <c r="E27" s="66"/>
      <c r="F27" s="52" t="n">
        <v>235</v>
      </c>
      <c r="G27" s="52" t="n">
        <v>65</v>
      </c>
      <c r="H27" s="52" t="n">
        <v>47</v>
      </c>
      <c r="I27" s="52" t="n">
        <v>79</v>
      </c>
      <c r="J27" s="52" t="n">
        <v>32</v>
      </c>
      <c r="K27" s="52" t="n">
        <v>6</v>
      </c>
      <c r="L27" s="52" t="n">
        <v>6</v>
      </c>
      <c r="M27" s="54" t="s">
        <v>61</v>
      </c>
      <c r="N27" s="52" t="n">
        <v>1605</v>
      </c>
      <c r="O27" s="52" t="n">
        <v>119881</v>
      </c>
      <c r="P27" s="52" t="s">
        <v>55</v>
      </c>
      <c r="Q27" s="52" t="n">
        <v>207</v>
      </c>
      <c r="R27" s="52" t="n">
        <v>1531</v>
      </c>
      <c r="S27" s="52" t="n">
        <v>118794</v>
      </c>
      <c r="T27" s="52" t="s">
        <v>55</v>
      </c>
      <c r="U27" s="52" t="n">
        <f aca="false">F27-Q27</f>
        <v>28</v>
      </c>
      <c r="V27" s="52" t="n">
        <f aca="false">N27-R27</f>
        <v>74</v>
      </c>
      <c r="W27" s="52" t="n">
        <f aca="false">O27-S27</f>
        <v>1087</v>
      </c>
      <c r="X27" s="52" t="s">
        <v>55</v>
      </c>
      <c r="Y27" s="73" t="n">
        <v>531</v>
      </c>
    </row>
    <row r="28" customFormat="false" ht="13.5" hidden="false" customHeight="true" outlineLevel="0" collapsed="false">
      <c r="C28" s="70" t="n">
        <v>532</v>
      </c>
      <c r="D28" s="65" t="s">
        <v>73</v>
      </c>
      <c r="E28" s="66"/>
      <c r="F28" s="52" t="n">
        <v>50</v>
      </c>
      <c r="G28" s="52" t="n">
        <v>13</v>
      </c>
      <c r="H28" s="52" t="n">
        <v>12</v>
      </c>
      <c r="I28" s="52" t="n">
        <v>22</v>
      </c>
      <c r="J28" s="52" t="n">
        <v>2</v>
      </c>
      <c r="K28" s="52" t="s">
        <v>61</v>
      </c>
      <c r="L28" s="52" t="n">
        <v>1</v>
      </c>
      <c r="M28" s="54" t="s">
        <v>61</v>
      </c>
      <c r="N28" s="52" t="n">
        <v>260</v>
      </c>
      <c r="O28" s="52" t="n">
        <v>10371</v>
      </c>
      <c r="P28" s="52" t="s">
        <v>55</v>
      </c>
      <c r="Q28" s="52" t="n">
        <v>42</v>
      </c>
      <c r="R28" s="52" t="n">
        <v>236</v>
      </c>
      <c r="S28" s="52" t="n">
        <v>10238</v>
      </c>
      <c r="T28" s="52" t="s">
        <v>55</v>
      </c>
      <c r="U28" s="52" t="n">
        <f aca="false">F28-Q28</f>
        <v>8</v>
      </c>
      <c r="V28" s="52" t="n">
        <f aca="false">N28-R28</f>
        <v>24</v>
      </c>
      <c r="W28" s="52" t="n">
        <f aca="false">O28-S28</f>
        <v>133</v>
      </c>
      <c r="X28" s="52" t="s">
        <v>55</v>
      </c>
      <c r="Y28" s="73" t="n">
        <v>532</v>
      </c>
    </row>
    <row r="29" customFormat="false" ht="13.5" hidden="false" customHeight="true" outlineLevel="0" collapsed="false">
      <c r="C29" s="70" t="n">
        <v>533</v>
      </c>
      <c r="D29" s="65" t="s">
        <v>74</v>
      </c>
      <c r="E29" s="66"/>
      <c r="F29" s="52" t="n">
        <v>32</v>
      </c>
      <c r="G29" s="52" t="n">
        <v>4</v>
      </c>
      <c r="H29" s="52" t="n">
        <v>9</v>
      </c>
      <c r="I29" s="52" t="n">
        <v>8</v>
      </c>
      <c r="J29" s="52" t="n">
        <v>7</v>
      </c>
      <c r="K29" s="52" t="n">
        <v>3</v>
      </c>
      <c r="L29" s="52" t="n">
        <v>1</v>
      </c>
      <c r="M29" s="54" t="s">
        <v>61</v>
      </c>
      <c r="N29" s="52" t="n">
        <v>296</v>
      </c>
      <c r="O29" s="52" t="n">
        <v>40604</v>
      </c>
      <c r="P29" s="52" t="s">
        <v>55</v>
      </c>
      <c r="Q29" s="52" t="n">
        <v>30</v>
      </c>
      <c r="R29" s="52" t="n">
        <v>289</v>
      </c>
      <c r="S29" s="52" t="n">
        <v>40506</v>
      </c>
      <c r="T29" s="52" t="s">
        <v>55</v>
      </c>
      <c r="U29" s="52" t="n">
        <f aca="false">F29-Q29</f>
        <v>2</v>
      </c>
      <c r="V29" s="52" t="n">
        <f aca="false">N29-R29</f>
        <v>7</v>
      </c>
      <c r="W29" s="52" t="n">
        <f aca="false">O29-S29</f>
        <v>98</v>
      </c>
      <c r="X29" s="52" t="s">
        <v>55</v>
      </c>
      <c r="Y29" s="73" t="n">
        <v>533</v>
      </c>
    </row>
    <row r="30" customFormat="false" ht="13.5" hidden="false" customHeight="true" outlineLevel="0" collapsed="false">
      <c r="C30" s="70" t="n">
        <v>534</v>
      </c>
      <c r="D30" s="65" t="s">
        <v>75</v>
      </c>
      <c r="E30" s="66"/>
      <c r="F30" s="52" t="n">
        <v>28</v>
      </c>
      <c r="G30" s="52" t="n">
        <v>4</v>
      </c>
      <c r="H30" s="52" t="n">
        <v>6</v>
      </c>
      <c r="I30" s="52" t="n">
        <v>9</v>
      </c>
      <c r="J30" s="52" t="n">
        <v>6</v>
      </c>
      <c r="K30" s="52" t="n">
        <v>1</v>
      </c>
      <c r="L30" s="52" t="n">
        <v>2</v>
      </c>
      <c r="M30" s="54" t="s">
        <v>61</v>
      </c>
      <c r="N30" s="52" t="n">
        <v>265</v>
      </c>
      <c r="O30" s="52" t="n">
        <v>26838</v>
      </c>
      <c r="P30" s="52" t="s">
        <v>55</v>
      </c>
      <c r="Q30" s="52" t="n">
        <v>28</v>
      </c>
      <c r="R30" s="52" t="n">
        <v>265</v>
      </c>
      <c r="S30" s="52" t="n">
        <v>26838</v>
      </c>
      <c r="T30" s="52" t="s">
        <v>55</v>
      </c>
      <c r="U30" s="52" t="n">
        <f aca="false">F30-Q30</f>
        <v>0</v>
      </c>
      <c r="V30" s="52" t="n">
        <f aca="false">N30-R30</f>
        <v>0</v>
      </c>
      <c r="W30" s="52" t="n">
        <f aca="false">O30-S30</f>
        <v>0</v>
      </c>
      <c r="X30" s="52" t="s">
        <v>55</v>
      </c>
      <c r="Y30" s="73" t="n">
        <v>534</v>
      </c>
    </row>
    <row r="31" customFormat="false" ht="13.5" hidden="false" customHeight="true" outlineLevel="0" collapsed="false">
      <c r="C31" s="70" t="n">
        <v>535</v>
      </c>
      <c r="D31" s="65" t="s">
        <v>76</v>
      </c>
      <c r="E31" s="66"/>
      <c r="F31" s="52" t="n">
        <v>21</v>
      </c>
      <c r="G31" s="52" t="n">
        <v>17</v>
      </c>
      <c r="H31" s="52" t="n">
        <v>2</v>
      </c>
      <c r="I31" s="52" t="n">
        <v>2</v>
      </c>
      <c r="J31" s="52" t="s">
        <v>61</v>
      </c>
      <c r="K31" s="52" t="s">
        <v>61</v>
      </c>
      <c r="L31" s="52" t="s">
        <v>61</v>
      </c>
      <c r="M31" s="54" t="s">
        <v>61</v>
      </c>
      <c r="N31" s="52" t="n">
        <v>25</v>
      </c>
      <c r="O31" s="52" t="n">
        <v>4451</v>
      </c>
      <c r="P31" s="52" t="s">
        <v>55</v>
      </c>
      <c r="Q31" s="52" t="n">
        <v>19</v>
      </c>
      <c r="R31" s="52" t="n">
        <v>20</v>
      </c>
      <c r="S31" s="52" t="n">
        <v>4436</v>
      </c>
      <c r="T31" s="52" t="s">
        <v>55</v>
      </c>
      <c r="U31" s="52" t="n">
        <f aca="false">F31-Q31</f>
        <v>2</v>
      </c>
      <c r="V31" s="52" t="n">
        <f aca="false">N31-R31</f>
        <v>5</v>
      </c>
      <c r="W31" s="52" t="n">
        <f aca="false">O31-S31</f>
        <v>15</v>
      </c>
      <c r="X31" s="52" t="s">
        <v>55</v>
      </c>
      <c r="Y31" s="73" t="n">
        <v>535</v>
      </c>
    </row>
    <row r="32" customFormat="false" ht="13.5" hidden="false" customHeight="true" outlineLevel="0" collapsed="false">
      <c r="C32" s="70" t="n">
        <v>536</v>
      </c>
      <c r="D32" s="65" t="s">
        <v>77</v>
      </c>
      <c r="E32" s="66"/>
      <c r="F32" s="52" t="n">
        <v>28</v>
      </c>
      <c r="G32" s="52" t="n">
        <v>6</v>
      </c>
      <c r="H32" s="52" t="n">
        <v>10</v>
      </c>
      <c r="I32" s="52" t="n">
        <v>4</v>
      </c>
      <c r="J32" s="52" t="n">
        <v>4</v>
      </c>
      <c r="K32" s="52" t="n">
        <v>3</v>
      </c>
      <c r="L32" s="52" t="n">
        <v>1</v>
      </c>
      <c r="M32" s="54" t="s">
        <v>61</v>
      </c>
      <c r="N32" s="52" t="n">
        <v>252</v>
      </c>
      <c r="O32" s="52" t="n">
        <v>6308</v>
      </c>
      <c r="P32" s="52" t="s">
        <v>55</v>
      </c>
      <c r="Q32" s="52" t="n">
        <v>18</v>
      </c>
      <c r="R32" s="52" t="n">
        <v>217</v>
      </c>
      <c r="S32" s="52" t="n">
        <v>5840</v>
      </c>
      <c r="T32" s="52" t="s">
        <v>55</v>
      </c>
      <c r="U32" s="52" t="n">
        <f aca="false">F32-Q32</f>
        <v>10</v>
      </c>
      <c r="V32" s="52" t="n">
        <f aca="false">N32-R32</f>
        <v>35</v>
      </c>
      <c r="W32" s="52" t="n">
        <f aca="false">O32-S32</f>
        <v>468</v>
      </c>
      <c r="X32" s="52" t="s">
        <v>55</v>
      </c>
      <c r="Y32" s="73" t="n">
        <v>536</v>
      </c>
    </row>
    <row r="33" customFormat="false" ht="6" hidden="false" customHeight="true" outlineLevel="0" collapsed="false">
      <c r="B33" s="70"/>
      <c r="C33" s="70"/>
      <c r="D33" s="65"/>
      <c r="E33" s="66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73"/>
    </row>
    <row r="34" customFormat="false" ht="13.5" hidden="false" customHeight="true" outlineLevel="0" collapsed="false">
      <c r="B34" s="64" t="n">
        <v>54</v>
      </c>
      <c r="C34" s="64"/>
      <c r="D34" s="65" t="s">
        <v>78</v>
      </c>
      <c r="E34" s="66"/>
      <c r="F34" s="52" t="n">
        <v>378</v>
      </c>
      <c r="G34" s="52" t="n">
        <v>81</v>
      </c>
      <c r="H34" s="52" t="n">
        <v>97</v>
      </c>
      <c r="I34" s="52" t="n">
        <v>105</v>
      </c>
      <c r="J34" s="52" t="n">
        <v>70</v>
      </c>
      <c r="K34" s="52" t="n">
        <v>13</v>
      </c>
      <c r="L34" s="52" t="n">
        <v>12</v>
      </c>
      <c r="M34" s="54" t="s">
        <v>61</v>
      </c>
      <c r="N34" s="52" t="n">
        <v>2952</v>
      </c>
      <c r="O34" s="52" t="n">
        <v>157966</v>
      </c>
      <c r="P34" s="52" t="s">
        <v>55</v>
      </c>
      <c r="Q34" s="52" t="n">
        <v>346</v>
      </c>
      <c r="R34" s="52" t="n">
        <v>2884</v>
      </c>
      <c r="S34" s="52" t="n">
        <v>157239</v>
      </c>
      <c r="T34" s="52" t="s">
        <v>55</v>
      </c>
      <c r="U34" s="52" t="n">
        <f aca="false">F34-Q34</f>
        <v>32</v>
      </c>
      <c r="V34" s="52" t="n">
        <f aca="false">N34-R34</f>
        <v>68</v>
      </c>
      <c r="W34" s="52" t="n">
        <f aca="false">O34-S34</f>
        <v>727</v>
      </c>
      <c r="X34" s="52" t="s">
        <v>55</v>
      </c>
      <c r="Y34" s="67" t="n">
        <v>54</v>
      </c>
    </row>
    <row r="35" customFormat="false" ht="13.5" hidden="false" customHeight="true" outlineLevel="0" collapsed="false">
      <c r="C35" s="70" t="n">
        <v>541</v>
      </c>
      <c r="D35" s="65" t="s">
        <v>79</v>
      </c>
      <c r="E35" s="66"/>
      <c r="F35" s="52" t="n">
        <v>130</v>
      </c>
      <c r="G35" s="52" t="n">
        <v>30</v>
      </c>
      <c r="H35" s="52" t="n">
        <v>35</v>
      </c>
      <c r="I35" s="52" t="n">
        <v>37</v>
      </c>
      <c r="J35" s="52" t="n">
        <v>23</v>
      </c>
      <c r="K35" s="52" t="n">
        <v>2</v>
      </c>
      <c r="L35" s="52" t="n">
        <v>3</v>
      </c>
      <c r="M35" s="54" t="s">
        <v>61</v>
      </c>
      <c r="N35" s="52" t="n">
        <v>864</v>
      </c>
      <c r="O35" s="52" t="n">
        <v>38640</v>
      </c>
      <c r="P35" s="52" t="s">
        <v>55</v>
      </c>
      <c r="Q35" s="52" t="n">
        <v>119</v>
      </c>
      <c r="R35" s="52" t="n">
        <v>839</v>
      </c>
      <c r="S35" s="52" t="n">
        <v>38322</v>
      </c>
      <c r="T35" s="52" t="s">
        <v>55</v>
      </c>
      <c r="U35" s="52" t="n">
        <f aca="false">F35-Q35</f>
        <v>11</v>
      </c>
      <c r="V35" s="52" t="n">
        <f aca="false">N35-R35</f>
        <v>25</v>
      </c>
      <c r="W35" s="52" t="n">
        <f aca="false">O35-S35</f>
        <v>318</v>
      </c>
      <c r="X35" s="52" t="s">
        <v>55</v>
      </c>
      <c r="Y35" s="73" t="n">
        <v>541</v>
      </c>
    </row>
    <row r="36" customFormat="false" ht="13.5" hidden="false" customHeight="true" outlineLevel="0" collapsed="false">
      <c r="C36" s="70" t="n">
        <v>542</v>
      </c>
      <c r="D36" s="65" t="s">
        <v>80</v>
      </c>
      <c r="E36" s="66"/>
      <c r="F36" s="52" t="n">
        <v>117</v>
      </c>
      <c r="G36" s="52" t="n">
        <v>25</v>
      </c>
      <c r="H36" s="52" t="n">
        <v>30</v>
      </c>
      <c r="I36" s="52" t="n">
        <v>29</v>
      </c>
      <c r="J36" s="52" t="n">
        <v>22</v>
      </c>
      <c r="K36" s="52" t="n">
        <v>7</v>
      </c>
      <c r="L36" s="52" t="n">
        <v>4</v>
      </c>
      <c r="M36" s="54" t="s">
        <v>61</v>
      </c>
      <c r="N36" s="52" t="n">
        <v>978</v>
      </c>
      <c r="O36" s="52" t="n">
        <v>34565</v>
      </c>
      <c r="P36" s="52" t="s">
        <v>55</v>
      </c>
      <c r="Q36" s="52" t="n">
        <v>105</v>
      </c>
      <c r="R36" s="52" t="n">
        <v>954</v>
      </c>
      <c r="S36" s="52" t="n">
        <v>34273</v>
      </c>
      <c r="T36" s="52" t="s">
        <v>55</v>
      </c>
      <c r="U36" s="52" t="n">
        <f aca="false">F36-Q36</f>
        <v>12</v>
      </c>
      <c r="V36" s="52" t="n">
        <f aca="false">N36-R36</f>
        <v>24</v>
      </c>
      <c r="W36" s="52" t="n">
        <f aca="false">O36-S36</f>
        <v>292</v>
      </c>
      <c r="X36" s="52" t="s">
        <v>55</v>
      </c>
      <c r="Y36" s="73" t="n">
        <v>542</v>
      </c>
    </row>
    <row r="37" customFormat="false" ht="13.5" hidden="false" customHeight="true" outlineLevel="0" collapsed="false">
      <c r="C37" s="70" t="n">
        <v>543</v>
      </c>
      <c r="D37" s="65" t="s">
        <v>81</v>
      </c>
      <c r="E37" s="66"/>
      <c r="F37" s="52" t="n">
        <v>91</v>
      </c>
      <c r="G37" s="52" t="n">
        <v>18</v>
      </c>
      <c r="H37" s="52" t="n">
        <v>16</v>
      </c>
      <c r="I37" s="52" t="n">
        <v>30</v>
      </c>
      <c r="J37" s="52" t="n">
        <v>21</v>
      </c>
      <c r="K37" s="52" t="n">
        <v>2</v>
      </c>
      <c r="L37" s="52" t="n">
        <v>4</v>
      </c>
      <c r="M37" s="54" t="s">
        <v>61</v>
      </c>
      <c r="N37" s="52" t="n">
        <v>730</v>
      </c>
      <c r="O37" s="52" t="n">
        <v>52688</v>
      </c>
      <c r="P37" s="52" t="s">
        <v>55</v>
      </c>
      <c r="Q37" s="52" t="n">
        <v>87</v>
      </c>
      <c r="R37" s="52" t="n">
        <v>722</v>
      </c>
      <c r="S37" s="52" t="n">
        <v>52636</v>
      </c>
      <c r="T37" s="52" t="s">
        <v>55</v>
      </c>
      <c r="U37" s="52" t="n">
        <f aca="false">F37-Q37</f>
        <v>4</v>
      </c>
      <c r="V37" s="52" t="n">
        <f aca="false">N37-R37</f>
        <v>8</v>
      </c>
      <c r="W37" s="52" t="n">
        <f aca="false">O37-S37</f>
        <v>52</v>
      </c>
      <c r="X37" s="52" t="s">
        <v>55</v>
      </c>
      <c r="Y37" s="73" t="n">
        <v>543</v>
      </c>
    </row>
    <row r="38" customFormat="false" ht="13.5" hidden="false" customHeight="true" outlineLevel="0" collapsed="false">
      <c r="C38" s="70" t="n">
        <v>549</v>
      </c>
      <c r="D38" s="65" t="s">
        <v>82</v>
      </c>
      <c r="E38" s="66"/>
      <c r="F38" s="52" t="n">
        <v>40</v>
      </c>
      <c r="G38" s="52" t="n">
        <v>8</v>
      </c>
      <c r="H38" s="52" t="n">
        <v>16</v>
      </c>
      <c r="I38" s="52" t="n">
        <v>9</v>
      </c>
      <c r="J38" s="52" t="n">
        <v>4</v>
      </c>
      <c r="K38" s="52" t="n">
        <v>2</v>
      </c>
      <c r="L38" s="52" t="n">
        <v>1</v>
      </c>
      <c r="M38" s="54" t="s">
        <v>61</v>
      </c>
      <c r="N38" s="52" t="n">
        <v>380</v>
      </c>
      <c r="O38" s="52" t="n">
        <v>32073</v>
      </c>
      <c r="P38" s="52" t="s">
        <v>55</v>
      </c>
      <c r="Q38" s="52" t="n">
        <v>35</v>
      </c>
      <c r="R38" s="52" t="n">
        <v>369</v>
      </c>
      <c r="S38" s="52" t="n">
        <v>32007</v>
      </c>
      <c r="T38" s="52" t="s">
        <v>55</v>
      </c>
      <c r="U38" s="52" t="n">
        <f aca="false">F38-Q38</f>
        <v>5</v>
      </c>
      <c r="V38" s="52" t="n">
        <f aca="false">N38-R38</f>
        <v>11</v>
      </c>
      <c r="W38" s="52" t="n">
        <f aca="false">O38-S38</f>
        <v>66</v>
      </c>
      <c r="X38" s="52" t="s">
        <v>55</v>
      </c>
      <c r="Y38" s="73" t="n">
        <v>549</v>
      </c>
    </row>
    <row r="39" customFormat="false" ht="6" hidden="false" customHeight="true" outlineLevel="0" collapsed="false">
      <c r="B39" s="70"/>
      <c r="C39" s="70"/>
      <c r="D39" s="65"/>
      <c r="E39" s="66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73"/>
    </row>
    <row r="40" customFormat="false" ht="13.5" hidden="false" customHeight="true" outlineLevel="0" collapsed="false">
      <c r="B40" s="64" t="n">
        <v>55</v>
      </c>
      <c r="C40" s="64"/>
      <c r="D40" s="65" t="s">
        <v>83</v>
      </c>
      <c r="E40" s="66"/>
      <c r="F40" s="52" t="n">
        <v>352</v>
      </c>
      <c r="G40" s="52" t="n">
        <v>122</v>
      </c>
      <c r="H40" s="52" t="n">
        <v>73</v>
      </c>
      <c r="I40" s="52" t="n">
        <v>75</v>
      </c>
      <c r="J40" s="52" t="n">
        <v>63</v>
      </c>
      <c r="K40" s="52" t="n">
        <v>12</v>
      </c>
      <c r="L40" s="52" t="n">
        <v>7</v>
      </c>
      <c r="M40" s="54" t="s">
        <v>61</v>
      </c>
      <c r="N40" s="52" t="n">
        <v>2351</v>
      </c>
      <c r="O40" s="52" t="n">
        <v>156507</v>
      </c>
      <c r="P40" s="52" t="s">
        <v>55</v>
      </c>
      <c r="Q40" s="52" t="n">
        <v>260</v>
      </c>
      <c r="R40" s="52" t="n">
        <v>2118</v>
      </c>
      <c r="S40" s="52" t="n">
        <v>154019</v>
      </c>
      <c r="T40" s="52" t="s">
        <v>55</v>
      </c>
      <c r="U40" s="52" t="n">
        <f aca="false">F40-Q40</f>
        <v>92</v>
      </c>
      <c r="V40" s="52" t="n">
        <f aca="false">N40-R40</f>
        <v>233</v>
      </c>
      <c r="W40" s="52" t="n">
        <f aca="false">O40-S40</f>
        <v>2488</v>
      </c>
      <c r="X40" s="52" t="s">
        <v>55</v>
      </c>
      <c r="Y40" s="67" t="n">
        <v>55</v>
      </c>
    </row>
    <row r="41" customFormat="false" ht="13.5" hidden="false" customHeight="true" outlineLevel="0" collapsed="false">
      <c r="C41" s="70" t="n">
        <v>551</v>
      </c>
      <c r="D41" s="65" t="s">
        <v>84</v>
      </c>
      <c r="E41" s="66"/>
      <c r="F41" s="52" t="n">
        <v>54</v>
      </c>
      <c r="G41" s="52" t="n">
        <v>20</v>
      </c>
      <c r="H41" s="52" t="n">
        <v>17</v>
      </c>
      <c r="I41" s="52" t="n">
        <v>8</v>
      </c>
      <c r="J41" s="52" t="n">
        <v>6</v>
      </c>
      <c r="K41" s="52" t="n">
        <v>3</v>
      </c>
      <c r="L41" s="52" t="s">
        <v>61</v>
      </c>
      <c r="M41" s="54" t="s">
        <v>61</v>
      </c>
      <c r="N41" s="52" t="n">
        <v>286</v>
      </c>
      <c r="O41" s="52" t="n">
        <v>10076</v>
      </c>
      <c r="P41" s="52" t="s">
        <v>55</v>
      </c>
      <c r="Q41" s="52" t="n">
        <v>32</v>
      </c>
      <c r="R41" s="52" t="n">
        <v>219</v>
      </c>
      <c r="S41" s="52" t="n">
        <v>9030</v>
      </c>
      <c r="T41" s="52" t="s">
        <v>55</v>
      </c>
      <c r="U41" s="52" t="n">
        <f aca="false">F41-Q41</f>
        <v>22</v>
      </c>
      <c r="V41" s="52" t="n">
        <f aca="false">N41-R41</f>
        <v>67</v>
      </c>
      <c r="W41" s="52" t="n">
        <f aca="false">O41-S41</f>
        <v>1046</v>
      </c>
      <c r="X41" s="52" t="s">
        <v>55</v>
      </c>
      <c r="Y41" s="73" t="n">
        <v>551</v>
      </c>
    </row>
    <row r="42" customFormat="false" ht="13.5" hidden="false" customHeight="true" outlineLevel="0" collapsed="false">
      <c r="C42" s="70" t="n">
        <v>552</v>
      </c>
      <c r="D42" s="65" t="s">
        <v>85</v>
      </c>
      <c r="E42" s="66"/>
      <c r="F42" s="52" t="n">
        <v>114</v>
      </c>
      <c r="G42" s="52" t="n">
        <v>34</v>
      </c>
      <c r="H42" s="52" t="n">
        <v>21</v>
      </c>
      <c r="I42" s="52" t="n">
        <v>24</v>
      </c>
      <c r="J42" s="52" t="n">
        <v>27</v>
      </c>
      <c r="K42" s="52" t="n">
        <v>4</v>
      </c>
      <c r="L42" s="52" t="n">
        <v>4</v>
      </c>
      <c r="M42" s="54" t="s">
        <v>61</v>
      </c>
      <c r="N42" s="52" t="n">
        <v>875</v>
      </c>
      <c r="O42" s="52" t="n">
        <v>110230</v>
      </c>
      <c r="P42" s="52" t="s">
        <v>55</v>
      </c>
      <c r="Q42" s="52" t="n">
        <v>85</v>
      </c>
      <c r="R42" s="52" t="n">
        <v>817</v>
      </c>
      <c r="S42" s="52" t="n">
        <v>109685</v>
      </c>
      <c r="T42" s="52" t="s">
        <v>55</v>
      </c>
      <c r="U42" s="52" t="n">
        <f aca="false">F42-Q42</f>
        <v>29</v>
      </c>
      <c r="V42" s="52" t="n">
        <f aca="false">N42-R42</f>
        <v>58</v>
      </c>
      <c r="W42" s="52" t="n">
        <f aca="false">O42-S42</f>
        <v>545</v>
      </c>
      <c r="X42" s="52" t="s">
        <v>55</v>
      </c>
      <c r="Y42" s="73" t="n">
        <v>552</v>
      </c>
    </row>
    <row r="43" customFormat="false" ht="13.5" hidden="false" customHeight="true" outlineLevel="0" collapsed="false">
      <c r="C43" s="70" t="n">
        <v>553</v>
      </c>
      <c r="D43" s="65" t="s">
        <v>86</v>
      </c>
      <c r="E43" s="66"/>
      <c r="F43" s="52" t="n">
        <v>30</v>
      </c>
      <c r="G43" s="52" t="n">
        <v>10</v>
      </c>
      <c r="H43" s="52" t="n">
        <v>7</v>
      </c>
      <c r="I43" s="52" t="n">
        <v>5</v>
      </c>
      <c r="J43" s="52" t="n">
        <v>6</v>
      </c>
      <c r="K43" s="52" t="n">
        <v>1</v>
      </c>
      <c r="L43" s="52" t="n">
        <v>1</v>
      </c>
      <c r="M43" s="54" t="s">
        <v>61</v>
      </c>
      <c r="N43" s="52" t="n">
        <v>207</v>
      </c>
      <c r="O43" s="52" t="n">
        <v>5575</v>
      </c>
      <c r="P43" s="52" t="s">
        <v>55</v>
      </c>
      <c r="Q43" s="52" t="n">
        <v>24</v>
      </c>
      <c r="R43" s="52" t="n">
        <v>188</v>
      </c>
      <c r="S43" s="52" t="n">
        <v>5376</v>
      </c>
      <c r="T43" s="52" t="s">
        <v>55</v>
      </c>
      <c r="U43" s="52" t="n">
        <f aca="false">F43-Q43</f>
        <v>6</v>
      </c>
      <c r="V43" s="52" t="n">
        <f aca="false">N43-R43</f>
        <v>19</v>
      </c>
      <c r="W43" s="52" t="n">
        <f aca="false">O43-S43</f>
        <v>199</v>
      </c>
      <c r="X43" s="52" t="s">
        <v>55</v>
      </c>
      <c r="Y43" s="73" t="n">
        <v>553</v>
      </c>
    </row>
    <row r="44" customFormat="false" ht="13.5" hidden="false" customHeight="true" outlineLevel="0" collapsed="false">
      <c r="C44" s="70" t="n">
        <v>559</v>
      </c>
      <c r="D44" s="65" t="s">
        <v>87</v>
      </c>
      <c r="E44" s="66"/>
      <c r="F44" s="52" t="n">
        <v>154</v>
      </c>
      <c r="G44" s="52" t="n">
        <v>58</v>
      </c>
      <c r="H44" s="52" t="n">
        <v>28</v>
      </c>
      <c r="I44" s="52" t="n">
        <v>38</v>
      </c>
      <c r="J44" s="52" t="n">
        <v>24</v>
      </c>
      <c r="K44" s="52" t="n">
        <v>4</v>
      </c>
      <c r="L44" s="52" t="n">
        <v>2</v>
      </c>
      <c r="M44" s="54" t="s">
        <v>61</v>
      </c>
      <c r="N44" s="52" t="n">
        <v>983</v>
      </c>
      <c r="O44" s="52" t="n">
        <v>30626</v>
      </c>
      <c r="P44" s="52" t="s">
        <v>55</v>
      </c>
      <c r="Q44" s="52" t="n">
        <v>119</v>
      </c>
      <c r="R44" s="52" t="n">
        <v>894</v>
      </c>
      <c r="S44" s="52" t="n">
        <v>29928</v>
      </c>
      <c r="T44" s="52" t="s">
        <v>55</v>
      </c>
      <c r="U44" s="52" t="n">
        <f aca="false">F44-Q44</f>
        <v>35</v>
      </c>
      <c r="V44" s="52" t="n">
        <f aca="false">N44-R44</f>
        <v>89</v>
      </c>
      <c r="W44" s="52" t="n">
        <f aca="false">O44-S44</f>
        <v>698</v>
      </c>
      <c r="X44" s="52" t="s">
        <v>55</v>
      </c>
      <c r="Y44" s="73" t="n">
        <v>559</v>
      </c>
    </row>
    <row r="45" customFormat="false" ht="7.5" hidden="false" customHeight="true" outlineLevel="0" collapsed="false">
      <c r="B45" s="62"/>
      <c r="C45" s="62"/>
      <c r="D45" s="74"/>
      <c r="E45" s="63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75"/>
    </row>
    <row r="46" customFormat="false" ht="13.5" hidden="false" customHeight="true" outlineLevel="0" collapsed="false">
      <c r="B46" s="64" t="s">
        <v>88</v>
      </c>
      <c r="C46" s="64"/>
      <c r="D46" s="65" t="s">
        <v>89</v>
      </c>
      <c r="E46" s="66"/>
      <c r="F46" s="52" t="n">
        <v>6621</v>
      </c>
      <c r="G46" s="52" t="n">
        <v>3051</v>
      </c>
      <c r="H46" s="52" t="n">
        <v>1459</v>
      </c>
      <c r="I46" s="52" t="n">
        <v>1259</v>
      </c>
      <c r="J46" s="52" t="n">
        <v>570</v>
      </c>
      <c r="K46" s="52" t="n">
        <v>119</v>
      </c>
      <c r="L46" s="52" t="n">
        <v>163</v>
      </c>
      <c r="M46" s="54" t="n">
        <v>921663</v>
      </c>
      <c r="N46" s="52" t="n">
        <v>36657</v>
      </c>
      <c r="O46" s="52" t="n">
        <v>669036</v>
      </c>
      <c r="P46" s="52" t="s">
        <v>55</v>
      </c>
      <c r="Q46" s="52" t="n">
        <v>3372</v>
      </c>
      <c r="R46" s="76" t="n">
        <v>28514</v>
      </c>
      <c r="S46" s="52" t="n">
        <v>614565</v>
      </c>
      <c r="T46" s="52" t="s">
        <v>55</v>
      </c>
      <c r="U46" s="52" t="n">
        <v>3249</v>
      </c>
      <c r="V46" s="52" t="n">
        <v>8143</v>
      </c>
      <c r="W46" s="52" t="n">
        <v>54471</v>
      </c>
      <c r="X46" s="52" t="s">
        <v>55</v>
      </c>
      <c r="Y46" s="67" t="s">
        <v>88</v>
      </c>
    </row>
    <row r="47" customFormat="false" ht="6" hidden="false" customHeight="true" outlineLevel="0" collapsed="false">
      <c r="B47" s="62"/>
      <c r="C47" s="62"/>
      <c r="D47" s="74"/>
      <c r="E47" s="63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S47" s="52"/>
      <c r="T47" s="52"/>
      <c r="U47" s="52"/>
      <c r="V47" s="52"/>
      <c r="W47" s="52"/>
      <c r="X47" s="52"/>
      <c r="Y47" s="75"/>
    </row>
    <row r="48" customFormat="false" ht="13.5" hidden="false" customHeight="true" outlineLevel="0" collapsed="false">
      <c r="B48" s="64" t="n">
        <v>56</v>
      </c>
      <c r="C48" s="64"/>
      <c r="D48" s="65" t="s">
        <v>90</v>
      </c>
      <c r="E48" s="66"/>
      <c r="F48" s="52" t="n">
        <v>21</v>
      </c>
      <c r="G48" s="52" t="n">
        <v>4</v>
      </c>
      <c r="H48" s="52" t="n">
        <v>2</v>
      </c>
      <c r="I48" s="52" t="n">
        <v>2</v>
      </c>
      <c r="J48" s="52" t="n">
        <v>6</v>
      </c>
      <c r="K48" s="52" t="s">
        <v>61</v>
      </c>
      <c r="L48" s="52" t="n">
        <v>7</v>
      </c>
      <c r="M48" s="54" t="n">
        <v>84112</v>
      </c>
      <c r="N48" s="52" t="n">
        <v>994</v>
      </c>
      <c r="O48" s="52" t="n">
        <v>27673</v>
      </c>
      <c r="P48" s="52" t="s">
        <v>55</v>
      </c>
      <c r="Q48" s="52" t="n">
        <v>18</v>
      </c>
      <c r="R48" s="77" t="s">
        <v>55</v>
      </c>
      <c r="S48" s="52" t="n">
        <v>27632</v>
      </c>
      <c r="T48" s="52" t="s">
        <v>55</v>
      </c>
      <c r="U48" s="52" t="n">
        <f aca="false">F48-Q48</f>
        <v>3</v>
      </c>
      <c r="V48" s="77" t="s">
        <v>55</v>
      </c>
      <c r="W48" s="52" t="n">
        <f aca="false">O48-S48</f>
        <v>41</v>
      </c>
      <c r="X48" s="52" t="s">
        <v>55</v>
      </c>
      <c r="Y48" s="67" t="n">
        <v>56</v>
      </c>
    </row>
    <row r="49" customFormat="false" ht="13.5" hidden="false" customHeight="true" outlineLevel="0" collapsed="false">
      <c r="C49" s="70" t="n">
        <v>561</v>
      </c>
      <c r="D49" s="65" t="s">
        <v>91</v>
      </c>
      <c r="E49" s="66"/>
      <c r="F49" s="52" t="n">
        <v>6</v>
      </c>
      <c r="G49" s="52" t="s">
        <v>61</v>
      </c>
      <c r="H49" s="52" t="s">
        <v>61</v>
      </c>
      <c r="I49" s="52" t="s">
        <v>61</v>
      </c>
      <c r="J49" s="52" t="s">
        <v>61</v>
      </c>
      <c r="K49" s="52" t="s">
        <v>61</v>
      </c>
      <c r="L49" s="52" t="n">
        <v>6</v>
      </c>
      <c r="M49" s="52" t="n">
        <v>77606</v>
      </c>
      <c r="N49" s="52" t="n">
        <v>836</v>
      </c>
      <c r="O49" s="52" t="n">
        <v>24519</v>
      </c>
      <c r="P49" s="52" t="s">
        <v>55</v>
      </c>
      <c r="Q49" s="52" t="n">
        <v>6</v>
      </c>
      <c r="R49" s="77" t="s">
        <v>55</v>
      </c>
      <c r="S49" s="52" t="n">
        <v>24519</v>
      </c>
      <c r="T49" s="52" t="s">
        <v>55</v>
      </c>
      <c r="U49" s="52" t="n">
        <f aca="false">F49-Q49</f>
        <v>0</v>
      </c>
      <c r="V49" s="77" t="s">
        <v>55</v>
      </c>
      <c r="W49" s="52" t="n">
        <f aca="false">O49-S49</f>
        <v>0</v>
      </c>
      <c r="X49" s="52" t="s">
        <v>55</v>
      </c>
      <c r="Y49" s="73" t="n">
        <v>561</v>
      </c>
    </row>
    <row r="50" customFormat="false" ht="24" hidden="false" customHeight="true" outlineLevel="0" collapsed="false">
      <c r="C50" s="70" t="n">
        <v>562</v>
      </c>
      <c r="D50" s="78" t="s">
        <v>92</v>
      </c>
      <c r="E50" s="66"/>
      <c r="F50" s="52" t="n">
        <v>15</v>
      </c>
      <c r="G50" s="52" t="n">
        <v>4</v>
      </c>
      <c r="H50" s="52" t="n">
        <v>2</v>
      </c>
      <c r="I50" s="52" t="n">
        <v>2</v>
      </c>
      <c r="J50" s="52" t="n">
        <v>6</v>
      </c>
      <c r="K50" s="52" t="s">
        <v>61</v>
      </c>
      <c r="L50" s="52" t="n">
        <v>1</v>
      </c>
      <c r="M50" s="52" t="n">
        <v>6506</v>
      </c>
      <c r="N50" s="52" t="n">
        <v>158</v>
      </c>
      <c r="O50" s="52" t="n">
        <v>3154</v>
      </c>
      <c r="P50" s="52" t="s">
        <v>55</v>
      </c>
      <c r="Q50" s="52" t="n">
        <v>12</v>
      </c>
      <c r="R50" s="77" t="s">
        <v>55</v>
      </c>
      <c r="S50" s="52" t="n">
        <v>3113</v>
      </c>
      <c r="T50" s="52" t="s">
        <v>55</v>
      </c>
      <c r="U50" s="52" t="n">
        <f aca="false">F50-Q50</f>
        <v>3</v>
      </c>
      <c r="V50" s="77" t="s">
        <v>55</v>
      </c>
      <c r="W50" s="52" t="n">
        <f aca="false">O50-S50</f>
        <v>41</v>
      </c>
      <c r="X50" s="52" t="s">
        <v>55</v>
      </c>
      <c r="Y50" s="73" t="n">
        <v>562</v>
      </c>
    </row>
    <row r="51" customFormat="false" ht="6" hidden="false" customHeight="true" outlineLevel="0" collapsed="false">
      <c r="B51" s="62"/>
      <c r="C51" s="62"/>
      <c r="D51" s="74"/>
      <c r="E51" s="63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77"/>
      <c r="S51" s="52"/>
      <c r="T51" s="52"/>
      <c r="U51" s="52"/>
      <c r="V51" s="77"/>
      <c r="W51" s="52"/>
      <c r="X51" s="52"/>
      <c r="Y51" s="75"/>
    </row>
    <row r="52" customFormat="false" ht="13.5" hidden="false" customHeight="true" outlineLevel="0" collapsed="false">
      <c r="B52" s="64" t="n">
        <v>57</v>
      </c>
      <c r="C52" s="64"/>
      <c r="D52" s="65" t="s">
        <v>93</v>
      </c>
      <c r="E52" s="66"/>
      <c r="F52" s="52" t="n">
        <v>754</v>
      </c>
      <c r="G52" s="52" t="n">
        <v>415</v>
      </c>
      <c r="H52" s="52" t="n">
        <v>176</v>
      </c>
      <c r="I52" s="52" t="n">
        <v>125</v>
      </c>
      <c r="J52" s="52" t="n">
        <v>33</v>
      </c>
      <c r="K52" s="52" t="n">
        <v>2</v>
      </c>
      <c r="L52" s="52" t="n">
        <v>3</v>
      </c>
      <c r="M52" s="54" t="n">
        <v>99487</v>
      </c>
      <c r="N52" s="52" t="n">
        <v>2561</v>
      </c>
      <c r="O52" s="52" t="n">
        <v>34271</v>
      </c>
      <c r="P52" s="52" t="s">
        <v>55</v>
      </c>
      <c r="Q52" s="52" t="n">
        <v>394</v>
      </c>
      <c r="R52" s="77" t="s">
        <v>55</v>
      </c>
      <c r="S52" s="52" t="n">
        <v>30829</v>
      </c>
      <c r="T52" s="52" t="s">
        <v>55</v>
      </c>
      <c r="U52" s="52" t="n">
        <f aca="false">F52-Q52</f>
        <v>360</v>
      </c>
      <c r="V52" s="77" t="s">
        <v>55</v>
      </c>
      <c r="W52" s="52" t="n">
        <f aca="false">O52-S52</f>
        <v>3442</v>
      </c>
      <c r="X52" s="52" t="s">
        <v>55</v>
      </c>
      <c r="Y52" s="67" t="n">
        <v>57</v>
      </c>
    </row>
    <row r="53" customFormat="false" ht="13.5" hidden="false" customHeight="true" outlineLevel="0" collapsed="false">
      <c r="C53" s="79" t="n">
        <v>571</v>
      </c>
      <c r="D53" s="65" t="s">
        <v>94</v>
      </c>
      <c r="E53" s="66"/>
      <c r="F53" s="52" t="n">
        <v>111</v>
      </c>
      <c r="G53" s="52" t="n">
        <v>58</v>
      </c>
      <c r="H53" s="52" t="n">
        <v>28</v>
      </c>
      <c r="I53" s="52" t="n">
        <v>21</v>
      </c>
      <c r="J53" s="52" t="n">
        <v>4</v>
      </c>
      <c r="K53" s="52" t="s">
        <v>61</v>
      </c>
      <c r="L53" s="52" t="s">
        <v>61</v>
      </c>
      <c r="M53" s="52" t="n">
        <v>10481</v>
      </c>
      <c r="N53" s="52" t="n">
        <v>385</v>
      </c>
      <c r="O53" s="52" t="n">
        <v>4182</v>
      </c>
      <c r="P53" s="52" t="s">
        <v>55</v>
      </c>
      <c r="Q53" s="52" t="n">
        <v>54</v>
      </c>
      <c r="R53" s="77" t="s">
        <v>55</v>
      </c>
      <c r="S53" s="52" t="n">
        <v>3658</v>
      </c>
      <c r="T53" s="52" t="s">
        <v>55</v>
      </c>
      <c r="U53" s="52" t="n">
        <f aca="false">F53-Q53</f>
        <v>57</v>
      </c>
      <c r="V53" s="77" t="s">
        <v>55</v>
      </c>
      <c r="W53" s="52" t="n">
        <f aca="false">O53-S53</f>
        <v>524</v>
      </c>
      <c r="X53" s="52" t="s">
        <v>55</v>
      </c>
      <c r="Y53" s="73" t="n">
        <v>571</v>
      </c>
    </row>
    <row r="54" customFormat="false" ht="13.5" hidden="false" customHeight="true" outlineLevel="0" collapsed="false">
      <c r="C54" s="79" t="n">
        <v>572</v>
      </c>
      <c r="D54" s="65" t="s">
        <v>95</v>
      </c>
      <c r="E54" s="66"/>
      <c r="F54" s="52" t="n">
        <v>90</v>
      </c>
      <c r="G54" s="52" t="n">
        <v>49</v>
      </c>
      <c r="H54" s="52" t="n">
        <v>15</v>
      </c>
      <c r="I54" s="52" t="n">
        <v>21</v>
      </c>
      <c r="J54" s="52" t="n">
        <v>5</v>
      </c>
      <c r="K54" s="52" t="s">
        <v>61</v>
      </c>
      <c r="L54" s="52" t="s">
        <v>61</v>
      </c>
      <c r="M54" s="52" t="n">
        <v>16718</v>
      </c>
      <c r="N54" s="52" t="n">
        <v>323</v>
      </c>
      <c r="O54" s="52" t="n">
        <v>4764</v>
      </c>
      <c r="P54" s="52" t="s">
        <v>55</v>
      </c>
      <c r="Q54" s="52" t="n">
        <v>51</v>
      </c>
      <c r="R54" s="77" t="s">
        <v>55</v>
      </c>
      <c r="S54" s="52" t="n">
        <v>4312</v>
      </c>
      <c r="T54" s="52" t="s">
        <v>55</v>
      </c>
      <c r="U54" s="52" t="n">
        <f aca="false">F54-Q54</f>
        <v>39</v>
      </c>
      <c r="V54" s="77" t="s">
        <v>55</v>
      </c>
      <c r="W54" s="52" t="n">
        <f aca="false">O54-S54</f>
        <v>452</v>
      </c>
      <c r="X54" s="52" t="s">
        <v>55</v>
      </c>
      <c r="Y54" s="73" t="n">
        <v>572</v>
      </c>
    </row>
    <row r="55" customFormat="false" ht="13.5" hidden="false" customHeight="true" outlineLevel="0" collapsed="false">
      <c r="C55" s="79" t="n">
        <v>573</v>
      </c>
      <c r="D55" s="65" t="s">
        <v>96</v>
      </c>
      <c r="E55" s="66"/>
      <c r="F55" s="52" t="n">
        <v>370</v>
      </c>
      <c r="G55" s="52" t="n">
        <v>209</v>
      </c>
      <c r="H55" s="52" t="n">
        <v>98</v>
      </c>
      <c r="I55" s="52" t="n">
        <v>43</v>
      </c>
      <c r="J55" s="52" t="n">
        <v>15</v>
      </c>
      <c r="K55" s="52" t="n">
        <v>2</v>
      </c>
      <c r="L55" s="52" t="n">
        <v>3</v>
      </c>
      <c r="M55" s="52" t="n">
        <v>45840</v>
      </c>
      <c r="N55" s="52" t="n">
        <v>1244</v>
      </c>
      <c r="O55" s="52" t="n">
        <v>16750</v>
      </c>
      <c r="P55" s="52" t="s">
        <v>55</v>
      </c>
      <c r="Q55" s="52" t="n">
        <v>189</v>
      </c>
      <c r="R55" s="77" t="s">
        <v>55</v>
      </c>
      <c r="S55" s="52" t="n">
        <v>14868</v>
      </c>
      <c r="T55" s="52" t="s">
        <v>55</v>
      </c>
      <c r="U55" s="52" t="n">
        <f aca="false">F55-Q55</f>
        <v>181</v>
      </c>
      <c r="V55" s="77" t="s">
        <v>55</v>
      </c>
      <c r="W55" s="52" t="n">
        <f aca="false">O55-S55</f>
        <v>1882</v>
      </c>
      <c r="X55" s="52" t="s">
        <v>55</v>
      </c>
      <c r="Y55" s="73" t="n">
        <v>573</v>
      </c>
    </row>
    <row r="56" customFormat="false" ht="13.5" hidden="false" customHeight="true" outlineLevel="0" collapsed="false">
      <c r="C56" s="79" t="n">
        <v>574</v>
      </c>
      <c r="D56" s="65" t="s">
        <v>97</v>
      </c>
      <c r="E56" s="66"/>
      <c r="F56" s="52" t="n">
        <v>45</v>
      </c>
      <c r="G56" s="52" t="n">
        <v>27</v>
      </c>
      <c r="H56" s="52" t="n">
        <v>8</v>
      </c>
      <c r="I56" s="52" t="n">
        <v>6</v>
      </c>
      <c r="J56" s="52" t="n">
        <v>4</v>
      </c>
      <c r="K56" s="52" t="s">
        <v>61</v>
      </c>
      <c r="L56" s="52" t="s">
        <v>61</v>
      </c>
      <c r="M56" s="52" t="n">
        <v>7032</v>
      </c>
      <c r="N56" s="52" t="n">
        <v>153</v>
      </c>
      <c r="O56" s="52" t="n">
        <v>2218</v>
      </c>
      <c r="P56" s="52" t="s">
        <v>55</v>
      </c>
      <c r="Q56" s="52" t="n">
        <v>21</v>
      </c>
      <c r="R56" s="77" t="s">
        <v>55</v>
      </c>
      <c r="S56" s="52" t="n">
        <v>2032</v>
      </c>
      <c r="T56" s="52" t="s">
        <v>55</v>
      </c>
      <c r="U56" s="52" t="n">
        <f aca="false">F56-Q56</f>
        <v>24</v>
      </c>
      <c r="V56" s="77" t="s">
        <v>55</v>
      </c>
      <c r="W56" s="52" t="n">
        <f aca="false">O56-S56</f>
        <v>186</v>
      </c>
      <c r="X56" s="52" t="s">
        <v>55</v>
      </c>
      <c r="Y56" s="73" t="n">
        <v>574</v>
      </c>
    </row>
    <row r="57" customFormat="false" ht="13.5" hidden="false" customHeight="true" outlineLevel="0" collapsed="false">
      <c r="C57" s="79" t="n">
        <v>579</v>
      </c>
      <c r="D57" s="71" t="s">
        <v>98</v>
      </c>
      <c r="E57" s="72"/>
      <c r="F57" s="52" t="n">
        <v>138</v>
      </c>
      <c r="G57" s="52" t="n">
        <v>72</v>
      </c>
      <c r="H57" s="52" t="n">
        <v>27</v>
      </c>
      <c r="I57" s="52" t="n">
        <v>34</v>
      </c>
      <c r="J57" s="52" t="n">
        <v>5</v>
      </c>
      <c r="K57" s="52" t="s">
        <v>61</v>
      </c>
      <c r="L57" s="52" t="s">
        <v>61</v>
      </c>
      <c r="M57" s="52" t="n">
        <v>19416</v>
      </c>
      <c r="N57" s="52" t="n">
        <v>456</v>
      </c>
      <c r="O57" s="52" t="n">
        <v>6357</v>
      </c>
      <c r="P57" s="52" t="s">
        <v>55</v>
      </c>
      <c r="Q57" s="52" t="n">
        <v>79</v>
      </c>
      <c r="R57" s="77" t="s">
        <v>55</v>
      </c>
      <c r="S57" s="52" t="n">
        <v>5958</v>
      </c>
      <c r="T57" s="52" t="s">
        <v>55</v>
      </c>
      <c r="U57" s="52" t="n">
        <f aca="false">F57-Q57</f>
        <v>59</v>
      </c>
      <c r="V57" s="77" t="s">
        <v>55</v>
      </c>
      <c r="W57" s="52" t="n">
        <f aca="false">O57-S57</f>
        <v>399</v>
      </c>
      <c r="X57" s="52" t="s">
        <v>55</v>
      </c>
      <c r="Y57" s="73" t="n">
        <v>579</v>
      </c>
    </row>
    <row r="58" customFormat="false" ht="6" hidden="false" customHeight="true" outlineLevel="0" collapsed="false">
      <c r="B58" s="62"/>
      <c r="C58" s="62"/>
      <c r="D58" s="74"/>
      <c r="E58" s="63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77"/>
      <c r="S58" s="52"/>
      <c r="T58" s="52"/>
      <c r="U58" s="52"/>
      <c r="V58" s="77"/>
      <c r="W58" s="52"/>
      <c r="X58" s="52"/>
      <c r="Y58" s="75"/>
    </row>
    <row r="59" customFormat="false" ht="13.5" hidden="false" customHeight="true" outlineLevel="0" collapsed="false">
      <c r="B59" s="64" t="n">
        <v>58</v>
      </c>
      <c r="C59" s="64"/>
      <c r="D59" s="65" t="s">
        <v>99</v>
      </c>
      <c r="E59" s="66"/>
      <c r="F59" s="52" t="n">
        <v>2051</v>
      </c>
      <c r="G59" s="52" t="n">
        <v>1060</v>
      </c>
      <c r="H59" s="52" t="n">
        <v>384</v>
      </c>
      <c r="I59" s="52" t="n">
        <v>291</v>
      </c>
      <c r="J59" s="52" t="n">
        <v>198</v>
      </c>
      <c r="K59" s="52" t="n">
        <v>36</v>
      </c>
      <c r="L59" s="52" t="n">
        <v>82</v>
      </c>
      <c r="M59" s="54" t="n">
        <v>301582</v>
      </c>
      <c r="N59" s="52" t="n">
        <v>12883</v>
      </c>
      <c r="O59" s="52" t="n">
        <v>198347</v>
      </c>
      <c r="P59" s="52" t="s">
        <v>55</v>
      </c>
      <c r="Q59" s="52" t="n">
        <v>822</v>
      </c>
      <c r="R59" s="77" t="s">
        <v>55</v>
      </c>
      <c r="S59" s="52" t="n">
        <v>172448</v>
      </c>
      <c r="T59" s="52" t="s">
        <v>55</v>
      </c>
      <c r="U59" s="52" t="n">
        <f aca="false">F59-Q59</f>
        <v>1229</v>
      </c>
      <c r="V59" s="77" t="s">
        <v>55</v>
      </c>
      <c r="W59" s="52" t="n">
        <f aca="false">O59-S59</f>
        <v>25899</v>
      </c>
      <c r="X59" s="52" t="s">
        <v>55</v>
      </c>
      <c r="Y59" s="67" t="n">
        <v>58</v>
      </c>
    </row>
    <row r="60" customFormat="false" ht="13.5" hidden="false" customHeight="true" outlineLevel="0" collapsed="false">
      <c r="C60" s="70" t="n">
        <v>581</v>
      </c>
      <c r="D60" s="65" t="s">
        <v>100</v>
      </c>
      <c r="E60" s="66"/>
      <c r="F60" s="52" t="n">
        <v>316</v>
      </c>
      <c r="G60" s="52" t="n">
        <v>106</v>
      </c>
      <c r="H60" s="52" t="n">
        <v>57</v>
      </c>
      <c r="I60" s="52" t="n">
        <v>32</v>
      </c>
      <c r="J60" s="52" t="n">
        <v>39</v>
      </c>
      <c r="K60" s="52" t="n">
        <v>24</v>
      </c>
      <c r="L60" s="52" t="n">
        <v>58</v>
      </c>
      <c r="M60" s="52" t="n">
        <v>180877</v>
      </c>
      <c r="N60" s="52" t="n">
        <v>5345</v>
      </c>
      <c r="O60" s="52" t="n">
        <v>110465</v>
      </c>
      <c r="P60" s="52" t="s">
        <v>55</v>
      </c>
      <c r="Q60" s="52" t="n">
        <v>177</v>
      </c>
      <c r="R60" s="77" t="s">
        <v>55</v>
      </c>
      <c r="S60" s="52" t="n">
        <v>107588</v>
      </c>
      <c r="T60" s="52" t="s">
        <v>55</v>
      </c>
      <c r="U60" s="52" t="n">
        <f aca="false">F60-Q60</f>
        <v>139</v>
      </c>
      <c r="V60" s="77" t="s">
        <v>55</v>
      </c>
      <c r="W60" s="52" t="n">
        <f aca="false">O60-S60</f>
        <v>2877</v>
      </c>
      <c r="X60" s="52" t="s">
        <v>55</v>
      </c>
      <c r="Y60" s="73" t="n">
        <v>581</v>
      </c>
    </row>
    <row r="61" customFormat="false" ht="13.5" hidden="false" customHeight="true" outlineLevel="0" collapsed="false">
      <c r="C61" s="70" t="n">
        <v>582</v>
      </c>
      <c r="D61" s="65" t="s">
        <v>101</v>
      </c>
      <c r="E61" s="66"/>
      <c r="F61" s="52" t="n">
        <v>114</v>
      </c>
      <c r="G61" s="52" t="n">
        <v>70</v>
      </c>
      <c r="H61" s="52" t="n">
        <v>22</v>
      </c>
      <c r="I61" s="52" t="n">
        <v>14</v>
      </c>
      <c r="J61" s="52" t="n">
        <v>5</v>
      </c>
      <c r="K61" s="52" t="n">
        <v>2</v>
      </c>
      <c r="L61" s="52" t="n">
        <v>1</v>
      </c>
      <c r="M61" s="52" t="n">
        <v>9854</v>
      </c>
      <c r="N61" s="52" t="n">
        <v>431</v>
      </c>
      <c r="O61" s="52" t="n">
        <v>5343</v>
      </c>
      <c r="P61" s="52" t="s">
        <v>55</v>
      </c>
      <c r="Q61" s="52" t="n">
        <v>32</v>
      </c>
      <c r="R61" s="77" t="s">
        <v>55</v>
      </c>
      <c r="S61" s="52" t="n">
        <v>4209</v>
      </c>
      <c r="T61" s="52" t="s">
        <v>55</v>
      </c>
      <c r="U61" s="52" t="n">
        <f aca="false">F61-Q61</f>
        <v>82</v>
      </c>
      <c r="V61" s="77" t="s">
        <v>55</v>
      </c>
      <c r="W61" s="52" t="n">
        <f aca="false">O61-S61</f>
        <v>1134</v>
      </c>
      <c r="X61" s="52" t="s">
        <v>55</v>
      </c>
      <c r="Y61" s="73" t="n">
        <v>582</v>
      </c>
    </row>
    <row r="62" customFormat="false" ht="13.5" hidden="false" customHeight="true" outlineLevel="0" collapsed="false">
      <c r="C62" s="70" t="n">
        <v>583</v>
      </c>
      <c r="D62" s="65" t="s">
        <v>102</v>
      </c>
      <c r="E62" s="66"/>
      <c r="F62" s="52" t="n">
        <v>32</v>
      </c>
      <c r="G62" s="52" t="n">
        <v>11</v>
      </c>
      <c r="H62" s="52" t="n">
        <v>2</v>
      </c>
      <c r="I62" s="52" t="n">
        <v>15</v>
      </c>
      <c r="J62" s="52" t="n">
        <v>3</v>
      </c>
      <c r="K62" s="52" t="n">
        <v>1</v>
      </c>
      <c r="L62" s="52" t="s">
        <v>61</v>
      </c>
      <c r="M62" s="52" t="n">
        <v>2007</v>
      </c>
      <c r="N62" s="52" t="n">
        <v>182</v>
      </c>
      <c r="O62" s="52" t="n">
        <v>2198</v>
      </c>
      <c r="P62" s="52" t="s">
        <v>55</v>
      </c>
      <c r="Q62" s="52" t="n">
        <v>20</v>
      </c>
      <c r="R62" s="77" t="s">
        <v>55</v>
      </c>
      <c r="S62" s="52" t="n">
        <v>1807</v>
      </c>
      <c r="T62" s="52" t="s">
        <v>55</v>
      </c>
      <c r="U62" s="52" t="n">
        <f aca="false">F62-Q62</f>
        <v>12</v>
      </c>
      <c r="V62" s="77" t="s">
        <v>55</v>
      </c>
      <c r="W62" s="52" t="n">
        <f aca="false">O62-S62</f>
        <v>391</v>
      </c>
      <c r="X62" s="52" t="s">
        <v>55</v>
      </c>
      <c r="Y62" s="73" t="n">
        <v>583</v>
      </c>
    </row>
    <row r="63" customFormat="false" ht="13.5" hidden="false" customHeight="true" outlineLevel="0" collapsed="false">
      <c r="C63" s="70" t="n">
        <v>584</v>
      </c>
      <c r="D63" s="65" t="s">
        <v>103</v>
      </c>
      <c r="E63" s="66"/>
      <c r="F63" s="52" t="n">
        <v>117</v>
      </c>
      <c r="G63" s="52" t="n">
        <v>79</v>
      </c>
      <c r="H63" s="52" t="n">
        <v>23</v>
      </c>
      <c r="I63" s="52" t="n">
        <v>11</v>
      </c>
      <c r="J63" s="52" t="n">
        <v>4</v>
      </c>
      <c r="K63" s="52" t="s">
        <v>61</v>
      </c>
      <c r="L63" s="52" t="s">
        <v>61</v>
      </c>
      <c r="M63" s="52" t="n">
        <v>5529</v>
      </c>
      <c r="N63" s="52" t="n">
        <v>321</v>
      </c>
      <c r="O63" s="52" t="n">
        <v>2767</v>
      </c>
      <c r="P63" s="52" t="s">
        <v>55</v>
      </c>
      <c r="Q63" s="52" t="n">
        <v>28</v>
      </c>
      <c r="R63" s="77" t="s">
        <v>55</v>
      </c>
      <c r="S63" s="52" t="n">
        <v>1870</v>
      </c>
      <c r="T63" s="52" t="s">
        <v>55</v>
      </c>
      <c r="U63" s="52" t="n">
        <f aca="false">F63-Q63</f>
        <v>89</v>
      </c>
      <c r="V63" s="77" t="s">
        <v>55</v>
      </c>
      <c r="W63" s="52" t="n">
        <f aca="false">O63-S63</f>
        <v>897</v>
      </c>
      <c r="X63" s="52" t="s">
        <v>55</v>
      </c>
      <c r="Y63" s="73" t="n">
        <v>584</v>
      </c>
    </row>
    <row r="64" customFormat="false" ht="13.5" hidden="false" customHeight="true" outlineLevel="0" collapsed="false">
      <c r="C64" s="70" t="n">
        <v>585</v>
      </c>
      <c r="D64" s="65" t="s">
        <v>104</v>
      </c>
      <c r="E64" s="66"/>
      <c r="F64" s="52" t="n">
        <v>438</v>
      </c>
      <c r="G64" s="52" t="n">
        <v>334</v>
      </c>
      <c r="H64" s="52" t="n">
        <v>79</v>
      </c>
      <c r="I64" s="52" t="n">
        <v>20</v>
      </c>
      <c r="J64" s="52" t="n">
        <v>4</v>
      </c>
      <c r="K64" s="52" t="n">
        <v>1</v>
      </c>
      <c r="L64" s="52" t="s">
        <v>61</v>
      </c>
      <c r="M64" s="52" t="n">
        <v>20730</v>
      </c>
      <c r="N64" s="52" t="n">
        <v>991</v>
      </c>
      <c r="O64" s="52" t="n">
        <v>11276</v>
      </c>
      <c r="P64" s="52" t="s">
        <v>55</v>
      </c>
      <c r="Q64" s="52" t="n">
        <v>91</v>
      </c>
      <c r="R64" s="77" t="s">
        <v>55</v>
      </c>
      <c r="S64" s="52" t="n">
        <v>7263</v>
      </c>
      <c r="T64" s="52" t="s">
        <v>55</v>
      </c>
      <c r="U64" s="52" t="n">
        <f aca="false">F64-Q64</f>
        <v>347</v>
      </c>
      <c r="V64" s="77" t="s">
        <v>55</v>
      </c>
      <c r="W64" s="52" t="n">
        <f aca="false">O64-S64</f>
        <v>4013</v>
      </c>
      <c r="X64" s="52" t="s">
        <v>55</v>
      </c>
      <c r="Y64" s="73" t="n">
        <v>585</v>
      </c>
    </row>
    <row r="65" customFormat="false" ht="13.5" hidden="false" customHeight="true" outlineLevel="0" collapsed="false">
      <c r="C65" s="70" t="n">
        <v>586</v>
      </c>
      <c r="D65" s="65" t="s">
        <v>105</v>
      </c>
      <c r="E65" s="66"/>
      <c r="F65" s="52" t="n">
        <v>301</v>
      </c>
      <c r="G65" s="52" t="n">
        <v>128</v>
      </c>
      <c r="H65" s="52" t="n">
        <v>86</v>
      </c>
      <c r="I65" s="52" t="n">
        <v>54</v>
      </c>
      <c r="J65" s="52" t="n">
        <v>25</v>
      </c>
      <c r="K65" s="52" t="n">
        <v>1</v>
      </c>
      <c r="L65" s="52" t="n">
        <v>7</v>
      </c>
      <c r="M65" s="52" t="n">
        <v>13217</v>
      </c>
      <c r="N65" s="52" t="n">
        <v>1449</v>
      </c>
      <c r="O65" s="52" t="n">
        <v>12191</v>
      </c>
      <c r="P65" s="52" t="s">
        <v>55</v>
      </c>
      <c r="Q65" s="52" t="n">
        <v>157</v>
      </c>
      <c r="R65" s="77" t="s">
        <v>55</v>
      </c>
      <c r="S65" s="52" t="n">
        <v>10836</v>
      </c>
      <c r="T65" s="52" t="s">
        <v>55</v>
      </c>
      <c r="U65" s="52" t="n">
        <f aca="false">F65-Q65</f>
        <v>144</v>
      </c>
      <c r="V65" s="77" t="s">
        <v>55</v>
      </c>
      <c r="W65" s="52" t="n">
        <f aca="false">O65-S65</f>
        <v>1355</v>
      </c>
      <c r="X65" s="52" t="s">
        <v>55</v>
      </c>
      <c r="Y65" s="73" t="n">
        <v>586</v>
      </c>
    </row>
    <row r="66" customFormat="false" ht="13.5" hidden="false" customHeight="true" outlineLevel="0" collapsed="false">
      <c r="C66" s="70" t="n">
        <v>589</v>
      </c>
      <c r="D66" s="65" t="s">
        <v>106</v>
      </c>
      <c r="E66" s="66"/>
      <c r="F66" s="52" t="n">
        <v>733</v>
      </c>
      <c r="G66" s="52" t="n">
        <v>332</v>
      </c>
      <c r="H66" s="52" t="n">
        <v>115</v>
      </c>
      <c r="I66" s="52" t="n">
        <v>145</v>
      </c>
      <c r="J66" s="52" t="n">
        <v>118</v>
      </c>
      <c r="K66" s="52" t="n">
        <v>7</v>
      </c>
      <c r="L66" s="52" t="n">
        <v>16</v>
      </c>
      <c r="M66" s="52" t="n">
        <v>69368</v>
      </c>
      <c r="N66" s="52" t="n">
        <v>4164</v>
      </c>
      <c r="O66" s="52" t="n">
        <v>54108</v>
      </c>
      <c r="P66" s="52" t="s">
        <v>55</v>
      </c>
      <c r="Q66" s="52" t="n">
        <v>317</v>
      </c>
      <c r="R66" s="77" t="s">
        <v>55</v>
      </c>
      <c r="S66" s="52" t="n">
        <v>38874</v>
      </c>
      <c r="T66" s="52" t="s">
        <v>55</v>
      </c>
      <c r="U66" s="52" t="n">
        <f aca="false">F66-Q66</f>
        <v>416</v>
      </c>
      <c r="V66" s="77" t="s">
        <v>55</v>
      </c>
      <c r="W66" s="52" t="n">
        <f aca="false">O66-S66</f>
        <v>15234</v>
      </c>
      <c r="X66" s="52" t="s">
        <v>55</v>
      </c>
      <c r="Y66" s="73" t="n">
        <v>589</v>
      </c>
    </row>
    <row r="67" customFormat="false" ht="6" hidden="false" customHeight="true" outlineLevel="0" collapsed="false">
      <c r="B67" s="62"/>
      <c r="C67" s="62"/>
      <c r="D67" s="74"/>
      <c r="E67" s="63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77"/>
      <c r="S67" s="52"/>
      <c r="T67" s="52"/>
      <c r="U67" s="52"/>
      <c r="V67" s="77"/>
      <c r="W67" s="52"/>
      <c r="X67" s="52"/>
      <c r="Y67" s="75"/>
    </row>
    <row r="68" customFormat="false" ht="13.5" hidden="false" customHeight="true" outlineLevel="0" collapsed="false">
      <c r="B68" s="64" t="n">
        <v>59</v>
      </c>
      <c r="C68" s="64"/>
      <c r="D68" s="65" t="s">
        <v>107</v>
      </c>
      <c r="E68" s="66"/>
      <c r="F68" s="52" t="n">
        <v>1003</v>
      </c>
      <c r="G68" s="52" t="n">
        <v>398</v>
      </c>
      <c r="H68" s="52" t="n">
        <v>245</v>
      </c>
      <c r="I68" s="52" t="n">
        <v>197</v>
      </c>
      <c r="J68" s="52" t="n">
        <v>112</v>
      </c>
      <c r="K68" s="52" t="n">
        <v>29</v>
      </c>
      <c r="L68" s="52" t="n">
        <v>22</v>
      </c>
      <c r="M68" s="54" t="n">
        <v>75052</v>
      </c>
      <c r="N68" s="52" t="n">
        <v>5717</v>
      </c>
      <c r="O68" s="52" t="n">
        <v>137126</v>
      </c>
      <c r="P68" s="52" t="s">
        <v>55</v>
      </c>
      <c r="Q68" s="52" t="n">
        <v>594</v>
      </c>
      <c r="R68" s="77" t="s">
        <v>55</v>
      </c>
      <c r="S68" s="52" t="n">
        <v>129593</v>
      </c>
      <c r="T68" s="52" t="s">
        <v>55</v>
      </c>
      <c r="U68" s="52" t="n">
        <f aca="false">F68-Q68</f>
        <v>409</v>
      </c>
      <c r="V68" s="77" t="s">
        <v>55</v>
      </c>
      <c r="W68" s="52" t="n">
        <f aca="false">O68-S68</f>
        <v>7533</v>
      </c>
      <c r="X68" s="52" t="s">
        <v>55</v>
      </c>
      <c r="Y68" s="67" t="n">
        <v>59</v>
      </c>
    </row>
    <row r="69" customFormat="false" ht="13.5" hidden="false" customHeight="true" outlineLevel="0" collapsed="false">
      <c r="C69" s="70" t="n">
        <v>591</v>
      </c>
      <c r="D69" s="65" t="s">
        <v>108</v>
      </c>
      <c r="E69" s="66"/>
      <c r="F69" s="52" t="n">
        <v>548</v>
      </c>
      <c r="G69" s="52" t="n">
        <v>156</v>
      </c>
      <c r="H69" s="52" t="n">
        <v>128</v>
      </c>
      <c r="I69" s="52" t="n">
        <v>140</v>
      </c>
      <c r="J69" s="52" t="n">
        <v>84</v>
      </c>
      <c r="K69" s="52" t="n">
        <v>25</v>
      </c>
      <c r="L69" s="52" t="n">
        <v>15</v>
      </c>
      <c r="M69" s="52" t="n">
        <v>18286</v>
      </c>
      <c r="N69" s="52" t="n">
        <v>3867</v>
      </c>
      <c r="O69" s="52" t="n">
        <v>98884</v>
      </c>
      <c r="P69" s="52" t="s">
        <v>55</v>
      </c>
      <c r="Q69" s="52" t="n">
        <v>376</v>
      </c>
      <c r="R69" s="77" t="s">
        <v>55</v>
      </c>
      <c r="S69" s="52" t="n">
        <v>94643</v>
      </c>
      <c r="T69" s="52" t="s">
        <v>55</v>
      </c>
      <c r="U69" s="52" t="n">
        <f aca="false">F69-Q69</f>
        <v>172</v>
      </c>
      <c r="V69" s="77" t="s">
        <v>55</v>
      </c>
      <c r="W69" s="52" t="n">
        <f aca="false">O69-S69</f>
        <v>4241</v>
      </c>
      <c r="X69" s="52" t="s">
        <v>55</v>
      </c>
      <c r="Y69" s="73" t="n">
        <v>591</v>
      </c>
    </row>
    <row r="70" customFormat="false" ht="13.5" hidden="false" customHeight="true" outlineLevel="0" collapsed="false">
      <c r="C70" s="70" t="n">
        <v>592</v>
      </c>
      <c r="D70" s="65" t="s">
        <v>109</v>
      </c>
      <c r="E70" s="66"/>
      <c r="F70" s="52" t="n">
        <v>69</v>
      </c>
      <c r="G70" s="52" t="n">
        <v>61</v>
      </c>
      <c r="H70" s="52" t="n">
        <v>7</v>
      </c>
      <c r="I70" s="52" t="n">
        <v>1</v>
      </c>
      <c r="J70" s="52" t="s">
        <v>61</v>
      </c>
      <c r="K70" s="52" t="s">
        <v>61</v>
      </c>
      <c r="L70" s="52" t="s">
        <v>61</v>
      </c>
      <c r="M70" s="52" t="n">
        <v>4282</v>
      </c>
      <c r="N70" s="52" t="n">
        <v>119</v>
      </c>
      <c r="O70" s="52" t="n">
        <v>441</v>
      </c>
      <c r="P70" s="52" t="s">
        <v>55</v>
      </c>
      <c r="Q70" s="52" t="n">
        <v>4</v>
      </c>
      <c r="R70" s="77" t="s">
        <v>55</v>
      </c>
      <c r="S70" s="52" t="n">
        <v>76</v>
      </c>
      <c r="T70" s="52" t="s">
        <v>55</v>
      </c>
      <c r="U70" s="52" t="n">
        <f aca="false">F70-Q70</f>
        <v>65</v>
      </c>
      <c r="V70" s="77" t="s">
        <v>55</v>
      </c>
      <c r="W70" s="52" t="n">
        <f aca="false">O70-S70</f>
        <v>365</v>
      </c>
      <c r="X70" s="52" t="s">
        <v>55</v>
      </c>
      <c r="Y70" s="73" t="n">
        <v>592</v>
      </c>
    </row>
    <row r="71" customFormat="false" ht="13.5" hidden="false" customHeight="true" outlineLevel="0" collapsed="false">
      <c r="C71" s="70" t="n">
        <v>593</v>
      </c>
      <c r="D71" s="71" t="s">
        <v>110</v>
      </c>
      <c r="E71" s="66"/>
      <c r="F71" s="52" t="n">
        <v>386</v>
      </c>
      <c r="G71" s="52" t="n">
        <v>181</v>
      </c>
      <c r="H71" s="52" t="n">
        <v>110</v>
      </c>
      <c r="I71" s="52" t="n">
        <v>56</v>
      </c>
      <c r="J71" s="52" t="n">
        <v>28</v>
      </c>
      <c r="K71" s="52" t="n">
        <v>4</v>
      </c>
      <c r="L71" s="52" t="n">
        <v>7</v>
      </c>
      <c r="M71" s="52" t="n">
        <v>52484</v>
      </c>
      <c r="N71" s="52" t="n">
        <v>1731</v>
      </c>
      <c r="O71" s="52" t="n">
        <v>37801</v>
      </c>
      <c r="P71" s="52" t="s">
        <v>55</v>
      </c>
      <c r="Q71" s="52" t="n">
        <v>214</v>
      </c>
      <c r="R71" s="77" t="s">
        <v>55</v>
      </c>
      <c r="S71" s="52" t="n">
        <v>34874</v>
      </c>
      <c r="T71" s="52" t="s">
        <v>55</v>
      </c>
      <c r="U71" s="52" t="n">
        <f aca="false">F71-Q71</f>
        <v>172</v>
      </c>
      <c r="V71" s="77" t="s">
        <v>55</v>
      </c>
      <c r="W71" s="52" t="n">
        <f aca="false">O71-S71</f>
        <v>2927</v>
      </c>
      <c r="X71" s="52" t="s">
        <v>55</v>
      </c>
      <c r="Y71" s="73" t="n">
        <v>593</v>
      </c>
    </row>
    <row r="72" customFormat="false" ht="6" hidden="false" customHeight="true" outlineLevel="0" collapsed="false">
      <c r="B72" s="62"/>
      <c r="C72" s="62"/>
      <c r="D72" s="74"/>
      <c r="E72" s="63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77"/>
      <c r="S72" s="52"/>
      <c r="T72" s="52"/>
      <c r="U72" s="52"/>
      <c r="V72" s="77"/>
      <c r="W72" s="52"/>
      <c r="X72" s="52"/>
      <c r="Y72" s="75"/>
    </row>
    <row r="73" customFormat="false" ht="13.5" hidden="false" customHeight="true" outlineLevel="0" collapsed="false">
      <c r="B73" s="64" t="n">
        <v>60</v>
      </c>
      <c r="C73" s="64"/>
      <c r="D73" s="71" t="s">
        <v>111</v>
      </c>
      <c r="E73" s="72"/>
      <c r="F73" s="52" t="n">
        <v>2524</v>
      </c>
      <c r="G73" s="52" t="n">
        <v>1006</v>
      </c>
      <c r="H73" s="52" t="n">
        <v>620</v>
      </c>
      <c r="I73" s="52" t="n">
        <v>610</v>
      </c>
      <c r="J73" s="52" t="n">
        <v>200</v>
      </c>
      <c r="K73" s="52" t="n">
        <v>46</v>
      </c>
      <c r="L73" s="52" t="n">
        <v>42</v>
      </c>
      <c r="M73" s="54" t="n">
        <v>361430</v>
      </c>
      <c r="N73" s="52" t="n">
        <v>13193</v>
      </c>
      <c r="O73" s="52" t="n">
        <v>243841</v>
      </c>
      <c r="P73" s="52" t="s">
        <v>55</v>
      </c>
      <c r="Q73" s="52" t="n">
        <v>1421</v>
      </c>
      <c r="R73" s="77" t="s">
        <v>55</v>
      </c>
      <c r="S73" s="52" t="n">
        <v>227312</v>
      </c>
      <c r="T73" s="52" t="s">
        <v>55</v>
      </c>
      <c r="U73" s="52" t="n">
        <f aca="false">F73-Q73</f>
        <v>1103</v>
      </c>
      <c r="V73" s="77" t="s">
        <v>55</v>
      </c>
      <c r="W73" s="52" t="n">
        <f aca="false">O73-S73</f>
        <v>16529</v>
      </c>
      <c r="X73" s="52" t="s">
        <v>55</v>
      </c>
      <c r="Y73" s="67" t="n">
        <v>60</v>
      </c>
    </row>
    <row r="74" customFormat="false" ht="13.5" hidden="false" customHeight="true" outlineLevel="0" collapsed="false">
      <c r="C74" s="70" t="n">
        <v>601</v>
      </c>
      <c r="D74" s="65" t="s">
        <v>112</v>
      </c>
      <c r="E74" s="66"/>
      <c r="F74" s="52" t="n">
        <v>183</v>
      </c>
      <c r="G74" s="52" t="n">
        <v>110</v>
      </c>
      <c r="H74" s="52" t="n">
        <v>51</v>
      </c>
      <c r="I74" s="52" t="n">
        <v>17</v>
      </c>
      <c r="J74" s="52" t="n">
        <v>3</v>
      </c>
      <c r="K74" s="52" t="n">
        <v>2</v>
      </c>
      <c r="L74" s="52" t="s">
        <v>61</v>
      </c>
      <c r="M74" s="52" t="n">
        <v>27469</v>
      </c>
      <c r="N74" s="52" t="n">
        <v>541</v>
      </c>
      <c r="O74" s="52" t="n">
        <v>5650</v>
      </c>
      <c r="P74" s="52" t="s">
        <v>55</v>
      </c>
      <c r="Q74" s="52" t="n">
        <v>54</v>
      </c>
      <c r="R74" s="77" t="s">
        <v>55</v>
      </c>
      <c r="S74" s="52" t="n">
        <v>4450</v>
      </c>
      <c r="T74" s="52" t="s">
        <v>55</v>
      </c>
      <c r="U74" s="52" t="n">
        <f aca="false">F74-Q74</f>
        <v>129</v>
      </c>
      <c r="V74" s="77" t="s">
        <v>55</v>
      </c>
      <c r="W74" s="52" t="n">
        <f aca="false">O74-S74</f>
        <v>1200</v>
      </c>
      <c r="X74" s="52" t="s">
        <v>55</v>
      </c>
      <c r="Y74" s="73" t="n">
        <v>601</v>
      </c>
    </row>
    <row r="75" customFormat="false" ht="13.5" hidden="false" customHeight="true" outlineLevel="0" collapsed="false">
      <c r="C75" s="70" t="n">
        <v>602</v>
      </c>
      <c r="D75" s="65" t="s">
        <v>113</v>
      </c>
      <c r="E75" s="66"/>
      <c r="F75" s="52" t="n">
        <v>107</v>
      </c>
      <c r="G75" s="52" t="n">
        <v>80</v>
      </c>
      <c r="H75" s="52" t="n">
        <v>20</v>
      </c>
      <c r="I75" s="52" t="n">
        <v>7</v>
      </c>
      <c r="J75" s="52" t="s">
        <v>61</v>
      </c>
      <c r="K75" s="52" t="s">
        <v>61</v>
      </c>
      <c r="L75" s="52" t="s">
        <v>61</v>
      </c>
      <c r="M75" s="52" t="n">
        <v>9119</v>
      </c>
      <c r="N75" s="52" t="n">
        <v>231</v>
      </c>
      <c r="O75" s="52" t="n">
        <v>1471</v>
      </c>
      <c r="P75" s="52" t="s">
        <v>55</v>
      </c>
      <c r="Q75" s="52" t="n">
        <v>32</v>
      </c>
      <c r="R75" s="77" t="s">
        <v>55</v>
      </c>
      <c r="S75" s="52" t="n">
        <v>982</v>
      </c>
      <c r="T75" s="52" t="s">
        <v>55</v>
      </c>
      <c r="U75" s="52" t="n">
        <f aca="false">F75-Q75</f>
        <v>75</v>
      </c>
      <c r="V75" s="77" t="s">
        <v>55</v>
      </c>
      <c r="W75" s="52" t="n">
        <f aca="false">O75-S75</f>
        <v>489</v>
      </c>
      <c r="X75" s="52" t="s">
        <v>55</v>
      </c>
      <c r="Y75" s="73" t="n">
        <v>602</v>
      </c>
    </row>
    <row r="76" customFormat="false" ht="13.5" hidden="false" customHeight="true" outlineLevel="0" collapsed="false">
      <c r="C76" s="70" t="n">
        <v>603</v>
      </c>
      <c r="D76" s="65" t="s">
        <v>114</v>
      </c>
      <c r="E76" s="66"/>
      <c r="F76" s="52" t="n">
        <v>473</v>
      </c>
      <c r="G76" s="52" t="n">
        <v>133</v>
      </c>
      <c r="H76" s="52" t="n">
        <v>115</v>
      </c>
      <c r="I76" s="52" t="n">
        <v>160</v>
      </c>
      <c r="J76" s="52" t="n">
        <v>51</v>
      </c>
      <c r="K76" s="52" t="n">
        <v>9</v>
      </c>
      <c r="L76" s="52" t="n">
        <v>5</v>
      </c>
      <c r="M76" s="52" t="n">
        <v>56305</v>
      </c>
      <c r="N76" s="52" t="n">
        <v>2681</v>
      </c>
      <c r="O76" s="52" t="n">
        <v>58172</v>
      </c>
      <c r="P76" s="52" t="s">
        <v>55</v>
      </c>
      <c r="Q76" s="52" t="n">
        <v>345</v>
      </c>
      <c r="R76" s="77" t="s">
        <v>55</v>
      </c>
      <c r="S76" s="52" t="n">
        <v>56065</v>
      </c>
      <c r="T76" s="52" t="s">
        <v>55</v>
      </c>
      <c r="U76" s="52" t="n">
        <f aca="false">F76-Q76</f>
        <v>128</v>
      </c>
      <c r="V76" s="77" t="s">
        <v>55</v>
      </c>
      <c r="W76" s="52" t="n">
        <f aca="false">O76-S76</f>
        <v>2107</v>
      </c>
      <c r="X76" s="52" t="s">
        <v>55</v>
      </c>
      <c r="Y76" s="73" t="n">
        <v>603</v>
      </c>
    </row>
    <row r="77" customFormat="false" ht="13.5" hidden="false" customHeight="true" outlineLevel="0" collapsed="false">
      <c r="C77" s="70" t="n">
        <v>604</v>
      </c>
      <c r="D77" s="65" t="s">
        <v>115</v>
      </c>
      <c r="E77" s="66"/>
      <c r="F77" s="52" t="n">
        <v>123</v>
      </c>
      <c r="G77" s="52" t="n">
        <v>45</v>
      </c>
      <c r="H77" s="52" t="n">
        <v>23</v>
      </c>
      <c r="I77" s="52" t="n">
        <v>46</v>
      </c>
      <c r="J77" s="52" t="n">
        <v>6</v>
      </c>
      <c r="K77" s="52" t="n">
        <v>2</v>
      </c>
      <c r="L77" s="52" t="n">
        <v>1</v>
      </c>
      <c r="M77" s="52" t="n">
        <v>16671</v>
      </c>
      <c r="N77" s="52" t="n">
        <v>599</v>
      </c>
      <c r="O77" s="52" t="n">
        <v>17493</v>
      </c>
      <c r="P77" s="52" t="s">
        <v>55</v>
      </c>
      <c r="Q77" s="52" t="n">
        <v>85</v>
      </c>
      <c r="R77" s="77" t="s">
        <v>55</v>
      </c>
      <c r="S77" s="52" t="n">
        <v>17023</v>
      </c>
      <c r="T77" s="52" t="s">
        <v>55</v>
      </c>
      <c r="U77" s="52" t="n">
        <f aca="false">F77-Q77</f>
        <v>38</v>
      </c>
      <c r="V77" s="77" t="s">
        <v>55</v>
      </c>
      <c r="W77" s="52" t="n">
        <f aca="false">O77-S77</f>
        <v>470</v>
      </c>
      <c r="X77" s="52" t="s">
        <v>55</v>
      </c>
      <c r="Y77" s="73" t="n">
        <v>604</v>
      </c>
    </row>
    <row r="78" customFormat="false" ht="13.5" hidden="false" customHeight="true" outlineLevel="0" collapsed="false">
      <c r="C78" s="70" t="n">
        <v>605</v>
      </c>
      <c r="D78" s="65" t="s">
        <v>116</v>
      </c>
      <c r="E78" s="66"/>
      <c r="F78" s="52" t="n">
        <v>415</v>
      </c>
      <c r="G78" s="52" t="n">
        <v>76</v>
      </c>
      <c r="H78" s="52" t="n">
        <v>130</v>
      </c>
      <c r="I78" s="52" t="n">
        <v>160</v>
      </c>
      <c r="J78" s="52" t="n">
        <v>36</v>
      </c>
      <c r="K78" s="52" t="n">
        <v>4</v>
      </c>
      <c r="L78" s="52" t="n">
        <v>9</v>
      </c>
      <c r="M78" s="52" t="n">
        <v>3740</v>
      </c>
      <c r="N78" s="52" t="n">
        <v>2519</v>
      </c>
      <c r="O78" s="52" t="n">
        <v>90514</v>
      </c>
      <c r="P78" s="52" t="s">
        <v>55</v>
      </c>
      <c r="Q78" s="52" t="n">
        <v>363</v>
      </c>
      <c r="R78" s="77" t="s">
        <v>55</v>
      </c>
      <c r="S78" s="52" t="n">
        <v>88159</v>
      </c>
      <c r="T78" s="52" t="s">
        <v>55</v>
      </c>
      <c r="U78" s="52" t="n">
        <f aca="false">F78-Q78</f>
        <v>52</v>
      </c>
      <c r="V78" s="77" t="s">
        <v>55</v>
      </c>
      <c r="W78" s="52" t="n">
        <f aca="false">O78-S78</f>
        <v>2355</v>
      </c>
      <c r="X78" s="52" t="s">
        <v>55</v>
      </c>
      <c r="Y78" s="73" t="n">
        <v>605</v>
      </c>
    </row>
    <row r="79" customFormat="false" ht="13.5" hidden="false" customHeight="true" outlineLevel="0" collapsed="false">
      <c r="C79" s="70" t="n">
        <v>606</v>
      </c>
      <c r="D79" s="65" t="s">
        <v>117</v>
      </c>
      <c r="E79" s="66"/>
      <c r="F79" s="52" t="n">
        <v>345</v>
      </c>
      <c r="G79" s="52" t="n">
        <v>102</v>
      </c>
      <c r="H79" s="52" t="n">
        <v>63</v>
      </c>
      <c r="I79" s="52" t="n">
        <v>90</v>
      </c>
      <c r="J79" s="52" t="n">
        <v>69</v>
      </c>
      <c r="K79" s="52" t="n">
        <v>12</v>
      </c>
      <c r="L79" s="52" t="n">
        <v>9</v>
      </c>
      <c r="M79" s="52" t="n">
        <v>24010</v>
      </c>
      <c r="N79" s="52" t="n">
        <v>2685</v>
      </c>
      <c r="O79" s="52" t="n">
        <v>15222</v>
      </c>
      <c r="P79" s="52" t="s">
        <v>55</v>
      </c>
      <c r="Q79" s="52" t="n">
        <v>123</v>
      </c>
      <c r="R79" s="77" t="s">
        <v>55</v>
      </c>
      <c r="S79" s="52" t="n">
        <v>10505</v>
      </c>
      <c r="T79" s="52" t="s">
        <v>55</v>
      </c>
      <c r="U79" s="52" t="n">
        <f aca="false">F79-Q79</f>
        <v>222</v>
      </c>
      <c r="V79" s="77" t="s">
        <v>55</v>
      </c>
      <c r="W79" s="52" t="n">
        <f aca="false">O79-S79</f>
        <v>4717</v>
      </c>
      <c r="X79" s="52" t="s">
        <v>55</v>
      </c>
      <c r="Y79" s="73" t="n">
        <v>606</v>
      </c>
    </row>
    <row r="80" customFormat="false" ht="13.5" hidden="false" customHeight="true" outlineLevel="0" collapsed="false">
      <c r="C80" s="70" t="n">
        <v>607</v>
      </c>
      <c r="D80" s="80" t="s">
        <v>118</v>
      </c>
      <c r="E80" s="66"/>
      <c r="F80" s="52" t="n">
        <v>124</v>
      </c>
      <c r="G80" s="52" t="n">
        <v>64</v>
      </c>
      <c r="H80" s="52" t="n">
        <v>32</v>
      </c>
      <c r="I80" s="52" t="n">
        <v>16</v>
      </c>
      <c r="J80" s="52" t="n">
        <v>6</v>
      </c>
      <c r="K80" s="52" t="n">
        <v>2</v>
      </c>
      <c r="L80" s="52" t="n">
        <v>4</v>
      </c>
      <c r="M80" s="52" t="n">
        <v>26865</v>
      </c>
      <c r="N80" s="52" t="n">
        <v>591</v>
      </c>
      <c r="O80" s="52" t="n">
        <v>8216</v>
      </c>
      <c r="P80" s="52" t="s">
        <v>55</v>
      </c>
      <c r="Q80" s="52" t="n">
        <v>61</v>
      </c>
      <c r="R80" s="77" t="s">
        <v>55</v>
      </c>
      <c r="S80" s="52" t="n">
        <v>7095</v>
      </c>
      <c r="T80" s="52" t="s">
        <v>55</v>
      </c>
      <c r="U80" s="52" t="n">
        <f aca="false">F80-Q80</f>
        <v>63</v>
      </c>
      <c r="V80" s="77" t="s">
        <v>55</v>
      </c>
      <c r="W80" s="52" t="n">
        <f aca="false">O80-S80</f>
        <v>1121</v>
      </c>
      <c r="X80" s="52" t="s">
        <v>55</v>
      </c>
      <c r="Y80" s="73" t="n">
        <v>607</v>
      </c>
    </row>
    <row r="81" customFormat="false" ht="13.5" hidden="false" customHeight="true" outlineLevel="0" collapsed="false">
      <c r="C81" s="70" t="n">
        <v>608</v>
      </c>
      <c r="D81" s="65" t="s">
        <v>119</v>
      </c>
      <c r="E81" s="66"/>
      <c r="F81" s="52" t="n">
        <v>128</v>
      </c>
      <c r="G81" s="52" t="n">
        <v>64</v>
      </c>
      <c r="H81" s="52" t="n">
        <v>42</v>
      </c>
      <c r="I81" s="52" t="n">
        <v>21</v>
      </c>
      <c r="J81" s="52" t="n">
        <v>1</v>
      </c>
      <c r="K81" s="52" t="s">
        <v>61</v>
      </c>
      <c r="L81" s="52" t="s">
        <v>61</v>
      </c>
      <c r="M81" s="52" t="n">
        <v>8576</v>
      </c>
      <c r="N81" s="52" t="n">
        <v>388</v>
      </c>
      <c r="O81" s="52" t="n">
        <v>4516</v>
      </c>
      <c r="P81" s="52" t="s">
        <v>55</v>
      </c>
      <c r="Q81" s="52" t="n">
        <v>83</v>
      </c>
      <c r="R81" s="77" t="s">
        <v>55</v>
      </c>
      <c r="S81" s="52" t="n">
        <v>4258</v>
      </c>
      <c r="T81" s="52" t="s">
        <v>55</v>
      </c>
      <c r="U81" s="52" t="n">
        <f aca="false">F81-Q81</f>
        <v>45</v>
      </c>
      <c r="V81" s="77" t="s">
        <v>55</v>
      </c>
      <c r="W81" s="52" t="n">
        <f aca="false">O81-S81</f>
        <v>258</v>
      </c>
      <c r="X81" s="52" t="s">
        <v>55</v>
      </c>
      <c r="Y81" s="73" t="n">
        <v>608</v>
      </c>
    </row>
    <row r="82" customFormat="false" ht="13.5" hidden="false" customHeight="true" outlineLevel="0" collapsed="false">
      <c r="C82" s="70" t="n">
        <v>609</v>
      </c>
      <c r="D82" s="65" t="s">
        <v>120</v>
      </c>
      <c r="E82" s="66"/>
      <c r="F82" s="52" t="n">
        <v>626</v>
      </c>
      <c r="G82" s="52" t="n">
        <v>332</v>
      </c>
      <c r="H82" s="52" t="n">
        <v>144</v>
      </c>
      <c r="I82" s="52" t="n">
        <v>93</v>
      </c>
      <c r="J82" s="52" t="n">
        <v>28</v>
      </c>
      <c r="K82" s="52" t="n">
        <v>15</v>
      </c>
      <c r="L82" s="52" t="n">
        <v>14</v>
      </c>
      <c r="M82" s="52" t="n">
        <v>188675</v>
      </c>
      <c r="N82" s="52" t="n">
        <v>2958</v>
      </c>
      <c r="O82" s="52" t="n">
        <v>42586</v>
      </c>
      <c r="P82" s="52" t="s">
        <v>55</v>
      </c>
      <c r="Q82" s="52" t="n">
        <v>275</v>
      </c>
      <c r="R82" s="77" t="s">
        <v>55</v>
      </c>
      <c r="S82" s="52" t="n">
        <v>38775</v>
      </c>
      <c r="T82" s="52" t="s">
        <v>55</v>
      </c>
      <c r="U82" s="52" t="n">
        <f aca="false">F82-Q82</f>
        <v>351</v>
      </c>
      <c r="V82" s="77" t="s">
        <v>55</v>
      </c>
      <c r="W82" s="52" t="n">
        <f aca="false">O82-S82</f>
        <v>3811</v>
      </c>
      <c r="X82" s="52" t="s">
        <v>55</v>
      </c>
      <c r="Y82" s="73" t="n">
        <v>609</v>
      </c>
    </row>
    <row r="83" customFormat="false" ht="6" hidden="false" customHeight="true" outlineLevel="0" collapsed="false">
      <c r="B83" s="62"/>
      <c r="C83" s="62"/>
      <c r="D83" s="74"/>
      <c r="E83" s="63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77"/>
      <c r="S83" s="52"/>
      <c r="T83" s="52"/>
      <c r="U83" s="52"/>
      <c r="V83" s="77"/>
      <c r="W83" s="52"/>
      <c r="X83" s="52"/>
      <c r="Y83" s="75"/>
    </row>
    <row r="84" customFormat="false" ht="13.5" hidden="false" customHeight="true" outlineLevel="0" collapsed="false">
      <c r="B84" s="64" t="n">
        <v>61</v>
      </c>
      <c r="C84" s="64"/>
      <c r="D84" s="65" t="s">
        <v>121</v>
      </c>
      <c r="E84" s="66"/>
      <c r="F84" s="52" t="n">
        <v>268</v>
      </c>
      <c r="G84" s="52" t="n">
        <v>168</v>
      </c>
      <c r="H84" s="52" t="n">
        <v>32</v>
      </c>
      <c r="I84" s="52" t="n">
        <v>34</v>
      </c>
      <c r="J84" s="52" t="n">
        <v>21</v>
      </c>
      <c r="K84" s="52" t="n">
        <v>6</v>
      </c>
      <c r="L84" s="52" t="n">
        <v>7</v>
      </c>
      <c r="M84" s="54" t="s">
        <v>61</v>
      </c>
      <c r="N84" s="52" t="n">
        <v>1309</v>
      </c>
      <c r="O84" s="52" t="n">
        <v>27778</v>
      </c>
      <c r="P84" s="52" t="s">
        <v>55</v>
      </c>
      <c r="Q84" s="52" t="n">
        <v>123</v>
      </c>
      <c r="R84" s="77" t="s">
        <v>55</v>
      </c>
      <c r="S84" s="52" t="n">
        <v>26750</v>
      </c>
      <c r="T84" s="52" t="s">
        <v>55</v>
      </c>
      <c r="U84" s="52" t="n">
        <f aca="false">F84-Q84</f>
        <v>145</v>
      </c>
      <c r="V84" s="77" t="s">
        <v>55</v>
      </c>
      <c r="W84" s="52" t="n">
        <f aca="false">O84-S84</f>
        <v>1028</v>
      </c>
      <c r="X84" s="52" t="s">
        <v>55</v>
      </c>
      <c r="Y84" s="67" t="n">
        <v>61</v>
      </c>
    </row>
    <row r="85" customFormat="false" ht="13.5" hidden="false" customHeight="true" outlineLevel="0" collapsed="false">
      <c r="C85" s="70" t="n">
        <v>611</v>
      </c>
      <c r="D85" s="65" t="s">
        <v>122</v>
      </c>
      <c r="E85" s="66"/>
      <c r="F85" s="52" t="n">
        <v>218</v>
      </c>
      <c r="G85" s="52" t="n">
        <v>139</v>
      </c>
      <c r="H85" s="52" t="n">
        <v>26</v>
      </c>
      <c r="I85" s="52" t="n">
        <v>24</v>
      </c>
      <c r="J85" s="52" t="n">
        <v>18</v>
      </c>
      <c r="K85" s="52" t="n">
        <v>4</v>
      </c>
      <c r="L85" s="52" t="n">
        <v>7</v>
      </c>
      <c r="M85" s="52" t="s">
        <v>61</v>
      </c>
      <c r="N85" s="52" t="n">
        <v>1092</v>
      </c>
      <c r="O85" s="52" t="n">
        <v>24307</v>
      </c>
      <c r="P85" s="52" t="s">
        <v>55</v>
      </c>
      <c r="Q85" s="52" t="n">
        <v>99</v>
      </c>
      <c r="R85" s="77" t="s">
        <v>55</v>
      </c>
      <c r="S85" s="52" t="n">
        <v>23504</v>
      </c>
      <c r="T85" s="52" t="s">
        <v>55</v>
      </c>
      <c r="U85" s="52" t="n">
        <f aca="false">F85-Q85</f>
        <v>119</v>
      </c>
      <c r="V85" s="77" t="s">
        <v>55</v>
      </c>
      <c r="W85" s="52" t="n">
        <f aca="false">O85-S85</f>
        <v>803</v>
      </c>
      <c r="X85" s="52" t="s">
        <v>55</v>
      </c>
      <c r="Y85" s="73" t="n">
        <v>611</v>
      </c>
    </row>
    <row r="86" customFormat="false" ht="13.5" hidden="false" customHeight="true" outlineLevel="0" collapsed="false">
      <c r="C86" s="70" t="n">
        <v>612</v>
      </c>
      <c r="D86" s="65" t="s">
        <v>123</v>
      </c>
      <c r="E86" s="66"/>
      <c r="F86" s="52" t="n">
        <v>12</v>
      </c>
      <c r="G86" s="52" t="n">
        <v>5</v>
      </c>
      <c r="H86" s="52" t="s">
        <v>61</v>
      </c>
      <c r="I86" s="52" t="n">
        <v>5</v>
      </c>
      <c r="J86" s="52" t="n">
        <v>2</v>
      </c>
      <c r="K86" s="52" t="s">
        <v>61</v>
      </c>
      <c r="L86" s="52" t="s">
        <v>61</v>
      </c>
      <c r="M86" s="52" t="s">
        <v>61</v>
      </c>
      <c r="N86" s="52" t="n">
        <v>61</v>
      </c>
      <c r="O86" s="52" t="n">
        <v>1669</v>
      </c>
      <c r="P86" s="52" t="s">
        <v>55</v>
      </c>
      <c r="Q86" s="52" t="n">
        <v>7</v>
      </c>
      <c r="R86" s="77" t="s">
        <v>55</v>
      </c>
      <c r="S86" s="52" t="n">
        <v>1661</v>
      </c>
      <c r="T86" s="52" t="s">
        <v>55</v>
      </c>
      <c r="U86" s="52" t="n">
        <f aca="false">F86-Q86</f>
        <v>5</v>
      </c>
      <c r="V86" s="77" t="s">
        <v>55</v>
      </c>
      <c r="W86" s="52" t="n">
        <f aca="false">O86-S86</f>
        <v>8</v>
      </c>
      <c r="X86" s="52" t="s">
        <v>55</v>
      </c>
      <c r="Y86" s="73" t="n">
        <v>612</v>
      </c>
    </row>
    <row r="87" customFormat="false" ht="13.5" hidden="false" customHeight="true" outlineLevel="0" collapsed="false">
      <c r="C87" s="70" t="n">
        <v>619</v>
      </c>
      <c r="D87" s="65" t="s">
        <v>124</v>
      </c>
      <c r="E87" s="66"/>
      <c r="F87" s="52" t="n">
        <v>38</v>
      </c>
      <c r="G87" s="52" t="n">
        <v>24</v>
      </c>
      <c r="H87" s="52" t="n">
        <v>6</v>
      </c>
      <c r="I87" s="52" t="n">
        <v>5</v>
      </c>
      <c r="J87" s="52" t="n">
        <v>1</v>
      </c>
      <c r="K87" s="52" t="n">
        <v>2</v>
      </c>
      <c r="L87" s="52" t="s">
        <v>61</v>
      </c>
      <c r="M87" s="52" t="s">
        <v>61</v>
      </c>
      <c r="N87" s="52" t="n">
        <v>156</v>
      </c>
      <c r="O87" s="52" t="n">
        <v>1802</v>
      </c>
      <c r="P87" s="52" t="s">
        <v>55</v>
      </c>
      <c r="Q87" s="52" t="n">
        <v>17</v>
      </c>
      <c r="R87" s="77" t="s">
        <v>55</v>
      </c>
      <c r="S87" s="52" t="n">
        <v>1585</v>
      </c>
      <c r="T87" s="52" t="s">
        <v>55</v>
      </c>
      <c r="U87" s="52" t="n">
        <f aca="false">F87-Q87</f>
        <v>21</v>
      </c>
      <c r="V87" s="77" t="s">
        <v>55</v>
      </c>
      <c r="W87" s="52" t="n">
        <f aca="false">O87-S87</f>
        <v>217</v>
      </c>
      <c r="X87" s="52" t="s">
        <v>55</v>
      </c>
      <c r="Y87" s="73" t="n">
        <v>619</v>
      </c>
    </row>
    <row r="88" customFormat="false" ht="7.5" hidden="false" customHeight="true" outlineLevel="0" collapsed="false">
      <c r="B88" s="81"/>
      <c r="C88" s="81"/>
      <c r="D88" s="81"/>
      <c r="E88" s="82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4"/>
      <c r="Y88" s="85"/>
    </row>
    <row r="89" customFormat="false" ht="13.5" hidden="false" customHeight="true" outlineLevel="0" collapsed="false">
      <c r="B89" s="86" t="s">
        <v>125</v>
      </c>
      <c r="C89" s="62" t="s">
        <v>126</v>
      </c>
      <c r="D89" s="62"/>
      <c r="E89" s="62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87"/>
    </row>
    <row r="90" customFormat="false" ht="13.5" hidden="false" customHeight="true" outlineLevel="0" collapsed="false">
      <c r="C90" s="64" t="s">
        <v>127</v>
      </c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30"/>
    </row>
    <row r="91" customFormat="false" ht="12" hidden="false" customHeight="true" outlineLevel="0" collapsed="false">
      <c r="C91" s="88" t="s">
        <v>128</v>
      </c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30"/>
    </row>
    <row r="92" customFormat="false" ht="13.5" hidden="false" customHeight="true" outlineLevel="0" collapsed="false">
      <c r="C92" s="64" t="s">
        <v>129</v>
      </c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30"/>
      <c r="Y92" s="30"/>
    </row>
    <row r="93" customFormat="false" ht="13.5" hidden="false" customHeight="true" outlineLevel="0" collapsed="false">
      <c r="C93" s="64" t="s">
        <v>130</v>
      </c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30"/>
    </row>
    <row r="94" customFormat="false" ht="13.5" hidden="false" customHeight="true" outlineLevel="0" collapsed="false">
      <c r="B94" s="88" t="s">
        <v>131</v>
      </c>
      <c r="C94" s="64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30"/>
    </row>
    <row r="95" customFormat="false" ht="13.5" hidden="false" customHeight="tru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</row>
  </sheetData>
  <mergeCells count="19">
    <mergeCell ref="B3:E5"/>
    <mergeCell ref="F3:P3"/>
    <mergeCell ref="Q3:T3"/>
    <mergeCell ref="U3:X3"/>
    <mergeCell ref="F4:F5"/>
    <mergeCell ref="G4:L4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B7:C7"/>
  </mergeCells>
  <printOptions headings="false" gridLines="false" gridLinesSet="true" horizontalCentered="true" verticalCentered="true"/>
  <pageMargins left="0.196527777777778" right="0.196527777777778" top="0.78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3" zeroHeight="false" outlineLevelRow="0" outlineLevelCol="0"/>
  <cols>
    <col collapsed="false" customWidth="true" hidden="false" outlineLevel="0" max="1" min="1" style="28" width="4.63"/>
    <col collapsed="false" customWidth="true" hidden="false" outlineLevel="0" max="2" min="2" style="28" width="11.9"/>
    <col collapsed="false" customWidth="true" hidden="false" outlineLevel="0" max="4" min="3" style="28" width="11.72"/>
    <col collapsed="false" customWidth="true" hidden="false" outlineLevel="0" max="5" min="5" style="28" width="15.63"/>
    <col collapsed="false" customWidth="true" hidden="false" outlineLevel="0" max="7" min="6" style="28" width="11.63"/>
    <col collapsed="false" customWidth="true" hidden="false" outlineLevel="0" max="8" min="8" style="28" width="15.63"/>
    <col collapsed="false" customWidth="true" hidden="false" outlineLevel="0" max="10" min="9" style="28" width="11.63"/>
    <col collapsed="false" customWidth="true" hidden="false" outlineLevel="0" max="11" min="11" style="28" width="15.63"/>
    <col collapsed="false" customWidth="true" hidden="false" outlineLevel="0" max="13" min="12" style="28" width="11.63"/>
    <col collapsed="false" customWidth="true" hidden="false" outlineLevel="0" max="14" min="14" style="28" width="15.63"/>
    <col collapsed="false" customWidth="true" hidden="false" outlineLevel="0" max="15" min="15" style="28" width="7.63"/>
    <col collapsed="false" customWidth="false" hidden="false" outlineLevel="0" max="257" min="16" style="28" width="8.99"/>
  </cols>
  <sheetData>
    <row r="1" customFormat="false" ht="13.5" hidden="false" customHeight="true" outlineLevel="0" collapsed="false">
      <c r="A1" s="29" t="s">
        <v>13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3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89"/>
      <c r="O2" s="33" t="s">
        <v>30</v>
      </c>
    </row>
    <row r="3" customFormat="false" ht="18" hidden="false" customHeight="true" outlineLevel="0" collapsed="false">
      <c r="A3" s="90" t="s">
        <v>133</v>
      </c>
      <c r="B3" s="90"/>
      <c r="C3" s="91" t="s">
        <v>134</v>
      </c>
      <c r="D3" s="91"/>
      <c r="E3" s="91"/>
      <c r="F3" s="92" t="s">
        <v>135</v>
      </c>
      <c r="G3" s="92"/>
      <c r="H3" s="92"/>
      <c r="I3" s="93" t="s">
        <v>136</v>
      </c>
      <c r="J3" s="93"/>
      <c r="K3" s="93"/>
      <c r="L3" s="91" t="s">
        <v>137</v>
      </c>
      <c r="M3" s="91"/>
      <c r="N3" s="91"/>
      <c r="O3" s="94" t="s">
        <v>138</v>
      </c>
    </row>
    <row r="4" customFormat="false" ht="18" hidden="false" customHeight="true" outlineLevel="0" collapsed="false">
      <c r="A4" s="90"/>
      <c r="B4" s="90"/>
      <c r="C4" s="38" t="s">
        <v>36</v>
      </c>
      <c r="D4" s="38" t="s">
        <v>39</v>
      </c>
      <c r="E4" s="38" t="s">
        <v>139</v>
      </c>
      <c r="F4" s="38" t="s">
        <v>36</v>
      </c>
      <c r="G4" s="38" t="s">
        <v>39</v>
      </c>
      <c r="H4" s="38" t="s">
        <v>139</v>
      </c>
      <c r="I4" s="38" t="s">
        <v>36</v>
      </c>
      <c r="J4" s="38" t="s">
        <v>39</v>
      </c>
      <c r="K4" s="38" t="s">
        <v>139</v>
      </c>
      <c r="L4" s="38" t="s">
        <v>36</v>
      </c>
      <c r="M4" s="38" t="s">
        <v>39</v>
      </c>
      <c r="N4" s="38" t="s">
        <v>139</v>
      </c>
      <c r="O4" s="94"/>
    </row>
    <row r="5" customFormat="false" ht="13.5" hidden="false" customHeight="true" outlineLevel="0" collapsed="false">
      <c r="A5" s="45"/>
      <c r="B5" s="46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49"/>
    </row>
    <row r="6" customFormat="false" ht="13.5" hidden="false" customHeight="true" outlineLevel="0" collapsed="false">
      <c r="A6" s="96" t="s">
        <v>140</v>
      </c>
      <c r="B6" s="96"/>
      <c r="C6" s="97" t="n">
        <v>12940</v>
      </c>
      <c r="D6" s="97" t="n">
        <v>68204</v>
      </c>
      <c r="E6" s="97" t="n">
        <v>1705491</v>
      </c>
      <c r="F6" s="97" t="n">
        <v>2247</v>
      </c>
      <c r="G6" s="97" t="n">
        <v>17658</v>
      </c>
      <c r="H6" s="97" t="n">
        <v>894123</v>
      </c>
      <c r="I6" s="97" t="n">
        <v>10693</v>
      </c>
      <c r="J6" s="97" t="n">
        <v>50546</v>
      </c>
      <c r="K6" s="97" t="n">
        <v>811368</v>
      </c>
      <c r="L6" s="97" t="n">
        <v>36</v>
      </c>
      <c r="M6" s="97" t="n">
        <v>2681</v>
      </c>
      <c r="N6" s="97" t="n">
        <v>65718</v>
      </c>
      <c r="O6" s="53" t="s">
        <v>53</v>
      </c>
    </row>
    <row r="7" customFormat="false" ht="13.5" hidden="false" customHeight="true" outlineLevel="0" collapsed="false">
      <c r="A7" s="98" t="s">
        <v>141</v>
      </c>
      <c r="B7" s="98"/>
      <c r="C7" s="97" t="n">
        <v>12087</v>
      </c>
      <c r="D7" s="97" t="n">
        <v>64344</v>
      </c>
      <c r="E7" s="97" t="n">
        <v>1642950</v>
      </c>
      <c r="F7" s="97" t="n">
        <v>2160</v>
      </c>
      <c r="G7" s="97" t="n">
        <v>16669</v>
      </c>
      <c r="H7" s="97" t="n">
        <v>854195</v>
      </c>
      <c r="I7" s="97" t="n">
        <v>9927</v>
      </c>
      <c r="J7" s="97" t="n">
        <v>47675</v>
      </c>
      <c r="K7" s="97" t="n">
        <v>788755</v>
      </c>
      <c r="L7" s="97" t="n">
        <v>45</v>
      </c>
      <c r="M7" s="97" t="n">
        <v>2890</v>
      </c>
      <c r="N7" s="97" t="n">
        <v>65765</v>
      </c>
      <c r="O7" s="53" t="n">
        <v>16</v>
      </c>
    </row>
    <row r="8" customFormat="false" ht="13.5" hidden="false" customHeight="true" outlineLevel="0" collapsed="false">
      <c r="A8" s="98" t="s">
        <v>142</v>
      </c>
      <c r="B8" s="98"/>
      <c r="C8" s="99" t="n">
        <v>10782</v>
      </c>
      <c r="D8" s="76" t="n">
        <v>59793</v>
      </c>
      <c r="E8" s="76" t="n">
        <v>1421377</v>
      </c>
      <c r="F8" s="76" t="n">
        <v>1830</v>
      </c>
      <c r="G8" s="76" t="n">
        <v>14165</v>
      </c>
      <c r="H8" s="76" t="n">
        <v>689624</v>
      </c>
      <c r="I8" s="76" t="n">
        <v>8952</v>
      </c>
      <c r="J8" s="76" t="n">
        <v>45628</v>
      </c>
      <c r="K8" s="76" t="n">
        <v>731753</v>
      </c>
      <c r="L8" s="76" t="n">
        <v>38</v>
      </c>
      <c r="M8" s="76" t="n">
        <v>2268</v>
      </c>
      <c r="N8" s="76" t="n">
        <v>46064</v>
      </c>
      <c r="O8" s="53" t="n">
        <v>19</v>
      </c>
    </row>
    <row r="9" customFormat="false" ht="13.5" hidden="false" customHeight="true" outlineLevel="0" collapsed="false">
      <c r="A9" s="98" t="s">
        <v>143</v>
      </c>
      <c r="B9" s="98"/>
      <c r="C9" s="99" t="n">
        <v>8323</v>
      </c>
      <c r="D9" s="76" t="n">
        <v>45270</v>
      </c>
      <c r="E9" s="76" t="n">
        <v>1158196</v>
      </c>
      <c r="F9" s="76" t="n">
        <v>1514</v>
      </c>
      <c r="G9" s="76" t="n">
        <v>10544</v>
      </c>
      <c r="H9" s="76" t="n">
        <v>533519</v>
      </c>
      <c r="I9" s="76" t="n">
        <v>6809</v>
      </c>
      <c r="J9" s="76" t="n">
        <v>34726</v>
      </c>
      <c r="K9" s="76" t="n">
        <v>624677</v>
      </c>
      <c r="L9" s="76" t="n">
        <v>24</v>
      </c>
      <c r="M9" s="76" t="n">
        <v>1437</v>
      </c>
      <c r="N9" s="76" t="n">
        <v>45927</v>
      </c>
      <c r="O9" s="53" t="n">
        <v>24</v>
      </c>
    </row>
    <row r="10" s="55" customFormat="true" ht="13.5" hidden="false" customHeight="true" outlineLevel="0" collapsed="false">
      <c r="A10" s="100" t="s">
        <v>144</v>
      </c>
      <c r="B10" s="100"/>
      <c r="C10" s="101" t="n">
        <v>8212</v>
      </c>
      <c r="D10" s="102" t="n">
        <v>48217</v>
      </c>
      <c r="E10" s="102" t="n">
        <v>1381681</v>
      </c>
      <c r="F10" s="102" t="n">
        <v>1591</v>
      </c>
      <c r="G10" s="102" t="n">
        <v>11560</v>
      </c>
      <c r="H10" s="102" t="n">
        <v>712645</v>
      </c>
      <c r="I10" s="102" t="n">
        <v>6621</v>
      </c>
      <c r="J10" s="102" t="n">
        <v>36657</v>
      </c>
      <c r="K10" s="102" t="n">
        <v>669036</v>
      </c>
      <c r="L10" s="102" t="n">
        <v>21</v>
      </c>
      <c r="M10" s="102" t="n">
        <v>994</v>
      </c>
      <c r="N10" s="102" t="n">
        <v>27673</v>
      </c>
      <c r="O10" s="61" t="n">
        <v>26</v>
      </c>
    </row>
    <row r="11" s="104" customFormat="true" ht="12.75" hidden="false" customHeight="true" outlineLevel="0" collapsed="false">
      <c r="A11" s="62"/>
      <c r="B11" s="63"/>
      <c r="C11" s="103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3"/>
    </row>
    <row r="12" s="104" customFormat="true" ht="12.75" hidden="false" customHeight="true" outlineLevel="0" collapsed="false">
      <c r="A12" s="105" t="n">
        <v>201</v>
      </c>
      <c r="B12" s="106" t="s">
        <v>145</v>
      </c>
      <c r="C12" s="107" t="n">
        <v>2143</v>
      </c>
      <c r="D12" s="97" t="n">
        <v>15975</v>
      </c>
      <c r="E12" s="97" t="n">
        <v>595413</v>
      </c>
      <c r="F12" s="97" t="n">
        <v>590</v>
      </c>
      <c r="G12" s="97" t="n">
        <v>5307</v>
      </c>
      <c r="H12" s="97" t="n">
        <v>397798</v>
      </c>
      <c r="I12" s="97" t="n">
        <v>1553</v>
      </c>
      <c r="J12" s="97" t="n">
        <v>10668</v>
      </c>
      <c r="K12" s="97" t="n">
        <v>197615</v>
      </c>
      <c r="L12" s="97" t="n">
        <v>3</v>
      </c>
      <c r="M12" s="97" t="n">
        <v>211</v>
      </c>
      <c r="N12" s="97" t="n">
        <v>8237</v>
      </c>
      <c r="O12" s="108" t="n">
        <v>201</v>
      </c>
    </row>
    <row r="13" s="104" customFormat="true" ht="12.75" hidden="false" customHeight="true" outlineLevel="0" collapsed="false">
      <c r="A13" s="105" t="n">
        <v>202</v>
      </c>
      <c r="B13" s="106" t="s">
        <v>146</v>
      </c>
      <c r="C13" s="107" t="n">
        <v>771</v>
      </c>
      <c r="D13" s="97" t="n">
        <v>4308</v>
      </c>
      <c r="E13" s="97" t="n">
        <v>132239</v>
      </c>
      <c r="F13" s="97" t="n">
        <v>159</v>
      </c>
      <c r="G13" s="97" t="n">
        <v>1097</v>
      </c>
      <c r="H13" s="97" t="n">
        <v>64982</v>
      </c>
      <c r="I13" s="97" t="n">
        <v>612</v>
      </c>
      <c r="J13" s="97" t="n">
        <v>3211</v>
      </c>
      <c r="K13" s="97" t="n">
        <v>67258</v>
      </c>
      <c r="L13" s="97" t="n">
        <v>2</v>
      </c>
      <c r="M13" s="97" t="n">
        <v>144</v>
      </c>
      <c r="N13" s="97" t="s">
        <v>65</v>
      </c>
      <c r="O13" s="108" t="n">
        <v>202</v>
      </c>
    </row>
    <row r="14" s="104" customFormat="true" ht="12.75" hidden="false" customHeight="true" outlineLevel="0" collapsed="false">
      <c r="A14" s="105" t="n">
        <v>203</v>
      </c>
      <c r="B14" s="106" t="s">
        <v>147</v>
      </c>
      <c r="C14" s="107" t="n">
        <v>1944</v>
      </c>
      <c r="D14" s="97" t="n">
        <v>12010</v>
      </c>
      <c r="E14" s="97" t="n">
        <v>315177</v>
      </c>
      <c r="F14" s="97" t="n">
        <v>371</v>
      </c>
      <c r="G14" s="97" t="n">
        <v>2669</v>
      </c>
      <c r="H14" s="97" t="n">
        <v>136149</v>
      </c>
      <c r="I14" s="97" t="n">
        <v>1573</v>
      </c>
      <c r="J14" s="97" t="n">
        <v>9341</v>
      </c>
      <c r="K14" s="97" t="n">
        <v>179029</v>
      </c>
      <c r="L14" s="97" t="n">
        <v>6</v>
      </c>
      <c r="M14" s="97" t="n">
        <v>398</v>
      </c>
      <c r="N14" s="97" t="n">
        <v>10075</v>
      </c>
      <c r="O14" s="108" t="n">
        <v>203</v>
      </c>
    </row>
    <row r="15" s="104" customFormat="true" ht="12.75" hidden="false" customHeight="true" outlineLevel="0" collapsed="false">
      <c r="A15" s="105" t="n">
        <v>204</v>
      </c>
      <c r="B15" s="106" t="s">
        <v>148</v>
      </c>
      <c r="C15" s="107" t="n">
        <v>609</v>
      </c>
      <c r="D15" s="97" t="n">
        <v>3633</v>
      </c>
      <c r="E15" s="97" t="n">
        <v>78723</v>
      </c>
      <c r="F15" s="97" t="n">
        <v>118</v>
      </c>
      <c r="G15" s="97" t="n">
        <v>631</v>
      </c>
      <c r="H15" s="97" t="n">
        <v>23215</v>
      </c>
      <c r="I15" s="97" t="n">
        <v>491</v>
      </c>
      <c r="J15" s="97" t="n">
        <v>3002</v>
      </c>
      <c r="K15" s="97" t="n">
        <v>55508</v>
      </c>
      <c r="L15" s="97" t="n">
        <v>3</v>
      </c>
      <c r="M15" s="97" t="n">
        <v>124</v>
      </c>
      <c r="N15" s="97" t="n">
        <v>3139</v>
      </c>
      <c r="O15" s="108" t="n">
        <v>204</v>
      </c>
    </row>
    <row r="16" s="104" customFormat="true" ht="12.75" hidden="false" customHeight="true" outlineLevel="0" collapsed="false">
      <c r="A16" s="105" t="n">
        <v>205</v>
      </c>
      <c r="B16" s="106" t="s">
        <v>149</v>
      </c>
      <c r="C16" s="107" t="n">
        <v>501</v>
      </c>
      <c r="D16" s="97" t="n">
        <v>2542</v>
      </c>
      <c r="E16" s="97" t="n">
        <v>52398</v>
      </c>
      <c r="F16" s="97" t="n">
        <v>84</v>
      </c>
      <c r="G16" s="97" t="n">
        <v>514</v>
      </c>
      <c r="H16" s="97" t="n">
        <v>13571</v>
      </c>
      <c r="I16" s="97" t="n">
        <v>417</v>
      </c>
      <c r="J16" s="97" t="n">
        <v>2028</v>
      </c>
      <c r="K16" s="97" t="n">
        <v>38827</v>
      </c>
      <c r="L16" s="97" t="n">
        <v>2</v>
      </c>
      <c r="M16" s="97" t="n">
        <v>5</v>
      </c>
      <c r="N16" s="97" t="s">
        <v>65</v>
      </c>
      <c r="O16" s="108" t="n">
        <v>205</v>
      </c>
    </row>
    <row r="17" s="104" customFormat="true" ht="12.75" hidden="false" customHeight="true" outlineLevel="0" collapsed="false">
      <c r="A17" s="105" t="n">
        <v>206</v>
      </c>
      <c r="B17" s="106" t="s">
        <v>150</v>
      </c>
      <c r="C17" s="107" t="n">
        <v>424</v>
      </c>
      <c r="D17" s="97" t="n">
        <v>1996</v>
      </c>
      <c r="E17" s="97" t="n">
        <v>52978</v>
      </c>
      <c r="F17" s="97" t="n">
        <v>68</v>
      </c>
      <c r="G17" s="97" t="n">
        <v>402</v>
      </c>
      <c r="H17" s="97" t="n">
        <v>27336</v>
      </c>
      <c r="I17" s="97" t="n">
        <v>356</v>
      </c>
      <c r="J17" s="97" t="n">
        <v>1594</v>
      </c>
      <c r="K17" s="97" t="n">
        <v>25642</v>
      </c>
      <c r="L17" s="97" t="s">
        <v>61</v>
      </c>
      <c r="M17" s="97" t="s">
        <v>61</v>
      </c>
      <c r="N17" s="97" t="s">
        <v>61</v>
      </c>
      <c r="O17" s="108" t="n">
        <v>206</v>
      </c>
    </row>
    <row r="18" s="104" customFormat="true" ht="12.75" hidden="false" customHeight="true" outlineLevel="0" collapsed="false">
      <c r="A18" s="105" t="n">
        <v>207</v>
      </c>
      <c r="B18" s="106" t="s">
        <v>151</v>
      </c>
      <c r="C18" s="107" t="n">
        <v>294</v>
      </c>
      <c r="D18" s="97" t="n">
        <v>1383</v>
      </c>
      <c r="E18" s="97" t="n">
        <v>24598</v>
      </c>
      <c r="F18" s="97" t="n">
        <v>32</v>
      </c>
      <c r="G18" s="97" t="n">
        <v>152</v>
      </c>
      <c r="H18" s="97" t="n">
        <v>4230</v>
      </c>
      <c r="I18" s="97" t="n">
        <v>262</v>
      </c>
      <c r="J18" s="97" t="n">
        <v>1231</v>
      </c>
      <c r="K18" s="97" t="n">
        <v>20368</v>
      </c>
      <c r="L18" s="97" t="n">
        <v>1</v>
      </c>
      <c r="M18" s="97" t="n">
        <v>14</v>
      </c>
      <c r="N18" s="97" t="s">
        <v>65</v>
      </c>
      <c r="O18" s="108" t="n">
        <v>207</v>
      </c>
    </row>
    <row r="19" s="104" customFormat="true" ht="12.75" hidden="false" customHeight="true" outlineLevel="0" collapsed="false">
      <c r="A19" s="105" t="n">
        <v>209</v>
      </c>
      <c r="B19" s="106" t="s">
        <v>152</v>
      </c>
      <c r="C19" s="107" t="n">
        <v>424</v>
      </c>
      <c r="D19" s="97" t="n">
        <v>2073</v>
      </c>
      <c r="E19" s="97" t="n">
        <v>41218</v>
      </c>
      <c r="F19" s="97" t="n">
        <v>48</v>
      </c>
      <c r="G19" s="97" t="n">
        <v>286</v>
      </c>
      <c r="H19" s="97" t="n">
        <v>9771</v>
      </c>
      <c r="I19" s="97" t="n">
        <v>376</v>
      </c>
      <c r="J19" s="97" t="n">
        <v>1787</v>
      </c>
      <c r="K19" s="97" t="n">
        <v>31447</v>
      </c>
      <c r="L19" s="97" t="n">
        <v>2</v>
      </c>
      <c r="M19" s="97" t="n">
        <v>81</v>
      </c>
      <c r="N19" s="97" t="s">
        <v>65</v>
      </c>
      <c r="O19" s="108" t="n">
        <v>209</v>
      </c>
    </row>
    <row r="20" s="104" customFormat="true" ht="12.75" hidden="false" customHeight="true" outlineLevel="0" collapsed="false">
      <c r="A20" s="105"/>
      <c r="B20" s="106"/>
      <c r="C20" s="107"/>
      <c r="D20" s="97"/>
      <c r="E20" s="97"/>
      <c r="F20" s="97"/>
      <c r="G20" s="97"/>
      <c r="H20" s="97"/>
      <c r="I20" s="97"/>
      <c r="J20" s="97"/>
      <c r="K20" s="97"/>
      <c r="L20" s="52"/>
      <c r="M20" s="52"/>
      <c r="N20" s="52"/>
      <c r="O20" s="108"/>
    </row>
    <row r="21" s="104" customFormat="true" ht="12.75" hidden="false" customHeight="true" outlineLevel="0" collapsed="false">
      <c r="A21" s="105" t="n">
        <v>343</v>
      </c>
      <c r="B21" s="106" t="s">
        <v>153</v>
      </c>
      <c r="C21" s="107" t="n">
        <v>207</v>
      </c>
      <c r="D21" s="97" t="n">
        <v>831</v>
      </c>
      <c r="E21" s="97" t="n">
        <v>12222</v>
      </c>
      <c r="F21" s="97" t="n">
        <v>18</v>
      </c>
      <c r="G21" s="97" t="n">
        <v>83</v>
      </c>
      <c r="H21" s="97" t="n">
        <v>1578</v>
      </c>
      <c r="I21" s="97" t="n">
        <v>189</v>
      </c>
      <c r="J21" s="97" t="n">
        <v>748</v>
      </c>
      <c r="K21" s="97" t="n">
        <v>10644</v>
      </c>
      <c r="L21" s="97" t="n">
        <v>1</v>
      </c>
      <c r="M21" s="97" t="n">
        <v>15</v>
      </c>
      <c r="N21" s="97" t="s">
        <v>65</v>
      </c>
      <c r="O21" s="108" t="n">
        <v>343</v>
      </c>
    </row>
    <row r="22" s="104" customFormat="true" ht="12.75" hidden="false" customHeight="true" outlineLevel="0" collapsed="false">
      <c r="A22" s="105"/>
      <c r="B22" s="106"/>
      <c r="C22" s="10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52"/>
      <c r="O22" s="108"/>
    </row>
    <row r="23" s="104" customFormat="true" ht="12.75" hidden="false" customHeight="true" outlineLevel="0" collapsed="false">
      <c r="A23" s="105" t="n">
        <v>386</v>
      </c>
      <c r="B23" s="106" t="s">
        <v>154</v>
      </c>
      <c r="C23" s="107" t="n">
        <v>70</v>
      </c>
      <c r="D23" s="97" t="n">
        <v>299</v>
      </c>
      <c r="E23" s="97" t="n">
        <v>4749</v>
      </c>
      <c r="F23" s="97" t="n">
        <v>7</v>
      </c>
      <c r="G23" s="97" t="n">
        <v>58</v>
      </c>
      <c r="H23" s="97" t="n">
        <v>1202</v>
      </c>
      <c r="I23" s="97" t="n">
        <v>63</v>
      </c>
      <c r="J23" s="97" t="n">
        <v>241</v>
      </c>
      <c r="K23" s="97" t="n">
        <v>3547</v>
      </c>
      <c r="L23" s="97" t="s">
        <v>61</v>
      </c>
      <c r="M23" s="97" t="s">
        <v>61</v>
      </c>
      <c r="N23" s="97" t="s">
        <v>61</v>
      </c>
      <c r="O23" s="108" t="n">
        <v>386</v>
      </c>
    </row>
    <row r="24" s="104" customFormat="true" ht="12.75" hidden="false" customHeight="true" outlineLevel="0" collapsed="false">
      <c r="A24" s="105"/>
      <c r="B24" s="106"/>
      <c r="C24" s="10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108"/>
    </row>
    <row r="25" s="104" customFormat="true" ht="12.75" hidden="false" customHeight="true" outlineLevel="0" collapsed="false">
      <c r="A25" s="105" t="n">
        <v>441</v>
      </c>
      <c r="B25" s="106" t="s">
        <v>155</v>
      </c>
      <c r="C25" s="107" t="n">
        <v>68</v>
      </c>
      <c r="D25" s="97" t="n">
        <v>314</v>
      </c>
      <c r="E25" s="97" t="n">
        <v>6455</v>
      </c>
      <c r="F25" s="97" t="n">
        <v>10</v>
      </c>
      <c r="G25" s="97" t="n">
        <v>38</v>
      </c>
      <c r="H25" s="97" t="n">
        <v>2660</v>
      </c>
      <c r="I25" s="97" t="n">
        <v>58</v>
      </c>
      <c r="J25" s="97" t="n">
        <v>276</v>
      </c>
      <c r="K25" s="97" t="n">
        <v>3795</v>
      </c>
      <c r="L25" s="97" t="s">
        <v>61</v>
      </c>
      <c r="M25" s="97" t="s">
        <v>61</v>
      </c>
      <c r="N25" s="97" t="s">
        <v>61</v>
      </c>
      <c r="O25" s="108" t="n">
        <v>441</v>
      </c>
    </row>
    <row r="26" s="104" customFormat="true" ht="12.75" hidden="false" customHeight="true" outlineLevel="0" collapsed="false">
      <c r="A26" s="105" t="n">
        <v>448</v>
      </c>
      <c r="B26" s="106" t="s">
        <v>156</v>
      </c>
      <c r="C26" s="107" t="n">
        <v>60</v>
      </c>
      <c r="D26" s="97" t="n">
        <v>200</v>
      </c>
      <c r="E26" s="97" t="n">
        <v>2415</v>
      </c>
      <c r="F26" s="97" t="n">
        <v>4</v>
      </c>
      <c r="G26" s="97" t="n">
        <v>8</v>
      </c>
      <c r="H26" s="97" t="n">
        <v>381</v>
      </c>
      <c r="I26" s="97" t="n">
        <v>56</v>
      </c>
      <c r="J26" s="97" t="n">
        <v>192</v>
      </c>
      <c r="K26" s="97" t="n">
        <v>2034</v>
      </c>
      <c r="L26" s="97" t="s">
        <v>61</v>
      </c>
      <c r="M26" s="97" t="s">
        <v>61</v>
      </c>
      <c r="N26" s="97" t="s">
        <v>61</v>
      </c>
      <c r="O26" s="108" t="n">
        <v>448</v>
      </c>
    </row>
    <row r="27" s="104" customFormat="true" ht="12.75" hidden="false" customHeight="true" outlineLevel="0" collapsed="false">
      <c r="A27" s="105" t="n">
        <v>449</v>
      </c>
      <c r="B27" s="106" t="s">
        <v>157</v>
      </c>
      <c r="C27" s="107" t="n">
        <v>155</v>
      </c>
      <c r="D27" s="97" t="n">
        <v>568</v>
      </c>
      <c r="E27" s="97" t="n">
        <v>8060</v>
      </c>
      <c r="F27" s="97" t="n">
        <v>11</v>
      </c>
      <c r="G27" s="97" t="n">
        <v>36</v>
      </c>
      <c r="H27" s="97" t="n">
        <v>455</v>
      </c>
      <c r="I27" s="97" t="n">
        <v>144</v>
      </c>
      <c r="J27" s="97" t="n">
        <v>532</v>
      </c>
      <c r="K27" s="97" t="n">
        <v>7606</v>
      </c>
      <c r="L27" s="97" t="s">
        <v>61</v>
      </c>
      <c r="M27" s="97" t="s">
        <v>61</v>
      </c>
      <c r="N27" s="97" t="s">
        <v>61</v>
      </c>
      <c r="O27" s="108" t="n">
        <v>449</v>
      </c>
    </row>
    <row r="28" s="104" customFormat="true" ht="12.75" hidden="false" customHeight="true" outlineLevel="0" collapsed="false">
      <c r="A28" s="105"/>
      <c r="B28" s="106"/>
      <c r="C28" s="107"/>
      <c r="D28" s="97"/>
      <c r="E28" s="97"/>
      <c r="F28" s="97"/>
      <c r="G28" s="97"/>
      <c r="H28" s="97"/>
      <c r="I28" s="97"/>
      <c r="J28" s="97"/>
      <c r="K28" s="97"/>
      <c r="L28" s="52"/>
      <c r="M28" s="52"/>
      <c r="N28" s="52"/>
      <c r="O28" s="108"/>
    </row>
    <row r="29" s="104" customFormat="true" ht="12.75" hidden="false" customHeight="true" outlineLevel="0" collapsed="false">
      <c r="A29" s="105" t="n">
        <v>501</v>
      </c>
      <c r="B29" s="106" t="s">
        <v>158</v>
      </c>
      <c r="C29" s="107" t="n">
        <v>111</v>
      </c>
      <c r="D29" s="97" t="n">
        <v>481</v>
      </c>
      <c r="E29" s="97" t="n">
        <v>4669</v>
      </c>
      <c r="F29" s="97" t="n">
        <v>3</v>
      </c>
      <c r="G29" s="97" t="n">
        <v>9</v>
      </c>
      <c r="H29" s="97" t="n">
        <v>107</v>
      </c>
      <c r="I29" s="97" t="n">
        <v>108</v>
      </c>
      <c r="J29" s="97" t="n">
        <v>472</v>
      </c>
      <c r="K29" s="97" t="n">
        <v>4562</v>
      </c>
      <c r="L29" s="97" t="s">
        <v>61</v>
      </c>
      <c r="M29" s="97" t="s">
        <v>61</v>
      </c>
      <c r="N29" s="97" t="s">
        <v>61</v>
      </c>
      <c r="O29" s="108" t="n">
        <v>501</v>
      </c>
    </row>
    <row r="30" s="104" customFormat="true" ht="12.75" hidden="false" customHeight="true" outlineLevel="0" collapsed="false">
      <c r="A30" s="105" t="n">
        <v>505</v>
      </c>
      <c r="B30" s="106" t="s">
        <v>159</v>
      </c>
      <c r="C30" s="107" t="n">
        <v>99</v>
      </c>
      <c r="D30" s="97" t="n">
        <v>350</v>
      </c>
      <c r="E30" s="97" t="n">
        <v>5803</v>
      </c>
      <c r="F30" s="97" t="n">
        <v>12</v>
      </c>
      <c r="G30" s="97" t="n">
        <v>32</v>
      </c>
      <c r="H30" s="97" t="n">
        <v>1493</v>
      </c>
      <c r="I30" s="97" t="n">
        <v>87</v>
      </c>
      <c r="J30" s="97" t="n">
        <v>318</v>
      </c>
      <c r="K30" s="97" t="n">
        <v>4310</v>
      </c>
      <c r="L30" s="97" t="s">
        <v>61</v>
      </c>
      <c r="M30" s="97" t="s">
        <v>61</v>
      </c>
      <c r="N30" s="97" t="s">
        <v>61</v>
      </c>
      <c r="O30" s="108" t="n">
        <v>505</v>
      </c>
    </row>
    <row r="31" s="104" customFormat="true" ht="12.75" hidden="false" customHeight="true" outlineLevel="0" collapsed="false">
      <c r="A31" s="105"/>
      <c r="B31" s="106"/>
      <c r="C31" s="107"/>
      <c r="D31" s="97"/>
      <c r="E31" s="97"/>
      <c r="F31" s="97"/>
      <c r="G31" s="97"/>
      <c r="H31" s="97"/>
      <c r="I31" s="97"/>
      <c r="J31" s="97"/>
      <c r="K31" s="97"/>
      <c r="L31" s="52"/>
      <c r="M31" s="52"/>
      <c r="N31" s="52"/>
      <c r="O31" s="108"/>
    </row>
    <row r="32" s="104" customFormat="true" ht="12.75" hidden="false" customHeight="true" outlineLevel="0" collapsed="false">
      <c r="A32" s="105" t="n">
        <v>525</v>
      </c>
      <c r="B32" s="106" t="s">
        <v>160</v>
      </c>
      <c r="C32" s="107" t="n">
        <v>34</v>
      </c>
      <c r="D32" s="97" t="n">
        <v>102</v>
      </c>
      <c r="E32" s="97" t="n">
        <v>1585</v>
      </c>
      <c r="F32" s="97" t="n">
        <v>5</v>
      </c>
      <c r="G32" s="97" t="n">
        <v>10</v>
      </c>
      <c r="H32" s="97" t="s">
        <v>65</v>
      </c>
      <c r="I32" s="97" t="n">
        <v>29</v>
      </c>
      <c r="J32" s="97" t="n">
        <v>92</v>
      </c>
      <c r="K32" s="97" t="s">
        <v>65</v>
      </c>
      <c r="L32" s="97" t="s">
        <v>61</v>
      </c>
      <c r="M32" s="97" t="s">
        <v>61</v>
      </c>
      <c r="N32" s="97" t="s">
        <v>61</v>
      </c>
      <c r="O32" s="108" t="n">
        <v>525</v>
      </c>
    </row>
    <row r="33" s="104" customFormat="true" ht="12.75" hidden="false" customHeight="true" outlineLevel="0" collapsed="false">
      <c r="A33" s="105" t="n">
        <v>526</v>
      </c>
      <c r="B33" s="106" t="s">
        <v>161</v>
      </c>
      <c r="C33" s="107" t="n">
        <v>55</v>
      </c>
      <c r="D33" s="97" t="n">
        <v>187</v>
      </c>
      <c r="E33" s="97" t="n">
        <v>3400</v>
      </c>
      <c r="F33" s="97" t="n">
        <v>6</v>
      </c>
      <c r="G33" s="97" t="n">
        <v>20</v>
      </c>
      <c r="H33" s="97" t="n">
        <v>675</v>
      </c>
      <c r="I33" s="97" t="n">
        <v>49</v>
      </c>
      <c r="J33" s="97" t="n">
        <v>167</v>
      </c>
      <c r="K33" s="97" t="n">
        <v>2725</v>
      </c>
      <c r="L33" s="97" t="n">
        <v>1</v>
      </c>
      <c r="M33" s="97" t="n">
        <v>2</v>
      </c>
      <c r="N33" s="97" t="s">
        <v>65</v>
      </c>
      <c r="O33" s="108" t="n">
        <v>526</v>
      </c>
    </row>
    <row r="34" s="104" customFormat="true" ht="12.75" hidden="false" customHeight="true" outlineLevel="0" collapsed="false">
      <c r="A34" s="105" t="n">
        <v>527</v>
      </c>
      <c r="B34" s="106" t="s">
        <v>162</v>
      </c>
      <c r="C34" s="107" t="n">
        <v>18</v>
      </c>
      <c r="D34" s="97" t="n">
        <v>33</v>
      </c>
      <c r="E34" s="97" t="n">
        <v>179</v>
      </c>
      <c r="F34" s="97" t="n">
        <v>2</v>
      </c>
      <c r="G34" s="97" t="n">
        <v>4</v>
      </c>
      <c r="H34" s="97" t="s">
        <v>65</v>
      </c>
      <c r="I34" s="97" t="n">
        <v>16</v>
      </c>
      <c r="J34" s="97" t="n">
        <v>29</v>
      </c>
      <c r="K34" s="97" t="s">
        <v>65</v>
      </c>
      <c r="L34" s="97" t="s">
        <v>61</v>
      </c>
      <c r="M34" s="97" t="s">
        <v>61</v>
      </c>
      <c r="N34" s="97" t="s">
        <v>61</v>
      </c>
      <c r="O34" s="108" t="n">
        <v>527</v>
      </c>
    </row>
    <row r="35" s="104" customFormat="true" ht="12.75" hidden="false" customHeight="true" outlineLevel="0" collapsed="false">
      <c r="A35" s="105" t="n">
        <v>528</v>
      </c>
      <c r="B35" s="106" t="s">
        <v>163</v>
      </c>
      <c r="C35" s="107" t="n">
        <v>225</v>
      </c>
      <c r="D35" s="97" t="n">
        <v>932</v>
      </c>
      <c r="E35" s="97" t="n">
        <v>39401</v>
      </c>
      <c r="F35" s="97" t="n">
        <v>43</v>
      </c>
      <c r="G35" s="97" t="n">
        <v>204</v>
      </c>
      <c r="H35" s="97" t="n">
        <v>26792</v>
      </c>
      <c r="I35" s="97" t="n">
        <v>182</v>
      </c>
      <c r="J35" s="97" t="n">
        <v>728</v>
      </c>
      <c r="K35" s="97" t="n">
        <v>12609</v>
      </c>
      <c r="L35" s="97" t="s">
        <v>61</v>
      </c>
      <c r="M35" s="97" t="s">
        <v>61</v>
      </c>
      <c r="N35" s="97" t="s">
        <v>61</v>
      </c>
      <c r="O35" s="108" t="n">
        <v>528</v>
      </c>
    </row>
    <row r="36" customFormat="false" ht="13.5" hidden="false" customHeight="true" outlineLevel="0" collapsed="false">
      <c r="A36" s="81"/>
      <c r="B36" s="82"/>
      <c r="C36" s="109"/>
      <c r="D36" s="110"/>
      <c r="E36" s="110"/>
      <c r="F36" s="111"/>
      <c r="G36" s="111"/>
      <c r="H36" s="111"/>
      <c r="I36" s="111"/>
      <c r="J36" s="111"/>
      <c r="K36" s="111"/>
      <c r="L36" s="111"/>
      <c r="M36" s="111"/>
      <c r="N36" s="112"/>
      <c r="O36" s="85"/>
    </row>
    <row r="37" customFormat="false" ht="13.5" hidden="false" customHeight="true" outlineLevel="0" collapsed="false">
      <c r="A37" s="86" t="s">
        <v>125</v>
      </c>
      <c r="B37" s="62" t="s">
        <v>126</v>
      </c>
      <c r="C37" s="62"/>
      <c r="D37" s="113"/>
      <c r="E37" s="113"/>
    </row>
    <row r="38" customFormat="false" ht="13.5" hidden="false" customHeight="true" outlineLevel="0" collapsed="false">
      <c r="A38" s="113"/>
      <c r="B38" s="64" t="s">
        <v>127</v>
      </c>
      <c r="C38" s="62"/>
      <c r="D38" s="113"/>
      <c r="E38" s="113"/>
    </row>
    <row r="39" customFormat="false" ht="13.5" hidden="false" customHeight="true" outlineLevel="0" collapsed="false">
      <c r="A39" s="114"/>
      <c r="B39" s="88" t="s">
        <v>128</v>
      </c>
      <c r="C39" s="62"/>
      <c r="D39" s="113"/>
      <c r="E39" s="113"/>
    </row>
    <row r="40" customFormat="false" ht="13" hidden="false" customHeight="false" outlineLevel="0" collapsed="false">
      <c r="A40" s="115" t="s">
        <v>164</v>
      </c>
      <c r="B40" s="113"/>
      <c r="C40" s="113"/>
      <c r="D40" s="113"/>
      <c r="E40" s="113"/>
    </row>
    <row r="41" customFormat="false" ht="13" hidden="false" customHeight="false" outlineLevel="0" collapsed="false">
      <c r="A41" s="114"/>
      <c r="B41" s="113"/>
      <c r="C41" s="113"/>
      <c r="D41" s="113"/>
      <c r="E41" s="113"/>
    </row>
    <row r="42" customFormat="false" ht="13" hidden="false" customHeight="false" outlineLevel="0" collapsed="false">
      <c r="A42" s="114"/>
      <c r="B42" s="113"/>
      <c r="C42" s="113"/>
      <c r="D42" s="113"/>
      <c r="E42" s="113"/>
    </row>
    <row r="43" customFormat="false" ht="13" hidden="false" customHeight="false" outlineLevel="0" collapsed="false">
      <c r="A43" s="113"/>
      <c r="B43" s="113"/>
      <c r="C43" s="113"/>
      <c r="D43" s="113"/>
      <c r="E43" s="113"/>
    </row>
    <row r="44" customFormat="false" ht="13" hidden="false" customHeight="false" outlineLevel="0" collapsed="false">
      <c r="A44" s="114"/>
      <c r="B44" s="113"/>
      <c r="C44" s="113"/>
      <c r="D44" s="113"/>
      <c r="E44" s="113"/>
    </row>
  </sheetData>
  <mergeCells count="11">
    <mergeCell ref="A3:B4"/>
    <mergeCell ref="C3:E3"/>
    <mergeCell ref="F3:H3"/>
    <mergeCell ref="I3:K3"/>
    <mergeCell ref="L3:N3"/>
    <mergeCell ref="O3:O4"/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true"/>
  <pageMargins left="0.196527777777778" right="0.196527777777778" top="0.66944444444444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921875" defaultRowHeight="13" zeroHeight="false" outlineLevelRow="0" outlineLevelCol="0"/>
  <cols>
    <col collapsed="false" customWidth="true" hidden="false" outlineLevel="0" max="1" min="1" style="28" width="4.63"/>
    <col collapsed="false" customWidth="true" hidden="false" outlineLevel="0" max="4" min="2" style="28" width="10.63"/>
    <col collapsed="false" customWidth="true" hidden="false" outlineLevel="0" max="5" min="5" style="28" width="14.63"/>
    <col collapsed="false" customWidth="true" hidden="false" outlineLevel="0" max="7" min="6" style="28" width="10.63"/>
    <col collapsed="false" customWidth="true" hidden="false" outlineLevel="0" max="8" min="8" style="28" width="14.63"/>
    <col collapsed="false" customWidth="true" hidden="false" outlineLevel="0" max="10" min="9" style="28" width="10.63"/>
    <col collapsed="false" customWidth="true" hidden="false" outlineLevel="0" max="11" min="11" style="28" width="14.63"/>
    <col collapsed="false" customWidth="true" hidden="false" outlineLevel="0" max="13" min="12" style="28" width="10.63"/>
    <col collapsed="false" customWidth="true" hidden="false" outlineLevel="0" max="14" min="14" style="28" width="14.63"/>
    <col collapsed="false" customWidth="true" hidden="false" outlineLevel="0" max="16" min="15" style="28" width="10.63"/>
    <col collapsed="false" customWidth="true" hidden="false" outlineLevel="0" max="17" min="17" style="28" width="14.72"/>
    <col collapsed="false" customWidth="true" hidden="false" outlineLevel="0" max="18" min="18" style="28" width="7.63"/>
    <col collapsed="false" customWidth="false" hidden="false" outlineLevel="0" max="257" min="19" style="28" width="8.99"/>
  </cols>
  <sheetData>
    <row r="1" customFormat="false" ht="13.5" hidden="false" customHeight="true" outlineLevel="0" collapsed="false">
      <c r="A1" s="29" t="s">
        <v>16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13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89"/>
      <c r="R2" s="33" t="s">
        <v>30</v>
      </c>
    </row>
    <row r="3" customFormat="false" ht="18" hidden="false" customHeight="true" outlineLevel="0" collapsed="false">
      <c r="A3" s="90" t="s">
        <v>133</v>
      </c>
      <c r="B3" s="90"/>
      <c r="C3" s="91" t="s">
        <v>166</v>
      </c>
      <c r="D3" s="91"/>
      <c r="E3" s="91"/>
      <c r="F3" s="92" t="s">
        <v>167</v>
      </c>
      <c r="G3" s="92"/>
      <c r="H3" s="92"/>
      <c r="I3" s="91" t="s">
        <v>107</v>
      </c>
      <c r="J3" s="91"/>
      <c r="K3" s="91"/>
      <c r="L3" s="92" t="s">
        <v>111</v>
      </c>
      <c r="M3" s="92"/>
      <c r="N3" s="92"/>
      <c r="O3" s="91" t="s">
        <v>121</v>
      </c>
      <c r="P3" s="91"/>
      <c r="Q3" s="91"/>
      <c r="R3" s="116" t="s">
        <v>138</v>
      </c>
    </row>
    <row r="4" customFormat="false" ht="18" hidden="false" customHeight="true" outlineLevel="0" collapsed="false">
      <c r="A4" s="90"/>
      <c r="B4" s="90"/>
      <c r="C4" s="38" t="s">
        <v>36</v>
      </c>
      <c r="D4" s="38" t="s">
        <v>39</v>
      </c>
      <c r="E4" s="38" t="s">
        <v>139</v>
      </c>
      <c r="F4" s="38" t="s">
        <v>36</v>
      </c>
      <c r="G4" s="38" t="s">
        <v>39</v>
      </c>
      <c r="H4" s="38" t="s">
        <v>139</v>
      </c>
      <c r="I4" s="38" t="s">
        <v>36</v>
      </c>
      <c r="J4" s="38" t="s">
        <v>39</v>
      </c>
      <c r="K4" s="38" t="s">
        <v>139</v>
      </c>
      <c r="L4" s="38" t="s">
        <v>36</v>
      </c>
      <c r="M4" s="38" t="s">
        <v>39</v>
      </c>
      <c r="N4" s="38" t="s">
        <v>139</v>
      </c>
      <c r="O4" s="38" t="s">
        <v>36</v>
      </c>
      <c r="P4" s="38" t="s">
        <v>39</v>
      </c>
      <c r="Q4" s="38" t="s">
        <v>139</v>
      </c>
      <c r="R4" s="116"/>
    </row>
    <row r="5" customFormat="false" ht="13.5" hidden="false" customHeight="true" outlineLevel="0" collapsed="false">
      <c r="A5" s="45"/>
      <c r="B5" s="46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49"/>
    </row>
    <row r="6" customFormat="false" ht="13.5" hidden="false" customHeight="true" outlineLevel="0" collapsed="false">
      <c r="A6" s="96" t="s">
        <v>140</v>
      </c>
      <c r="B6" s="96"/>
      <c r="C6" s="97" t="n">
        <v>1249</v>
      </c>
      <c r="D6" s="97" t="n">
        <v>3948</v>
      </c>
      <c r="E6" s="97" t="n">
        <v>52292</v>
      </c>
      <c r="F6" s="97" t="n">
        <v>3988</v>
      </c>
      <c r="G6" s="97" t="n">
        <v>17565</v>
      </c>
      <c r="H6" s="97" t="n">
        <v>255014</v>
      </c>
      <c r="I6" s="97" t="s">
        <v>55</v>
      </c>
      <c r="J6" s="97" t="s">
        <v>55</v>
      </c>
      <c r="K6" s="97" t="s">
        <v>55</v>
      </c>
      <c r="L6" s="97" t="s">
        <v>55</v>
      </c>
      <c r="M6" s="97" t="s">
        <v>55</v>
      </c>
      <c r="N6" s="97" t="s">
        <v>55</v>
      </c>
      <c r="O6" s="97" t="s">
        <v>55</v>
      </c>
      <c r="P6" s="97" t="s">
        <v>55</v>
      </c>
      <c r="Q6" s="97" t="s">
        <v>55</v>
      </c>
      <c r="R6" s="117" t="s">
        <v>53</v>
      </c>
    </row>
    <row r="7" customFormat="false" ht="13.5" hidden="false" customHeight="true" outlineLevel="0" collapsed="false">
      <c r="A7" s="98" t="s">
        <v>141</v>
      </c>
      <c r="B7" s="98"/>
      <c r="C7" s="97" t="n">
        <v>1188</v>
      </c>
      <c r="D7" s="97" t="n">
        <v>3696</v>
      </c>
      <c r="E7" s="97" t="n">
        <v>47753</v>
      </c>
      <c r="F7" s="97" t="n">
        <v>3713</v>
      </c>
      <c r="G7" s="97" t="n">
        <v>17610</v>
      </c>
      <c r="H7" s="97" t="n">
        <v>252197</v>
      </c>
      <c r="I7" s="97" t="s">
        <v>55</v>
      </c>
      <c r="J7" s="97" t="s">
        <v>55</v>
      </c>
      <c r="K7" s="97" t="s">
        <v>55</v>
      </c>
      <c r="L7" s="97" t="s">
        <v>55</v>
      </c>
      <c r="M7" s="97" t="s">
        <v>55</v>
      </c>
      <c r="N7" s="97" t="s">
        <v>55</v>
      </c>
      <c r="O7" s="97" t="s">
        <v>55</v>
      </c>
      <c r="P7" s="97" t="s">
        <v>55</v>
      </c>
      <c r="Q7" s="97" t="s">
        <v>55</v>
      </c>
      <c r="R7" s="117" t="n">
        <v>16</v>
      </c>
    </row>
    <row r="8" customFormat="false" ht="13.5" hidden="false" customHeight="true" outlineLevel="0" collapsed="false">
      <c r="A8" s="98" t="s">
        <v>142</v>
      </c>
      <c r="B8" s="98"/>
      <c r="C8" s="118" t="n">
        <v>1046</v>
      </c>
      <c r="D8" s="76" t="n">
        <v>3263</v>
      </c>
      <c r="E8" s="76" t="n">
        <v>40524</v>
      </c>
      <c r="F8" s="76" t="n">
        <v>3161</v>
      </c>
      <c r="G8" s="76" t="n">
        <v>16997</v>
      </c>
      <c r="H8" s="76" t="n">
        <v>240365</v>
      </c>
      <c r="I8" s="97" t="s">
        <v>55</v>
      </c>
      <c r="J8" s="97" t="s">
        <v>55</v>
      </c>
      <c r="K8" s="97" t="s">
        <v>55</v>
      </c>
      <c r="L8" s="97" t="s">
        <v>55</v>
      </c>
      <c r="M8" s="97" t="s">
        <v>55</v>
      </c>
      <c r="N8" s="97" t="s">
        <v>55</v>
      </c>
      <c r="O8" s="97" t="s">
        <v>55</v>
      </c>
      <c r="P8" s="97" t="s">
        <v>55</v>
      </c>
      <c r="Q8" s="97" t="s">
        <v>55</v>
      </c>
      <c r="R8" s="117" t="n">
        <v>19</v>
      </c>
    </row>
    <row r="9" customFormat="false" ht="13.5" hidden="false" customHeight="true" outlineLevel="0" collapsed="false">
      <c r="A9" s="98" t="s">
        <v>143</v>
      </c>
      <c r="B9" s="98"/>
      <c r="C9" s="118" t="n">
        <v>753</v>
      </c>
      <c r="D9" s="76" t="n">
        <v>2567</v>
      </c>
      <c r="E9" s="76" t="n">
        <v>30452</v>
      </c>
      <c r="F9" s="76" t="n">
        <v>2177</v>
      </c>
      <c r="G9" s="76" t="n">
        <v>12189</v>
      </c>
      <c r="H9" s="76" t="n">
        <v>190388</v>
      </c>
      <c r="I9" s="76" t="n">
        <v>994</v>
      </c>
      <c r="J9" s="76" t="n">
        <v>5216</v>
      </c>
      <c r="K9" s="76" t="n">
        <v>118412</v>
      </c>
      <c r="L9" s="76" t="n">
        <v>2580</v>
      </c>
      <c r="M9" s="76" t="n">
        <v>11968</v>
      </c>
      <c r="N9" s="76" t="n">
        <v>218177</v>
      </c>
      <c r="O9" s="76" t="n">
        <v>281</v>
      </c>
      <c r="P9" s="76" t="n">
        <v>1349</v>
      </c>
      <c r="Q9" s="76" t="n">
        <v>21320</v>
      </c>
      <c r="R9" s="117" t="n">
        <v>24</v>
      </c>
    </row>
    <row r="10" s="55" customFormat="true" ht="13.5" hidden="false" customHeight="true" outlineLevel="0" collapsed="false">
      <c r="A10" s="100" t="s">
        <v>144</v>
      </c>
      <c r="B10" s="100"/>
      <c r="C10" s="119" t="n">
        <v>754</v>
      </c>
      <c r="D10" s="102" t="n">
        <v>2561</v>
      </c>
      <c r="E10" s="102" t="n">
        <v>34271</v>
      </c>
      <c r="F10" s="102" t="n">
        <v>2051</v>
      </c>
      <c r="G10" s="102" t="n">
        <v>12883</v>
      </c>
      <c r="H10" s="102" t="n">
        <v>198347</v>
      </c>
      <c r="I10" s="102" t="n">
        <v>1003</v>
      </c>
      <c r="J10" s="102" t="n">
        <v>5717</v>
      </c>
      <c r="K10" s="102" t="n">
        <v>137126</v>
      </c>
      <c r="L10" s="102" t="n">
        <v>2524</v>
      </c>
      <c r="M10" s="102" t="n">
        <v>13193</v>
      </c>
      <c r="N10" s="102" t="n">
        <v>243841</v>
      </c>
      <c r="O10" s="102" t="n">
        <v>268</v>
      </c>
      <c r="P10" s="102" t="n">
        <v>1309</v>
      </c>
      <c r="Q10" s="102" t="n">
        <v>27778</v>
      </c>
      <c r="R10" s="120" t="n">
        <v>26</v>
      </c>
    </row>
    <row r="11" customFormat="false" ht="12.75" hidden="false" customHeight="true" outlineLevel="0" collapsed="false">
      <c r="A11" s="62"/>
      <c r="B11" s="63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53"/>
    </row>
    <row r="12" customFormat="false" ht="12.75" hidden="false" customHeight="true" outlineLevel="0" collapsed="false">
      <c r="A12" s="105" t="n">
        <v>201</v>
      </c>
      <c r="B12" s="106" t="s">
        <v>145</v>
      </c>
      <c r="C12" s="97" t="n">
        <v>210</v>
      </c>
      <c r="D12" s="97" t="n">
        <v>821</v>
      </c>
      <c r="E12" s="97" t="n">
        <v>11392</v>
      </c>
      <c r="F12" s="97" t="n">
        <v>440</v>
      </c>
      <c r="G12" s="97" t="n">
        <v>3886</v>
      </c>
      <c r="H12" s="97" t="n">
        <v>58011</v>
      </c>
      <c r="I12" s="97" t="n">
        <v>236</v>
      </c>
      <c r="J12" s="97" t="n">
        <v>1700</v>
      </c>
      <c r="K12" s="97" t="n">
        <v>47918</v>
      </c>
      <c r="L12" s="97" t="n">
        <v>587</v>
      </c>
      <c r="M12" s="97" t="n">
        <v>3480</v>
      </c>
      <c r="N12" s="97" t="n">
        <v>63245</v>
      </c>
      <c r="O12" s="97" t="n">
        <v>77</v>
      </c>
      <c r="P12" s="97" t="n">
        <v>570</v>
      </c>
      <c r="Q12" s="97" t="n">
        <v>8813</v>
      </c>
      <c r="R12" s="108" t="n">
        <v>201</v>
      </c>
    </row>
    <row r="13" customFormat="false" ht="12.75" hidden="false" customHeight="true" outlineLevel="0" collapsed="false">
      <c r="A13" s="105" t="n">
        <v>202</v>
      </c>
      <c r="B13" s="106" t="s">
        <v>146</v>
      </c>
      <c r="C13" s="97" t="n">
        <v>71</v>
      </c>
      <c r="D13" s="97" t="n">
        <v>225</v>
      </c>
      <c r="E13" s="97" t="n">
        <v>2849</v>
      </c>
      <c r="F13" s="97" t="n">
        <v>192</v>
      </c>
      <c r="G13" s="97" t="n">
        <v>1093</v>
      </c>
      <c r="H13" s="97" t="n">
        <v>16950</v>
      </c>
      <c r="I13" s="97" t="n">
        <v>98</v>
      </c>
      <c r="J13" s="97" t="n">
        <v>557</v>
      </c>
      <c r="K13" s="97" t="n">
        <v>13957</v>
      </c>
      <c r="L13" s="97" t="n">
        <v>232</v>
      </c>
      <c r="M13" s="97" t="n">
        <v>1101</v>
      </c>
      <c r="N13" s="97" t="s">
        <v>65</v>
      </c>
      <c r="O13" s="97" t="n">
        <v>17</v>
      </c>
      <c r="P13" s="97" t="n">
        <v>91</v>
      </c>
      <c r="Q13" s="97" t="n">
        <v>7069</v>
      </c>
      <c r="R13" s="108" t="n">
        <v>202</v>
      </c>
    </row>
    <row r="14" customFormat="false" ht="12.75" hidden="false" customHeight="true" outlineLevel="0" collapsed="false">
      <c r="A14" s="105" t="n">
        <v>203</v>
      </c>
      <c r="B14" s="106" t="s">
        <v>147</v>
      </c>
      <c r="C14" s="97" t="n">
        <v>205</v>
      </c>
      <c r="D14" s="97" t="n">
        <v>809</v>
      </c>
      <c r="E14" s="97" t="n">
        <v>12498</v>
      </c>
      <c r="F14" s="97" t="n">
        <v>449</v>
      </c>
      <c r="G14" s="97" t="n">
        <v>3077</v>
      </c>
      <c r="H14" s="97" t="n">
        <v>54001</v>
      </c>
      <c r="I14" s="97" t="n">
        <v>255</v>
      </c>
      <c r="J14" s="97" t="n">
        <v>1428</v>
      </c>
      <c r="K14" s="97" t="n">
        <v>33634</v>
      </c>
      <c r="L14" s="97" t="n">
        <v>585</v>
      </c>
      <c r="M14" s="97" t="n">
        <v>3303</v>
      </c>
      <c r="N14" s="97" t="n">
        <v>62523</v>
      </c>
      <c r="O14" s="97" t="n">
        <v>73</v>
      </c>
      <c r="P14" s="97" t="n">
        <v>326</v>
      </c>
      <c r="Q14" s="97" t="n">
        <v>6297</v>
      </c>
      <c r="R14" s="108" t="n">
        <v>203</v>
      </c>
    </row>
    <row r="15" customFormat="false" ht="12.75" hidden="false" customHeight="true" outlineLevel="0" collapsed="false">
      <c r="A15" s="105" t="n">
        <v>204</v>
      </c>
      <c r="B15" s="106" t="s">
        <v>148</v>
      </c>
      <c r="C15" s="97" t="n">
        <v>60</v>
      </c>
      <c r="D15" s="97" t="n">
        <v>206</v>
      </c>
      <c r="E15" s="97" t="n">
        <v>2396</v>
      </c>
      <c r="F15" s="97" t="n">
        <v>153</v>
      </c>
      <c r="G15" s="97" t="n">
        <v>1009</v>
      </c>
      <c r="H15" s="97" t="n">
        <v>13908</v>
      </c>
      <c r="I15" s="97" t="n">
        <v>71</v>
      </c>
      <c r="J15" s="97" t="n">
        <v>434</v>
      </c>
      <c r="K15" s="97" t="n">
        <v>12166</v>
      </c>
      <c r="L15" s="97" t="n">
        <v>184</v>
      </c>
      <c r="M15" s="97" t="n">
        <v>1115</v>
      </c>
      <c r="N15" s="97" t="n">
        <v>21237</v>
      </c>
      <c r="O15" s="97" t="n">
        <v>20</v>
      </c>
      <c r="P15" s="97" t="n">
        <v>114</v>
      </c>
      <c r="Q15" s="97" t="n">
        <v>2663</v>
      </c>
      <c r="R15" s="108" t="n">
        <v>204</v>
      </c>
    </row>
    <row r="16" customFormat="false" ht="12.75" hidden="false" customHeight="true" outlineLevel="0" collapsed="false">
      <c r="A16" s="105" t="n">
        <v>205</v>
      </c>
      <c r="B16" s="106" t="s">
        <v>149</v>
      </c>
      <c r="C16" s="97" t="n">
        <v>40</v>
      </c>
      <c r="D16" s="97" t="n">
        <v>114</v>
      </c>
      <c r="E16" s="97" t="n">
        <v>1184</v>
      </c>
      <c r="F16" s="97" t="n">
        <v>130</v>
      </c>
      <c r="G16" s="97" t="n">
        <v>663</v>
      </c>
      <c r="H16" s="97" t="n">
        <v>11486</v>
      </c>
      <c r="I16" s="97" t="n">
        <v>61</v>
      </c>
      <c r="J16" s="97" t="n">
        <v>314</v>
      </c>
      <c r="K16" s="97" t="n">
        <v>7468</v>
      </c>
      <c r="L16" s="97" t="n">
        <v>168</v>
      </c>
      <c r="M16" s="97" t="n">
        <v>886</v>
      </c>
      <c r="N16" s="97" t="s">
        <v>65</v>
      </c>
      <c r="O16" s="97" t="n">
        <v>16</v>
      </c>
      <c r="P16" s="97" t="n">
        <v>46</v>
      </c>
      <c r="Q16" s="97" t="n">
        <v>788</v>
      </c>
      <c r="R16" s="108" t="n">
        <v>205</v>
      </c>
    </row>
    <row r="17" customFormat="false" ht="12.75" hidden="false" customHeight="true" outlineLevel="0" collapsed="false">
      <c r="A17" s="105" t="n">
        <v>206</v>
      </c>
      <c r="B17" s="106" t="s">
        <v>150</v>
      </c>
      <c r="C17" s="97" t="n">
        <v>27</v>
      </c>
      <c r="D17" s="97" t="n">
        <v>54</v>
      </c>
      <c r="E17" s="97" t="n">
        <v>333</v>
      </c>
      <c r="F17" s="97" t="n">
        <v>115</v>
      </c>
      <c r="G17" s="97" t="n">
        <v>587</v>
      </c>
      <c r="H17" s="97" t="n">
        <v>8520</v>
      </c>
      <c r="I17" s="97" t="n">
        <v>54</v>
      </c>
      <c r="J17" s="97" t="n">
        <v>270</v>
      </c>
      <c r="K17" s="97" t="n">
        <v>5847</v>
      </c>
      <c r="L17" s="97" t="n">
        <v>145</v>
      </c>
      <c r="M17" s="97" t="n">
        <v>638</v>
      </c>
      <c r="N17" s="97" t="n">
        <v>10171</v>
      </c>
      <c r="O17" s="97" t="n">
        <v>15</v>
      </c>
      <c r="P17" s="97" t="n">
        <v>45</v>
      </c>
      <c r="Q17" s="97" t="n">
        <v>771</v>
      </c>
      <c r="R17" s="108" t="n">
        <v>206</v>
      </c>
    </row>
    <row r="18" customFormat="false" ht="12.75" hidden="false" customHeight="true" outlineLevel="0" collapsed="false">
      <c r="A18" s="105" t="n">
        <v>207</v>
      </c>
      <c r="B18" s="106" t="s">
        <v>151</v>
      </c>
      <c r="C18" s="97" t="n">
        <v>28</v>
      </c>
      <c r="D18" s="97" t="n">
        <v>80</v>
      </c>
      <c r="E18" s="97" t="n">
        <v>1113</v>
      </c>
      <c r="F18" s="97" t="n">
        <v>87</v>
      </c>
      <c r="G18" s="97" t="n">
        <v>492</v>
      </c>
      <c r="H18" s="97" t="n">
        <v>7001</v>
      </c>
      <c r="I18" s="97" t="n">
        <v>40</v>
      </c>
      <c r="J18" s="97" t="n">
        <v>167</v>
      </c>
      <c r="K18" s="97" t="n">
        <v>3066</v>
      </c>
      <c r="L18" s="97" t="n">
        <v>100</v>
      </c>
      <c r="M18" s="97" t="n">
        <v>468</v>
      </c>
      <c r="N18" s="97" t="s">
        <v>65</v>
      </c>
      <c r="O18" s="97" t="n">
        <v>6</v>
      </c>
      <c r="P18" s="97" t="n">
        <v>10</v>
      </c>
      <c r="Q18" s="97" t="n">
        <v>25</v>
      </c>
      <c r="R18" s="108" t="n">
        <v>207</v>
      </c>
    </row>
    <row r="19" customFormat="false" ht="12.75" hidden="false" customHeight="true" outlineLevel="0" collapsed="false">
      <c r="A19" s="105" t="n">
        <v>209</v>
      </c>
      <c r="B19" s="106" t="s">
        <v>152</v>
      </c>
      <c r="C19" s="97" t="n">
        <v>33</v>
      </c>
      <c r="D19" s="97" t="n">
        <v>84</v>
      </c>
      <c r="E19" s="97" t="n">
        <v>926</v>
      </c>
      <c r="F19" s="97" t="n">
        <v>132</v>
      </c>
      <c r="G19" s="97" t="n">
        <v>589</v>
      </c>
      <c r="H19" s="97" t="n">
        <v>9341</v>
      </c>
      <c r="I19" s="97" t="n">
        <v>66</v>
      </c>
      <c r="J19" s="97" t="n">
        <v>346</v>
      </c>
      <c r="K19" s="97" t="n">
        <v>7107</v>
      </c>
      <c r="L19" s="97" t="n">
        <v>130</v>
      </c>
      <c r="M19" s="97" t="n">
        <v>642</v>
      </c>
      <c r="N19" s="97" t="s">
        <v>65</v>
      </c>
      <c r="O19" s="97" t="n">
        <v>13</v>
      </c>
      <c r="P19" s="97" t="n">
        <v>45</v>
      </c>
      <c r="Q19" s="97" t="n">
        <v>1002</v>
      </c>
      <c r="R19" s="108" t="n">
        <v>209</v>
      </c>
    </row>
    <row r="20" customFormat="false" ht="12.75" hidden="false" customHeight="true" outlineLevel="0" collapsed="false">
      <c r="A20" s="105"/>
      <c r="B20" s="10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108"/>
    </row>
    <row r="21" customFormat="false" ht="12.75" hidden="false" customHeight="true" outlineLevel="0" collapsed="false">
      <c r="A21" s="105" t="n">
        <v>343</v>
      </c>
      <c r="B21" s="106" t="s">
        <v>153</v>
      </c>
      <c r="C21" s="97" t="n">
        <v>14</v>
      </c>
      <c r="D21" s="97" t="n">
        <v>33</v>
      </c>
      <c r="E21" s="97" t="n">
        <v>243</v>
      </c>
      <c r="F21" s="97" t="n">
        <v>67</v>
      </c>
      <c r="G21" s="97" t="n">
        <v>282</v>
      </c>
      <c r="H21" s="97" t="n">
        <v>3888</v>
      </c>
      <c r="I21" s="97" t="n">
        <v>21</v>
      </c>
      <c r="J21" s="97" t="n">
        <v>98</v>
      </c>
      <c r="K21" s="97" t="n">
        <v>1129</v>
      </c>
      <c r="L21" s="97" t="n">
        <v>76</v>
      </c>
      <c r="M21" s="97" t="n">
        <v>299</v>
      </c>
      <c r="N21" s="97" t="s">
        <v>65</v>
      </c>
      <c r="O21" s="97" t="n">
        <v>10</v>
      </c>
      <c r="P21" s="97" t="n">
        <v>21</v>
      </c>
      <c r="Q21" s="97" t="n">
        <v>149</v>
      </c>
      <c r="R21" s="108" t="n">
        <v>343</v>
      </c>
    </row>
    <row r="22" customFormat="false" ht="12.75" hidden="false" customHeight="true" outlineLevel="0" collapsed="false">
      <c r="A22" s="105"/>
      <c r="B22" s="10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108"/>
    </row>
    <row r="23" customFormat="false" ht="12.75" hidden="false" customHeight="true" outlineLevel="0" collapsed="false">
      <c r="A23" s="105" t="n">
        <v>386</v>
      </c>
      <c r="B23" s="106" t="s">
        <v>154</v>
      </c>
      <c r="C23" s="97" t="n">
        <v>4</v>
      </c>
      <c r="D23" s="97" t="n">
        <v>7</v>
      </c>
      <c r="E23" s="97" t="n">
        <v>66</v>
      </c>
      <c r="F23" s="97" t="n">
        <v>21</v>
      </c>
      <c r="G23" s="97" t="n">
        <v>93</v>
      </c>
      <c r="H23" s="97" t="n">
        <v>1224</v>
      </c>
      <c r="I23" s="97" t="n">
        <v>7</v>
      </c>
      <c r="J23" s="97" t="n">
        <v>33</v>
      </c>
      <c r="K23" s="97" t="n">
        <v>333</v>
      </c>
      <c r="L23" s="97" t="n">
        <v>27</v>
      </c>
      <c r="M23" s="97" t="n">
        <v>102</v>
      </c>
      <c r="N23" s="97" t="n">
        <v>1907</v>
      </c>
      <c r="O23" s="97" t="n">
        <v>4</v>
      </c>
      <c r="P23" s="97" t="n">
        <v>6</v>
      </c>
      <c r="Q23" s="97" t="n">
        <v>17</v>
      </c>
      <c r="R23" s="108" t="n">
        <v>386</v>
      </c>
    </row>
    <row r="24" customFormat="false" ht="12.75" hidden="false" customHeight="true" outlineLevel="0" collapsed="false">
      <c r="A24" s="105"/>
      <c r="B24" s="106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108"/>
    </row>
    <row r="25" customFormat="false" ht="12.75" hidden="false" customHeight="true" outlineLevel="0" collapsed="false">
      <c r="A25" s="105" t="n">
        <v>441</v>
      </c>
      <c r="B25" s="106" t="s">
        <v>155</v>
      </c>
      <c r="C25" s="97" t="n">
        <v>5</v>
      </c>
      <c r="D25" s="97" t="n">
        <v>9</v>
      </c>
      <c r="E25" s="97" t="n">
        <v>103</v>
      </c>
      <c r="F25" s="97" t="n">
        <v>21</v>
      </c>
      <c r="G25" s="97" t="n">
        <v>129</v>
      </c>
      <c r="H25" s="97" t="n">
        <v>1421</v>
      </c>
      <c r="I25" s="97" t="n">
        <v>8</v>
      </c>
      <c r="J25" s="97" t="n">
        <v>31</v>
      </c>
      <c r="K25" s="97" t="n">
        <v>495</v>
      </c>
      <c r="L25" s="97" t="n">
        <v>20</v>
      </c>
      <c r="M25" s="97" t="n">
        <v>89</v>
      </c>
      <c r="N25" s="97" t="n">
        <v>1703</v>
      </c>
      <c r="O25" s="97" t="n">
        <v>4</v>
      </c>
      <c r="P25" s="97" t="n">
        <v>18</v>
      </c>
      <c r="Q25" s="97" t="n">
        <v>73</v>
      </c>
      <c r="R25" s="108" t="n">
        <v>441</v>
      </c>
    </row>
    <row r="26" customFormat="false" ht="12.75" hidden="false" customHeight="true" outlineLevel="0" collapsed="false">
      <c r="A26" s="105" t="n">
        <v>448</v>
      </c>
      <c r="B26" s="106" t="s">
        <v>156</v>
      </c>
      <c r="C26" s="97" t="n">
        <v>2</v>
      </c>
      <c r="D26" s="97" t="n">
        <v>5</v>
      </c>
      <c r="E26" s="97" t="s">
        <v>65</v>
      </c>
      <c r="F26" s="97" t="n">
        <v>23</v>
      </c>
      <c r="G26" s="97" t="n">
        <v>98</v>
      </c>
      <c r="H26" s="97" t="n">
        <v>895</v>
      </c>
      <c r="I26" s="97" t="n">
        <v>10</v>
      </c>
      <c r="J26" s="97" t="n">
        <v>28</v>
      </c>
      <c r="K26" s="97" t="n">
        <v>163</v>
      </c>
      <c r="L26" s="97" t="n">
        <v>21</v>
      </c>
      <c r="M26" s="97" t="n">
        <v>61</v>
      </c>
      <c r="N26" s="97" t="s">
        <v>65</v>
      </c>
      <c r="O26" s="97" t="s">
        <v>61</v>
      </c>
      <c r="P26" s="97" t="s">
        <v>61</v>
      </c>
      <c r="Q26" s="97" t="s">
        <v>61</v>
      </c>
      <c r="R26" s="108" t="n">
        <v>448</v>
      </c>
    </row>
    <row r="27" customFormat="false" ht="12.75" hidden="false" customHeight="true" outlineLevel="0" collapsed="false">
      <c r="A27" s="105" t="n">
        <v>449</v>
      </c>
      <c r="B27" s="106" t="s">
        <v>157</v>
      </c>
      <c r="C27" s="97" t="n">
        <v>11</v>
      </c>
      <c r="D27" s="97" t="n">
        <v>30</v>
      </c>
      <c r="E27" s="97" t="n">
        <v>525</v>
      </c>
      <c r="F27" s="97" t="n">
        <v>45</v>
      </c>
      <c r="G27" s="97" t="n">
        <v>175</v>
      </c>
      <c r="H27" s="97" t="n">
        <v>2202</v>
      </c>
      <c r="I27" s="97" t="n">
        <v>20</v>
      </c>
      <c r="J27" s="97" t="n">
        <v>69</v>
      </c>
      <c r="K27" s="97" t="n">
        <v>818</v>
      </c>
      <c r="L27" s="97" t="n">
        <v>65</v>
      </c>
      <c r="M27" s="97" t="n">
        <v>255</v>
      </c>
      <c r="N27" s="97" t="n">
        <v>4045</v>
      </c>
      <c r="O27" s="97" t="n">
        <v>3</v>
      </c>
      <c r="P27" s="97" t="n">
        <v>3</v>
      </c>
      <c r="Q27" s="97" t="n">
        <v>15</v>
      </c>
      <c r="R27" s="108" t="n">
        <v>449</v>
      </c>
    </row>
    <row r="28" customFormat="false" ht="12.75" hidden="false" customHeight="true" outlineLevel="0" collapsed="false">
      <c r="A28" s="105"/>
      <c r="B28" s="106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108"/>
    </row>
    <row r="29" customFormat="false" ht="12.75" hidden="false" customHeight="true" outlineLevel="0" collapsed="false">
      <c r="A29" s="105" t="n">
        <v>501</v>
      </c>
      <c r="B29" s="106" t="s">
        <v>158</v>
      </c>
      <c r="C29" s="97" t="n">
        <v>13</v>
      </c>
      <c r="D29" s="97" t="n">
        <v>24</v>
      </c>
      <c r="E29" s="97" t="n">
        <v>105</v>
      </c>
      <c r="F29" s="97" t="n">
        <v>39</v>
      </c>
      <c r="G29" s="97" t="n">
        <v>184</v>
      </c>
      <c r="H29" s="97" t="n">
        <v>1539</v>
      </c>
      <c r="I29" s="97" t="n">
        <v>9</v>
      </c>
      <c r="J29" s="97" t="n">
        <v>42</v>
      </c>
      <c r="K29" s="97" t="s">
        <v>65</v>
      </c>
      <c r="L29" s="97" t="n">
        <v>45</v>
      </c>
      <c r="M29" s="97" t="n">
        <v>218</v>
      </c>
      <c r="N29" s="97" t="n">
        <v>2291</v>
      </c>
      <c r="O29" s="97" t="n">
        <v>2</v>
      </c>
      <c r="P29" s="97" t="n">
        <v>4</v>
      </c>
      <c r="Q29" s="97" t="s">
        <v>65</v>
      </c>
      <c r="R29" s="108" t="n">
        <v>501</v>
      </c>
    </row>
    <row r="30" customFormat="false" ht="12.75" hidden="false" customHeight="true" outlineLevel="0" collapsed="false">
      <c r="A30" s="105" t="n">
        <v>505</v>
      </c>
      <c r="B30" s="106" t="s">
        <v>159</v>
      </c>
      <c r="C30" s="97" t="n">
        <v>7</v>
      </c>
      <c r="D30" s="97" t="n">
        <v>14</v>
      </c>
      <c r="E30" s="97" t="n">
        <v>141</v>
      </c>
      <c r="F30" s="97" t="n">
        <v>24</v>
      </c>
      <c r="G30" s="97" t="n">
        <v>95</v>
      </c>
      <c r="H30" s="97" t="n">
        <v>865</v>
      </c>
      <c r="I30" s="97" t="n">
        <v>16</v>
      </c>
      <c r="J30" s="97" t="n">
        <v>55</v>
      </c>
      <c r="K30" s="97" t="n">
        <v>631</v>
      </c>
      <c r="L30" s="97" t="n">
        <v>35</v>
      </c>
      <c r="M30" s="97" t="n">
        <v>148</v>
      </c>
      <c r="N30" s="97" t="n">
        <v>2614</v>
      </c>
      <c r="O30" s="97" t="n">
        <v>5</v>
      </c>
      <c r="P30" s="97" t="n">
        <v>6</v>
      </c>
      <c r="Q30" s="97" t="n">
        <v>59</v>
      </c>
      <c r="R30" s="108" t="n">
        <v>505</v>
      </c>
    </row>
    <row r="31" customFormat="false" ht="12.75" hidden="false" customHeight="true" outlineLevel="0" collapsed="false">
      <c r="A31" s="105"/>
      <c r="B31" s="106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108"/>
    </row>
    <row r="32" customFormat="false" ht="12.75" hidden="false" customHeight="true" outlineLevel="0" collapsed="false">
      <c r="A32" s="105" t="n">
        <v>525</v>
      </c>
      <c r="B32" s="106" t="s">
        <v>160</v>
      </c>
      <c r="C32" s="97" t="s">
        <v>61</v>
      </c>
      <c r="D32" s="97" t="s">
        <v>61</v>
      </c>
      <c r="E32" s="97" t="s">
        <v>61</v>
      </c>
      <c r="F32" s="97" t="n">
        <v>14</v>
      </c>
      <c r="G32" s="97" t="n">
        <v>47</v>
      </c>
      <c r="H32" s="97" t="n">
        <v>899</v>
      </c>
      <c r="I32" s="97" t="n">
        <v>2</v>
      </c>
      <c r="J32" s="97" t="n">
        <v>8</v>
      </c>
      <c r="K32" s="97" t="s">
        <v>65</v>
      </c>
      <c r="L32" s="97" t="n">
        <v>13</v>
      </c>
      <c r="M32" s="97" t="n">
        <v>37</v>
      </c>
      <c r="N32" s="97" t="s">
        <v>65</v>
      </c>
      <c r="O32" s="97" t="s">
        <v>61</v>
      </c>
      <c r="P32" s="97" t="s">
        <v>61</v>
      </c>
      <c r="Q32" s="97" t="s">
        <v>61</v>
      </c>
      <c r="R32" s="108" t="n">
        <v>525</v>
      </c>
    </row>
    <row r="33" customFormat="false" ht="12.75" hidden="false" customHeight="true" outlineLevel="0" collapsed="false">
      <c r="A33" s="105" t="n">
        <v>526</v>
      </c>
      <c r="B33" s="106" t="s">
        <v>161</v>
      </c>
      <c r="C33" s="97" t="n">
        <v>3</v>
      </c>
      <c r="D33" s="97" t="n">
        <v>7</v>
      </c>
      <c r="E33" s="97" t="n">
        <v>69</v>
      </c>
      <c r="F33" s="97" t="n">
        <v>22</v>
      </c>
      <c r="G33" s="97" t="n">
        <v>69</v>
      </c>
      <c r="H33" s="97" t="n">
        <v>1184</v>
      </c>
      <c r="I33" s="97" t="n">
        <v>6</v>
      </c>
      <c r="J33" s="97" t="n">
        <v>24</v>
      </c>
      <c r="K33" s="97" t="n">
        <v>285</v>
      </c>
      <c r="L33" s="97" t="n">
        <v>16</v>
      </c>
      <c r="M33" s="97" t="n">
        <v>63</v>
      </c>
      <c r="N33" s="97" t="n">
        <v>1180</v>
      </c>
      <c r="O33" s="97" t="n">
        <v>1</v>
      </c>
      <c r="P33" s="97" t="n">
        <v>2</v>
      </c>
      <c r="Q33" s="97" t="s">
        <v>65</v>
      </c>
      <c r="R33" s="108" t="n">
        <v>526</v>
      </c>
    </row>
    <row r="34" customFormat="false" ht="12.75" hidden="false" customHeight="true" outlineLevel="0" collapsed="false">
      <c r="A34" s="105" t="n">
        <v>527</v>
      </c>
      <c r="B34" s="106" t="s">
        <v>162</v>
      </c>
      <c r="C34" s="97" t="n">
        <v>1</v>
      </c>
      <c r="D34" s="97" t="n">
        <v>1</v>
      </c>
      <c r="E34" s="97" t="s">
        <v>65</v>
      </c>
      <c r="F34" s="97" t="n">
        <v>9</v>
      </c>
      <c r="G34" s="97" t="n">
        <v>17</v>
      </c>
      <c r="H34" s="97" t="n">
        <v>109</v>
      </c>
      <c r="I34" s="97" t="n">
        <v>3</v>
      </c>
      <c r="J34" s="97" t="n">
        <v>4</v>
      </c>
      <c r="K34" s="97" t="n">
        <v>17</v>
      </c>
      <c r="L34" s="97" t="n">
        <v>3</v>
      </c>
      <c r="M34" s="97" t="n">
        <v>7</v>
      </c>
      <c r="N34" s="97" t="s">
        <v>65</v>
      </c>
      <c r="O34" s="97" t="s">
        <v>61</v>
      </c>
      <c r="P34" s="97" t="s">
        <v>61</v>
      </c>
      <c r="Q34" s="97" t="s">
        <v>61</v>
      </c>
      <c r="R34" s="108" t="n">
        <v>527</v>
      </c>
    </row>
    <row r="35" customFormat="false" ht="12.75" hidden="false" customHeight="true" outlineLevel="0" collapsed="false">
      <c r="A35" s="105" t="n">
        <v>528</v>
      </c>
      <c r="B35" s="106" t="s">
        <v>163</v>
      </c>
      <c r="C35" s="97" t="n">
        <v>20</v>
      </c>
      <c r="D35" s="97" t="n">
        <v>38</v>
      </c>
      <c r="E35" s="97" t="n">
        <v>323</v>
      </c>
      <c r="F35" s="97" t="n">
        <v>68</v>
      </c>
      <c r="G35" s="97" t="n">
        <v>298</v>
      </c>
      <c r="H35" s="97" t="n">
        <v>4903</v>
      </c>
      <c r="I35" s="97" t="n">
        <v>20</v>
      </c>
      <c r="J35" s="97" t="n">
        <v>109</v>
      </c>
      <c r="K35" s="97" t="n">
        <v>1404</v>
      </c>
      <c r="L35" s="97" t="n">
        <v>72</v>
      </c>
      <c r="M35" s="97" t="n">
        <v>281</v>
      </c>
      <c r="N35" s="97" t="s">
        <v>65</v>
      </c>
      <c r="O35" s="97" t="n">
        <v>2</v>
      </c>
      <c r="P35" s="97" t="n">
        <v>2</v>
      </c>
      <c r="Q35" s="97" t="s">
        <v>65</v>
      </c>
      <c r="R35" s="108" t="n">
        <v>528</v>
      </c>
    </row>
    <row r="36" customFormat="false" ht="13.5" hidden="false" customHeight="true" outlineLevel="0" collapsed="false">
      <c r="A36" s="81"/>
      <c r="B36" s="82"/>
      <c r="C36" s="111"/>
      <c r="D36" s="110"/>
      <c r="E36" s="110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2"/>
      <c r="R36" s="85"/>
    </row>
    <row r="37" customFormat="false" ht="13.5" hidden="false" customHeight="true" outlineLevel="0" collapsed="false">
      <c r="A37" s="62"/>
      <c r="B37" s="64"/>
      <c r="C37" s="64"/>
      <c r="D37" s="64"/>
      <c r="E37" s="64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3" hidden="false" customHeight="false" outlineLevel="0" collapsed="false">
      <c r="A38" s="114"/>
      <c r="B38" s="113"/>
      <c r="C38" s="113"/>
      <c r="D38" s="113"/>
      <c r="E38" s="113"/>
    </row>
    <row r="39" customFormat="false" ht="13" hidden="false" customHeight="false" outlineLevel="0" collapsed="false">
      <c r="A39" s="114"/>
      <c r="B39" s="113"/>
      <c r="C39" s="113"/>
      <c r="D39" s="113"/>
      <c r="E39" s="113"/>
    </row>
    <row r="40" customFormat="false" ht="13" hidden="false" customHeight="false" outlineLevel="0" collapsed="false">
      <c r="A40" s="114"/>
      <c r="B40" s="113"/>
      <c r="C40" s="113"/>
      <c r="D40" s="113"/>
      <c r="E40" s="113"/>
    </row>
    <row r="41" customFormat="false" ht="13" hidden="false" customHeight="false" outlineLevel="0" collapsed="false">
      <c r="A41" s="114"/>
      <c r="B41" s="113"/>
      <c r="C41" s="113"/>
      <c r="D41" s="113"/>
      <c r="E41" s="113"/>
    </row>
    <row r="42" customFormat="false" ht="13" hidden="false" customHeight="false" outlineLevel="0" collapsed="false">
      <c r="A42" s="113"/>
      <c r="B42" s="113"/>
      <c r="C42" s="113"/>
      <c r="D42" s="113"/>
      <c r="E42" s="113"/>
    </row>
    <row r="43" customFormat="false" ht="13" hidden="false" customHeight="false" outlineLevel="0" collapsed="false">
      <c r="A43" s="114"/>
      <c r="B43" s="113"/>
      <c r="C43" s="113"/>
      <c r="D43" s="113"/>
      <c r="E43" s="113"/>
    </row>
  </sheetData>
  <mergeCells count="12">
    <mergeCell ref="A3:B4"/>
    <mergeCell ref="C3:E3"/>
    <mergeCell ref="F3:H3"/>
    <mergeCell ref="I3:K3"/>
    <mergeCell ref="L3:N3"/>
    <mergeCell ref="O3:Q3"/>
    <mergeCell ref="R3:R4"/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true"/>
  <pageMargins left="0.196527777777778" right="0.196527777777778" top="0.66944444444444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3" zeroHeight="false" outlineLevelRow="0" outlineLevelCol="0"/>
  <cols>
    <col collapsed="false" customWidth="true" hidden="false" outlineLevel="0" max="1" min="1" style="28" width="4.63"/>
    <col collapsed="false" customWidth="true" hidden="false" outlineLevel="0" max="2" min="2" style="28" width="4.26"/>
    <col collapsed="false" customWidth="true" hidden="false" outlineLevel="0" max="3" min="3" style="28" width="8.63"/>
    <col collapsed="false" customWidth="true" hidden="false" outlineLevel="0" max="4" min="4" style="28" width="15.45"/>
    <col collapsed="false" customWidth="true" hidden="false" outlineLevel="0" max="5" min="5" style="28" width="12.99"/>
    <col collapsed="false" customWidth="true" hidden="false" outlineLevel="0" max="6" min="6" style="28" width="12.36"/>
    <col collapsed="false" customWidth="true" hidden="false" outlineLevel="0" max="7" min="7" style="28" width="11.9"/>
    <col collapsed="false" customWidth="true" hidden="false" outlineLevel="0" max="8" min="8" style="28" width="10.72"/>
    <col collapsed="false" customWidth="true" hidden="false" outlineLevel="0" max="11" min="9" style="28" width="12.99"/>
    <col collapsed="false" customWidth="true" hidden="false" outlineLevel="0" max="12" min="12" style="28" width="10.9"/>
    <col collapsed="false" customWidth="true" hidden="false" outlineLevel="0" max="13" min="13" style="28" width="11.08"/>
    <col collapsed="false" customWidth="true" hidden="false" outlineLevel="0" max="14" min="14" style="28" width="10.72"/>
    <col collapsed="false" customWidth="true" hidden="false" outlineLevel="0" max="15" min="15" style="28" width="12.99"/>
    <col collapsed="false" customWidth="true" hidden="false" outlineLevel="0" max="16" min="16" style="28" width="10.72"/>
    <col collapsed="false" customWidth="true" hidden="false" outlineLevel="0" max="17" min="17" style="28" width="12.45"/>
    <col collapsed="false" customWidth="true" hidden="false" outlineLevel="0" max="18" min="18" style="28" width="9.08"/>
    <col collapsed="false" customWidth="true" hidden="false" outlineLevel="0" max="19" min="19" style="28" width="10.72"/>
    <col collapsed="false" customWidth="true" hidden="false" outlineLevel="0" max="20" min="20" style="28" width="9.44"/>
    <col collapsed="false" customWidth="true" hidden="false" outlineLevel="0" max="21" min="21" style="28" width="10.9"/>
    <col collapsed="false" customWidth="true" hidden="false" outlineLevel="0" max="22" min="22" style="28" width="11.08"/>
    <col collapsed="false" customWidth="false" hidden="false" outlineLevel="0" max="257" min="23" style="28" width="8.99"/>
  </cols>
  <sheetData>
    <row r="1" customFormat="false" ht="13.5" hidden="false" customHeight="true" outlineLevel="0" collapsed="false">
      <c r="A1" s="29" t="s">
        <v>16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3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122"/>
      <c r="L2" s="32"/>
      <c r="V2" s="32"/>
    </row>
    <row r="3" customFormat="false" ht="13.5" hidden="false" customHeight="true" outlineLevel="0" collapsed="false">
      <c r="A3" s="123" t="s">
        <v>169</v>
      </c>
      <c r="B3" s="123"/>
      <c r="C3" s="91" t="s">
        <v>170</v>
      </c>
      <c r="D3" s="124" t="s">
        <v>171</v>
      </c>
      <c r="E3" s="91" t="s">
        <v>172</v>
      </c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124" t="s">
        <v>173</v>
      </c>
      <c r="R3" s="125" t="s">
        <v>174</v>
      </c>
      <c r="S3" s="125" t="s">
        <v>175</v>
      </c>
      <c r="T3" s="125" t="s">
        <v>176</v>
      </c>
      <c r="U3" s="124" t="s">
        <v>177</v>
      </c>
      <c r="V3" s="94" t="s">
        <v>178</v>
      </c>
    </row>
    <row r="4" customFormat="false" ht="13.5" hidden="false" customHeight="true" outlineLevel="0" collapsed="false">
      <c r="A4" s="123"/>
      <c r="B4" s="123"/>
      <c r="C4" s="91"/>
      <c r="D4" s="91"/>
      <c r="E4" s="38" t="s">
        <v>179</v>
      </c>
      <c r="F4" s="38"/>
      <c r="G4" s="38"/>
      <c r="H4" s="38"/>
      <c r="I4" s="38"/>
      <c r="J4" s="38" t="s">
        <v>180</v>
      </c>
      <c r="K4" s="38" t="s">
        <v>181</v>
      </c>
      <c r="L4" s="38"/>
      <c r="M4" s="38"/>
      <c r="N4" s="38"/>
      <c r="O4" s="38"/>
      <c r="P4" s="38"/>
      <c r="Q4" s="124"/>
      <c r="R4" s="125"/>
      <c r="S4" s="125"/>
      <c r="T4" s="125"/>
      <c r="U4" s="125"/>
      <c r="V4" s="94"/>
    </row>
    <row r="5" customFormat="false" ht="13.5" hidden="false" customHeight="true" outlineLevel="0" collapsed="false">
      <c r="A5" s="123"/>
      <c r="B5" s="123"/>
      <c r="C5" s="91"/>
      <c r="D5" s="91"/>
      <c r="E5" s="126" t="s">
        <v>182</v>
      </c>
      <c r="F5" s="40" t="s">
        <v>183</v>
      </c>
      <c r="G5" s="40" t="s">
        <v>184</v>
      </c>
      <c r="H5" s="40" t="s">
        <v>185</v>
      </c>
      <c r="I5" s="127" t="s">
        <v>186</v>
      </c>
      <c r="J5" s="38"/>
      <c r="K5" s="128" t="s">
        <v>182</v>
      </c>
      <c r="L5" s="129" t="s">
        <v>187</v>
      </c>
      <c r="M5" s="40" t="s">
        <v>188</v>
      </c>
      <c r="N5" s="38" t="s">
        <v>189</v>
      </c>
      <c r="O5" s="40" t="s">
        <v>190</v>
      </c>
      <c r="P5" s="127" t="s">
        <v>191</v>
      </c>
      <c r="Q5" s="124"/>
      <c r="R5" s="125"/>
      <c r="S5" s="125"/>
      <c r="T5" s="125"/>
      <c r="U5" s="125"/>
      <c r="V5" s="94"/>
    </row>
    <row r="6" customFormat="false" ht="13.5" hidden="false" customHeight="true" outlineLevel="0" collapsed="false">
      <c r="A6" s="123"/>
      <c r="B6" s="123"/>
      <c r="C6" s="91"/>
      <c r="D6" s="91"/>
      <c r="E6" s="126"/>
      <c r="F6" s="40"/>
      <c r="G6" s="40"/>
      <c r="H6" s="40"/>
      <c r="I6" s="127"/>
      <c r="J6" s="38"/>
      <c r="K6" s="128"/>
      <c r="L6" s="129"/>
      <c r="M6" s="40"/>
      <c r="N6" s="38"/>
      <c r="O6" s="40"/>
      <c r="P6" s="127"/>
      <c r="Q6" s="124"/>
      <c r="R6" s="125"/>
      <c r="S6" s="125"/>
      <c r="T6" s="125"/>
      <c r="U6" s="125"/>
      <c r="V6" s="94"/>
    </row>
    <row r="7" customFormat="false" ht="13.5" hidden="false" customHeight="true" outlineLevel="0" collapsed="false">
      <c r="A7" s="62"/>
      <c r="B7" s="62"/>
      <c r="C7" s="130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</row>
    <row r="8" s="55" customFormat="true" ht="13.5" hidden="false" customHeight="true" outlineLevel="0" collapsed="false">
      <c r="A8" s="131"/>
      <c r="B8" s="131"/>
      <c r="C8" s="132" t="s">
        <v>192</v>
      </c>
      <c r="D8" s="132"/>
      <c r="E8" s="132"/>
      <c r="F8" s="132"/>
      <c r="G8" s="132"/>
      <c r="H8" s="132"/>
      <c r="I8" s="132"/>
      <c r="J8" s="132"/>
      <c r="K8" s="132"/>
      <c r="L8" s="132"/>
      <c r="M8" s="133" t="s">
        <v>192</v>
      </c>
      <c r="N8" s="133"/>
      <c r="O8" s="133"/>
      <c r="P8" s="133"/>
      <c r="Q8" s="133"/>
      <c r="R8" s="133"/>
      <c r="S8" s="133"/>
      <c r="T8" s="133"/>
      <c r="U8" s="133"/>
      <c r="V8" s="133"/>
    </row>
    <row r="9" customFormat="false" ht="13.5" hidden="false" customHeight="true" outlineLevel="0" collapsed="false">
      <c r="A9" s="134" t="s">
        <v>193</v>
      </c>
      <c r="B9" s="31" t="n">
        <v>23</v>
      </c>
      <c r="C9" s="135" t="n">
        <v>5036</v>
      </c>
      <c r="D9" s="136" t="n">
        <v>19593279</v>
      </c>
      <c r="E9" s="136" t="n">
        <v>4590620</v>
      </c>
      <c r="F9" s="136" t="n">
        <v>787115</v>
      </c>
      <c r="G9" s="136" t="n">
        <v>2417419</v>
      </c>
      <c r="H9" s="136" t="n">
        <v>335419</v>
      </c>
      <c r="I9" s="136" t="n">
        <v>1050667</v>
      </c>
      <c r="J9" s="136" t="n">
        <v>10393656</v>
      </c>
      <c r="K9" s="136" t="n">
        <v>4609002</v>
      </c>
      <c r="L9" s="136" t="n">
        <v>174306</v>
      </c>
      <c r="M9" s="136" t="n">
        <v>267167</v>
      </c>
      <c r="N9" s="136" t="n">
        <v>688598</v>
      </c>
      <c r="O9" s="136" t="n">
        <v>3273499</v>
      </c>
      <c r="P9" s="136" t="n">
        <v>205431</v>
      </c>
      <c r="Q9" s="136" t="n">
        <v>330679</v>
      </c>
      <c r="R9" s="137" t="n">
        <v>362.5</v>
      </c>
      <c r="S9" s="136" t="n">
        <v>600919</v>
      </c>
      <c r="T9" s="136" t="n">
        <v>31750</v>
      </c>
      <c r="U9" s="137" t="n">
        <v>61.5</v>
      </c>
      <c r="V9" s="137" t="n">
        <v>3308.1</v>
      </c>
    </row>
    <row r="10" customFormat="false" ht="13.5" hidden="false" customHeight="true" outlineLevel="0" collapsed="false">
      <c r="A10" s="138"/>
      <c r="B10" s="31" t="n">
        <v>24</v>
      </c>
      <c r="C10" s="139" t="n">
        <v>5132</v>
      </c>
      <c r="D10" s="76" t="n">
        <v>19591627</v>
      </c>
      <c r="E10" s="76" t="n">
        <v>4570410</v>
      </c>
      <c r="F10" s="76" t="n">
        <v>803777</v>
      </c>
      <c r="G10" s="76" t="n">
        <v>2400963</v>
      </c>
      <c r="H10" s="76" t="n">
        <v>302058</v>
      </c>
      <c r="I10" s="76" t="n">
        <v>1063612</v>
      </c>
      <c r="J10" s="76" t="n">
        <v>10451504</v>
      </c>
      <c r="K10" s="76" t="n">
        <v>4569712</v>
      </c>
      <c r="L10" s="76" t="n">
        <v>177339</v>
      </c>
      <c r="M10" s="76" t="n">
        <v>228954</v>
      </c>
      <c r="N10" s="76" t="n">
        <v>657687</v>
      </c>
      <c r="O10" s="76" t="n">
        <v>3300964</v>
      </c>
      <c r="P10" s="76" t="n">
        <v>204769</v>
      </c>
      <c r="Q10" s="76" t="n">
        <v>286840</v>
      </c>
      <c r="R10" s="140" t="n">
        <v>364.3</v>
      </c>
      <c r="S10" s="76" t="n">
        <v>602002</v>
      </c>
      <c r="T10" s="76" t="n">
        <v>31946</v>
      </c>
      <c r="U10" s="140" t="n">
        <v>61.2</v>
      </c>
      <c r="V10" s="140" t="n">
        <v>3329.5</v>
      </c>
    </row>
    <row r="11" customFormat="false" ht="13.5" hidden="false" customHeight="true" outlineLevel="0" collapsed="false">
      <c r="A11" s="138"/>
      <c r="B11" s="31" t="n">
        <v>25</v>
      </c>
      <c r="C11" s="139" t="n">
        <v>5311</v>
      </c>
      <c r="D11" s="76" t="n">
        <v>19777407</v>
      </c>
      <c r="E11" s="76" t="n">
        <v>4536914</v>
      </c>
      <c r="F11" s="76" t="n">
        <v>791338</v>
      </c>
      <c r="G11" s="76" t="n">
        <v>2361910</v>
      </c>
      <c r="H11" s="76" t="n">
        <v>291337</v>
      </c>
      <c r="I11" s="76" t="n">
        <v>1092329</v>
      </c>
      <c r="J11" s="76" t="n">
        <v>10646911</v>
      </c>
      <c r="K11" s="76" t="n">
        <v>4593581</v>
      </c>
      <c r="L11" s="76" t="n">
        <v>173067</v>
      </c>
      <c r="M11" s="118" t="n">
        <v>210623</v>
      </c>
      <c r="N11" s="76" t="n">
        <v>666500</v>
      </c>
      <c r="O11" s="76" t="n">
        <v>3335946</v>
      </c>
      <c r="P11" s="76" t="n">
        <v>207445</v>
      </c>
      <c r="Q11" s="76" t="n">
        <v>272618</v>
      </c>
      <c r="R11" s="140" t="n">
        <v>363.5</v>
      </c>
      <c r="S11" s="76" t="n">
        <v>615342</v>
      </c>
      <c r="T11" s="76" t="n">
        <v>32229</v>
      </c>
      <c r="U11" s="140" t="n">
        <v>61.1</v>
      </c>
      <c r="V11" s="140" t="n">
        <v>3348.3</v>
      </c>
    </row>
    <row r="12" customFormat="false" ht="13.5" hidden="false" customHeight="true" outlineLevel="0" collapsed="false">
      <c r="A12" s="138"/>
      <c r="B12" s="31" t="n">
        <v>26</v>
      </c>
      <c r="C12" s="141" t="n">
        <v>5380</v>
      </c>
      <c r="D12" s="142" t="n">
        <v>20197310</v>
      </c>
      <c r="E12" s="142" t="n">
        <v>4514801</v>
      </c>
      <c r="F12" s="142" t="n">
        <v>784643</v>
      </c>
      <c r="G12" s="142" t="n">
        <v>2324543</v>
      </c>
      <c r="H12" s="142" t="n">
        <v>286357</v>
      </c>
      <c r="I12" s="142" t="n">
        <v>1119258</v>
      </c>
      <c r="J12" s="142" t="n">
        <v>11000018</v>
      </c>
      <c r="K12" s="142" t="n">
        <v>4682491</v>
      </c>
      <c r="L12" s="142" t="n">
        <v>170026</v>
      </c>
      <c r="M12" s="142" t="n">
        <v>202031</v>
      </c>
      <c r="N12" s="142" t="n">
        <v>663216</v>
      </c>
      <c r="O12" s="142" t="n">
        <v>3445080</v>
      </c>
      <c r="P12" s="142" t="n">
        <v>202139</v>
      </c>
      <c r="Q12" s="142" t="n">
        <v>259216</v>
      </c>
      <c r="R12" s="143" t="n">
        <v>363.5</v>
      </c>
      <c r="S12" s="142" t="n">
        <v>610397</v>
      </c>
      <c r="T12" s="142" t="n">
        <v>32278</v>
      </c>
      <c r="U12" s="143" t="n">
        <v>62.1</v>
      </c>
      <c r="V12" s="143" t="n">
        <v>3387.6</v>
      </c>
    </row>
    <row r="13" s="55" customFormat="true" ht="13.5" hidden="false" customHeight="true" outlineLevel="0" collapsed="false">
      <c r="A13" s="144"/>
      <c r="B13" s="145" t="n">
        <v>27</v>
      </c>
      <c r="C13" s="146" t="n">
        <v>5064</v>
      </c>
      <c r="D13" s="147" t="n">
        <v>20049078</v>
      </c>
      <c r="E13" s="147" t="n">
        <v>4410960</v>
      </c>
      <c r="F13" s="147" t="n">
        <v>763306</v>
      </c>
      <c r="G13" s="147" t="n">
        <v>2252218</v>
      </c>
      <c r="H13" s="147" t="n">
        <v>269956</v>
      </c>
      <c r="I13" s="147" t="n">
        <v>1125480</v>
      </c>
      <c r="J13" s="147" t="n">
        <v>11289065</v>
      </c>
      <c r="K13" s="147" t="n">
        <v>4349053</v>
      </c>
      <c r="L13" s="147" t="n">
        <v>144647</v>
      </c>
      <c r="M13" s="147" t="n">
        <v>199795</v>
      </c>
      <c r="N13" s="147" t="n">
        <v>587118</v>
      </c>
      <c r="O13" s="147" t="n">
        <v>3218870</v>
      </c>
      <c r="P13" s="147" t="n">
        <v>198623</v>
      </c>
      <c r="Q13" s="147" t="n">
        <v>248630</v>
      </c>
      <c r="R13" s="148" t="n">
        <v>363.4</v>
      </c>
      <c r="S13" s="147" t="n">
        <v>590039</v>
      </c>
      <c r="T13" s="147" t="n">
        <v>29361</v>
      </c>
      <c r="U13" s="148" t="n">
        <v>64.6</v>
      </c>
      <c r="V13" s="148" t="n">
        <v>3431.8</v>
      </c>
    </row>
    <row r="14" s="55" customFormat="true" ht="13.5" hidden="false" customHeight="true" outlineLevel="0" collapsed="false">
      <c r="A14" s="144"/>
      <c r="C14" s="149"/>
      <c r="D14" s="102"/>
      <c r="E14" s="102"/>
      <c r="F14" s="102"/>
      <c r="G14" s="102"/>
      <c r="H14" s="102"/>
      <c r="I14" s="102"/>
      <c r="J14" s="102"/>
      <c r="K14" s="102"/>
      <c r="L14" s="102"/>
      <c r="M14" s="136"/>
      <c r="N14" s="136"/>
      <c r="O14" s="136"/>
      <c r="P14" s="136"/>
      <c r="Q14" s="136"/>
      <c r="R14" s="137"/>
      <c r="S14" s="136"/>
      <c r="T14" s="136"/>
      <c r="U14" s="137"/>
      <c r="V14" s="137"/>
    </row>
    <row r="15" s="55" customFormat="true" ht="13.5" hidden="false" customHeight="true" outlineLevel="0" collapsed="false">
      <c r="A15" s="144"/>
      <c r="B15" s="131"/>
      <c r="C15" s="150" t="s">
        <v>194</v>
      </c>
      <c r="D15" s="150"/>
      <c r="E15" s="150"/>
      <c r="F15" s="150"/>
      <c r="G15" s="150"/>
      <c r="H15" s="150"/>
      <c r="I15" s="150"/>
      <c r="J15" s="150"/>
      <c r="K15" s="150"/>
      <c r="L15" s="150"/>
      <c r="M15" s="151" t="s">
        <v>194</v>
      </c>
      <c r="N15" s="151"/>
      <c r="O15" s="151"/>
      <c r="P15" s="151"/>
      <c r="Q15" s="151"/>
      <c r="R15" s="151"/>
      <c r="S15" s="151"/>
      <c r="T15" s="151"/>
      <c r="U15" s="151"/>
      <c r="V15" s="151"/>
    </row>
    <row r="16" customFormat="false" ht="13.5" hidden="false" customHeight="true" outlineLevel="0" collapsed="false">
      <c r="A16" s="134" t="s">
        <v>193</v>
      </c>
      <c r="B16" s="31" t="n">
        <v>23</v>
      </c>
      <c r="C16" s="152" t="n">
        <v>15</v>
      </c>
      <c r="D16" s="136" t="n">
        <v>56425</v>
      </c>
      <c r="E16" s="136" t="n">
        <v>11378</v>
      </c>
      <c r="F16" s="136" t="n">
        <v>2362</v>
      </c>
      <c r="G16" s="136" t="n">
        <v>6317</v>
      </c>
      <c r="H16" s="136" t="n">
        <v>725</v>
      </c>
      <c r="I16" s="136" t="n">
        <v>1973</v>
      </c>
      <c r="J16" s="136" t="n">
        <v>33917</v>
      </c>
      <c r="K16" s="136" t="n">
        <v>11131</v>
      </c>
      <c r="L16" s="136" t="n">
        <v>477</v>
      </c>
      <c r="M16" s="136" t="n">
        <v>658</v>
      </c>
      <c r="N16" s="136" t="n">
        <v>1163</v>
      </c>
      <c r="O16" s="136" t="n">
        <v>8427</v>
      </c>
      <c r="P16" s="136" t="n">
        <v>406</v>
      </c>
      <c r="Q16" s="136" t="n">
        <v>1550</v>
      </c>
      <c r="R16" s="137" t="n">
        <v>362.7</v>
      </c>
      <c r="S16" s="136" t="n">
        <v>1946</v>
      </c>
      <c r="T16" s="136" t="n">
        <v>113</v>
      </c>
      <c r="U16" s="153" t="n">
        <v>49.4285294117647</v>
      </c>
      <c r="V16" s="137" t="n">
        <v>2809.19387628096</v>
      </c>
    </row>
    <row r="17" customFormat="false" ht="13.5" hidden="false" customHeight="true" outlineLevel="0" collapsed="false">
      <c r="A17" s="62"/>
      <c r="B17" s="31" t="n">
        <v>24</v>
      </c>
      <c r="C17" s="139" t="n">
        <v>15</v>
      </c>
      <c r="D17" s="118" t="n">
        <v>56527</v>
      </c>
      <c r="E17" s="118" t="n">
        <v>11329</v>
      </c>
      <c r="F17" s="118" t="n">
        <v>2474</v>
      </c>
      <c r="G17" s="118" t="n">
        <v>6264</v>
      </c>
      <c r="H17" s="118" t="n">
        <v>756</v>
      </c>
      <c r="I17" s="118" t="n">
        <v>1835</v>
      </c>
      <c r="J17" s="118" t="n">
        <v>34164</v>
      </c>
      <c r="K17" s="118" t="n">
        <v>11035</v>
      </c>
      <c r="L17" s="118" t="n">
        <v>468</v>
      </c>
      <c r="M17" s="118" t="n">
        <v>606</v>
      </c>
      <c r="N17" s="76" t="n">
        <v>1185</v>
      </c>
      <c r="O17" s="76" t="n">
        <v>8380</v>
      </c>
      <c r="P17" s="76" t="n">
        <v>395</v>
      </c>
      <c r="Q17" s="76" t="n">
        <v>1615</v>
      </c>
      <c r="R17" s="140" t="n">
        <v>364.1</v>
      </c>
      <c r="S17" s="76" t="n">
        <v>1962</v>
      </c>
      <c r="T17" s="76" t="n">
        <v>112</v>
      </c>
      <c r="U17" s="154" t="n">
        <v>49.9320978502594</v>
      </c>
      <c r="V17" s="140" t="n">
        <v>2921.66946633932</v>
      </c>
    </row>
    <row r="18" customFormat="false" ht="13.5" hidden="false" customHeight="true" outlineLevel="0" collapsed="false">
      <c r="A18" s="62"/>
      <c r="B18" s="31" t="n">
        <v>25</v>
      </c>
      <c r="C18" s="139" t="n">
        <v>15</v>
      </c>
      <c r="D18" s="118" t="n">
        <v>55836</v>
      </c>
      <c r="E18" s="118" t="n">
        <v>11102</v>
      </c>
      <c r="F18" s="118" t="n">
        <v>2414</v>
      </c>
      <c r="G18" s="118" t="n">
        <v>6070</v>
      </c>
      <c r="H18" s="118" t="n">
        <v>738</v>
      </c>
      <c r="I18" s="118" t="n">
        <v>1880</v>
      </c>
      <c r="J18" s="118" t="n">
        <v>34096</v>
      </c>
      <c r="K18" s="118" t="n">
        <v>10639</v>
      </c>
      <c r="L18" s="118" t="n">
        <v>439</v>
      </c>
      <c r="M18" s="118" t="n">
        <v>617</v>
      </c>
      <c r="N18" s="118" t="n">
        <v>1152</v>
      </c>
      <c r="O18" s="118" t="n">
        <v>8030</v>
      </c>
      <c r="P18" s="118" t="n">
        <v>401</v>
      </c>
      <c r="Q18" s="118" t="n">
        <v>1171</v>
      </c>
      <c r="R18" s="155" t="n">
        <v>363.8</v>
      </c>
      <c r="S18" s="118" t="n">
        <v>1969</v>
      </c>
      <c r="T18" s="118" t="n">
        <v>110</v>
      </c>
      <c r="U18" s="156" t="n">
        <v>49.9039759939985</v>
      </c>
      <c r="V18" s="155" t="n">
        <v>2915.08375027192</v>
      </c>
    </row>
    <row r="19" customFormat="false" ht="13.5" hidden="false" customHeight="true" outlineLevel="0" collapsed="false">
      <c r="A19" s="62"/>
      <c r="B19" s="157" t="n">
        <v>26</v>
      </c>
      <c r="C19" s="141" t="n">
        <v>15</v>
      </c>
      <c r="D19" s="142" t="n">
        <v>56067</v>
      </c>
      <c r="E19" s="142" t="n">
        <v>10863</v>
      </c>
      <c r="F19" s="142" t="n">
        <v>2337</v>
      </c>
      <c r="G19" s="142" t="n">
        <v>5918</v>
      </c>
      <c r="H19" s="142" t="n">
        <v>730</v>
      </c>
      <c r="I19" s="142" t="n">
        <v>1878</v>
      </c>
      <c r="J19" s="142" t="n">
        <v>34701</v>
      </c>
      <c r="K19" s="142" t="n">
        <v>10503</v>
      </c>
      <c r="L19" s="142" t="n">
        <v>445</v>
      </c>
      <c r="M19" s="142" t="n">
        <v>671</v>
      </c>
      <c r="N19" s="142" t="n">
        <v>1132</v>
      </c>
      <c r="O19" s="142" t="n">
        <v>7840</v>
      </c>
      <c r="P19" s="142" t="n">
        <v>415</v>
      </c>
      <c r="Q19" s="142" t="n">
        <v>1185</v>
      </c>
      <c r="R19" s="28" t="n">
        <v>362.7</v>
      </c>
      <c r="S19" s="142" t="n">
        <v>1909</v>
      </c>
      <c r="T19" s="28" t="n">
        <v>101</v>
      </c>
      <c r="U19" s="154" t="n">
        <v>51.9303265940902</v>
      </c>
      <c r="V19" s="143" t="n">
        <v>2940.83398898505</v>
      </c>
    </row>
    <row r="20" customFormat="false" ht="13.5" hidden="false" customHeight="true" outlineLevel="0" collapsed="false">
      <c r="A20" s="62"/>
      <c r="B20" s="158" t="n">
        <v>27</v>
      </c>
      <c r="C20" s="146" t="n">
        <v>14</v>
      </c>
      <c r="D20" s="147" t="n">
        <v>54930</v>
      </c>
      <c r="E20" s="147" t="n">
        <v>10237</v>
      </c>
      <c r="F20" s="147" t="n">
        <v>2194</v>
      </c>
      <c r="G20" s="147" t="n">
        <v>5477</v>
      </c>
      <c r="H20" s="147" t="n">
        <v>675</v>
      </c>
      <c r="I20" s="147" t="n">
        <v>1891</v>
      </c>
      <c r="J20" s="147" t="n">
        <v>35379</v>
      </c>
      <c r="K20" s="147" t="n">
        <v>9314</v>
      </c>
      <c r="L20" s="147" t="n">
        <v>395</v>
      </c>
      <c r="M20" s="147" t="n">
        <v>675</v>
      </c>
      <c r="N20" s="147" t="n">
        <v>1026</v>
      </c>
      <c r="O20" s="147" t="n">
        <v>6830</v>
      </c>
      <c r="P20" s="147" t="n">
        <v>388</v>
      </c>
      <c r="Q20" s="147" t="n">
        <v>1115</v>
      </c>
      <c r="R20" s="55" t="n">
        <v>362.9</v>
      </c>
      <c r="S20" s="147" t="n">
        <v>1951</v>
      </c>
      <c r="T20" s="55" t="n">
        <v>96</v>
      </c>
      <c r="U20" s="159" t="n">
        <v>56.1</v>
      </c>
      <c r="V20" s="148" t="n">
        <v>2920.3</v>
      </c>
    </row>
    <row r="21" customFormat="false" ht="13.5" hidden="false" customHeight="true" outlineLevel="0" collapsed="false">
      <c r="A21" s="81"/>
      <c r="B21" s="160"/>
      <c r="C21" s="161"/>
      <c r="D21" s="162"/>
      <c r="E21" s="162"/>
      <c r="F21" s="162"/>
      <c r="G21" s="162"/>
      <c r="H21" s="162"/>
      <c r="I21" s="162"/>
      <c r="J21" s="162"/>
      <c r="K21" s="162"/>
      <c r="L21" s="163"/>
      <c r="M21" s="164"/>
      <c r="N21" s="164"/>
      <c r="O21" s="164"/>
      <c r="P21" s="164"/>
      <c r="Q21" s="164"/>
      <c r="R21" s="165"/>
      <c r="S21" s="164"/>
      <c r="T21" s="164"/>
      <c r="U21" s="165"/>
      <c r="V21" s="166"/>
    </row>
    <row r="22" customFormat="false" ht="13.5" hidden="false" customHeight="true" outlineLevel="0" collapsed="false">
      <c r="A22" s="167" t="s">
        <v>125</v>
      </c>
      <c r="B22" s="168" t="s">
        <v>195</v>
      </c>
      <c r="C22" s="169" t="s">
        <v>196</v>
      </c>
      <c r="D22" s="170"/>
      <c r="E22" s="170"/>
      <c r="F22" s="170"/>
      <c r="G22" s="170"/>
      <c r="H22" s="170"/>
      <c r="I22" s="170"/>
      <c r="J22" s="170"/>
      <c r="K22" s="170"/>
      <c r="L22" s="170"/>
    </row>
    <row r="23" s="171" customFormat="true" ht="13.5" hidden="false" customHeight="true" outlineLevel="0" collapsed="false">
      <c r="B23" s="172" t="s">
        <v>197</v>
      </c>
      <c r="C23" s="173" t="s">
        <v>198</v>
      </c>
      <c r="P23" s="174"/>
    </row>
    <row r="24" s="171" customFormat="true" ht="13.5" hidden="false" customHeight="true" outlineLevel="0" collapsed="false">
      <c r="B24" s="172" t="s">
        <v>199</v>
      </c>
      <c r="C24" s="173" t="s">
        <v>200</v>
      </c>
      <c r="P24" s="175"/>
    </row>
    <row r="25" customFormat="false" ht="13.5" hidden="false" customHeight="true" outlineLevel="0" collapsed="false">
      <c r="A25" s="176" t="s">
        <v>201</v>
      </c>
      <c r="B25" s="62"/>
      <c r="C25" s="62"/>
      <c r="D25" s="177"/>
      <c r="E25" s="178"/>
      <c r="F25" s="178"/>
      <c r="G25" s="178"/>
      <c r="H25" s="178"/>
      <c r="I25" s="178"/>
      <c r="J25" s="178"/>
      <c r="K25" s="178"/>
      <c r="L25" s="178"/>
    </row>
  </sheetData>
  <mergeCells count="28">
    <mergeCell ref="A3:B6"/>
    <mergeCell ref="C3:C6"/>
    <mergeCell ref="D3:D6"/>
    <mergeCell ref="E3:P3"/>
    <mergeCell ref="Q3:Q6"/>
    <mergeCell ref="R3:R6"/>
    <mergeCell ref="S3:S6"/>
    <mergeCell ref="T3:T6"/>
    <mergeCell ref="U3:U6"/>
    <mergeCell ref="V3:V6"/>
    <mergeCell ref="E4:I4"/>
    <mergeCell ref="J4:J6"/>
    <mergeCell ref="K4:P4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C8:L8"/>
    <mergeCell ref="M8:V8"/>
    <mergeCell ref="C15:L15"/>
    <mergeCell ref="M15:V1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21875" defaultRowHeight="13" zeroHeight="false" outlineLevelRow="0" outlineLevelCol="0"/>
  <cols>
    <col collapsed="false" customWidth="true" hidden="false" outlineLevel="0" max="1" min="1" style="179" width="12.9"/>
    <col collapsed="false" customWidth="true" hidden="false" outlineLevel="0" max="14" min="2" style="179" width="6.63"/>
    <col collapsed="false" customWidth="true" hidden="false" outlineLevel="0" max="16" min="15" style="179" width="8.45"/>
    <col collapsed="false" customWidth="true" hidden="false" outlineLevel="0" max="17" min="17" style="179" width="6.63"/>
    <col collapsed="false" customWidth="false" hidden="false" outlineLevel="0" max="257" min="18" style="179" width="8.99"/>
  </cols>
  <sheetData>
    <row r="1" customFormat="false" ht="13.5" hidden="false" customHeight="true" outlineLevel="0" collapsed="false">
      <c r="A1" s="29" t="s">
        <v>20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13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3" t="s">
        <v>203</v>
      </c>
    </row>
    <row r="3" customFormat="false" ht="18" hidden="false" customHeight="true" outlineLevel="0" collapsed="false">
      <c r="A3" s="123" t="s">
        <v>204</v>
      </c>
      <c r="B3" s="91" t="s">
        <v>205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123" t="s">
        <v>206</v>
      </c>
      <c r="O3" s="35" t="s">
        <v>207</v>
      </c>
      <c r="P3" s="35"/>
      <c r="Q3" s="35"/>
    </row>
    <row r="4" customFormat="false" ht="18" hidden="false" customHeight="true" outlineLevel="0" collapsed="false">
      <c r="A4" s="123"/>
      <c r="B4" s="38" t="s">
        <v>208</v>
      </c>
      <c r="C4" s="38" t="s">
        <v>209</v>
      </c>
      <c r="D4" s="38" t="s">
        <v>210</v>
      </c>
      <c r="E4" s="38" t="s">
        <v>211</v>
      </c>
      <c r="F4" s="40" t="s">
        <v>212</v>
      </c>
      <c r="G4" s="40" t="s">
        <v>213</v>
      </c>
      <c r="H4" s="180" t="s">
        <v>214</v>
      </c>
      <c r="I4" s="180" t="s">
        <v>215</v>
      </c>
      <c r="J4" s="40" t="s">
        <v>216</v>
      </c>
      <c r="K4" s="40" t="s">
        <v>217</v>
      </c>
      <c r="L4" s="40" t="s">
        <v>218</v>
      </c>
      <c r="M4" s="180" t="s">
        <v>219</v>
      </c>
      <c r="N4" s="123"/>
      <c r="O4" s="38" t="s">
        <v>208</v>
      </c>
      <c r="P4" s="38" t="s">
        <v>220</v>
      </c>
      <c r="Q4" s="127" t="s">
        <v>221</v>
      </c>
    </row>
    <row r="5" customFormat="false" ht="18" hidden="false" customHeight="true" outlineLevel="0" collapsed="false">
      <c r="A5" s="123"/>
      <c r="B5" s="38"/>
      <c r="C5" s="38"/>
      <c r="D5" s="38"/>
      <c r="E5" s="38"/>
      <c r="F5" s="40"/>
      <c r="G5" s="40"/>
      <c r="H5" s="40"/>
      <c r="I5" s="40"/>
      <c r="J5" s="40"/>
      <c r="K5" s="40"/>
      <c r="L5" s="40"/>
      <c r="M5" s="40"/>
      <c r="N5" s="123"/>
      <c r="O5" s="38"/>
      <c r="P5" s="38"/>
      <c r="Q5" s="127"/>
    </row>
    <row r="6" customFormat="false" ht="18" hidden="false" customHeight="true" outlineLevel="0" collapsed="false">
      <c r="A6" s="46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</row>
    <row r="7" customFormat="false" ht="18" hidden="false" customHeight="true" outlineLevel="0" collapsed="false">
      <c r="A7" s="96" t="s">
        <v>222</v>
      </c>
      <c r="B7" s="181" t="n">
        <v>613</v>
      </c>
      <c r="C7" s="181" t="n">
        <v>56</v>
      </c>
      <c r="D7" s="181" t="n">
        <v>284</v>
      </c>
      <c r="E7" s="181" t="n">
        <v>128</v>
      </c>
      <c r="F7" s="181" t="n">
        <v>0</v>
      </c>
      <c r="G7" s="52" t="n">
        <v>0</v>
      </c>
      <c r="H7" s="181" t="n">
        <v>0</v>
      </c>
      <c r="I7" s="181" t="n">
        <v>0</v>
      </c>
      <c r="J7" s="181" t="n">
        <v>80</v>
      </c>
      <c r="K7" s="181" t="n">
        <v>44</v>
      </c>
      <c r="L7" s="182" t="s">
        <v>61</v>
      </c>
      <c r="M7" s="181" t="n">
        <v>21</v>
      </c>
      <c r="N7" s="181" t="n">
        <v>9</v>
      </c>
      <c r="O7" s="181" t="n">
        <v>3594</v>
      </c>
      <c r="P7" s="181" t="n">
        <v>3582</v>
      </c>
      <c r="Q7" s="181" t="n">
        <v>12</v>
      </c>
    </row>
    <row r="8" customFormat="false" ht="18" hidden="false" customHeight="true" outlineLevel="0" collapsed="false">
      <c r="A8" s="96" t="s">
        <v>223</v>
      </c>
      <c r="B8" s="104" t="n">
        <v>594</v>
      </c>
      <c r="C8" s="104" t="n">
        <v>52</v>
      </c>
      <c r="D8" s="104" t="n">
        <v>267</v>
      </c>
      <c r="E8" s="104" t="n">
        <v>133</v>
      </c>
      <c r="F8" s="104" t="n">
        <v>0</v>
      </c>
      <c r="G8" s="52" t="n">
        <v>0</v>
      </c>
      <c r="H8" s="181" t="n">
        <v>0</v>
      </c>
      <c r="I8" s="181" t="n">
        <v>0</v>
      </c>
      <c r="J8" s="104" t="n">
        <v>78</v>
      </c>
      <c r="K8" s="104" t="n">
        <v>43</v>
      </c>
      <c r="L8" s="182" t="s">
        <v>61</v>
      </c>
      <c r="M8" s="104" t="n">
        <v>21</v>
      </c>
      <c r="N8" s="104" t="n">
        <v>10</v>
      </c>
      <c r="O8" s="104" t="n">
        <v>3636</v>
      </c>
      <c r="P8" s="104" t="n">
        <v>3624</v>
      </c>
      <c r="Q8" s="104" t="n">
        <v>12</v>
      </c>
    </row>
    <row r="9" customFormat="false" ht="18" hidden="false" customHeight="true" outlineLevel="0" collapsed="false">
      <c r="A9" s="96" t="s">
        <v>224</v>
      </c>
      <c r="B9" s="183" t="n">
        <v>565</v>
      </c>
      <c r="C9" s="184" t="n">
        <v>47</v>
      </c>
      <c r="D9" s="184" t="n">
        <v>259</v>
      </c>
      <c r="E9" s="184" t="n">
        <v>127</v>
      </c>
      <c r="F9" s="184" t="n">
        <v>0</v>
      </c>
      <c r="G9" s="52" t="n">
        <v>0</v>
      </c>
      <c r="H9" s="181" t="n">
        <v>0</v>
      </c>
      <c r="I9" s="181" t="n">
        <v>0</v>
      </c>
      <c r="J9" s="184" t="n">
        <v>76</v>
      </c>
      <c r="K9" s="184" t="n">
        <v>41</v>
      </c>
      <c r="L9" s="182" t="s">
        <v>61</v>
      </c>
      <c r="M9" s="184" t="n">
        <v>15</v>
      </c>
      <c r="N9" s="184" t="n">
        <v>10</v>
      </c>
      <c r="O9" s="184" t="n">
        <v>3593</v>
      </c>
      <c r="P9" s="184" t="n">
        <v>3586</v>
      </c>
      <c r="Q9" s="184" t="n">
        <v>7</v>
      </c>
    </row>
    <row r="10" customFormat="false" ht="18" hidden="false" customHeight="true" outlineLevel="0" collapsed="false">
      <c r="A10" s="96" t="s">
        <v>225</v>
      </c>
      <c r="B10" s="185" t="n">
        <v>549</v>
      </c>
      <c r="C10" s="185" t="n">
        <v>43</v>
      </c>
      <c r="D10" s="185" t="n">
        <v>248</v>
      </c>
      <c r="E10" s="185" t="n">
        <v>125</v>
      </c>
      <c r="F10" s="182" t="s">
        <v>61</v>
      </c>
      <c r="G10" s="182" t="s">
        <v>61</v>
      </c>
      <c r="H10" s="182" t="s">
        <v>61</v>
      </c>
      <c r="I10" s="182" t="s">
        <v>61</v>
      </c>
      <c r="J10" s="185" t="n">
        <v>76</v>
      </c>
      <c r="K10" s="185" t="n">
        <v>40</v>
      </c>
      <c r="L10" s="182" t="s">
        <v>61</v>
      </c>
      <c r="M10" s="185" t="n">
        <v>17</v>
      </c>
      <c r="N10" s="185" t="n">
        <v>9</v>
      </c>
      <c r="O10" s="185" t="n">
        <v>3573</v>
      </c>
      <c r="P10" s="185" t="n">
        <v>3565</v>
      </c>
      <c r="Q10" s="185" t="n">
        <v>8</v>
      </c>
    </row>
    <row r="11" s="188" customFormat="true" ht="18" hidden="false" customHeight="true" outlineLevel="0" collapsed="false">
      <c r="A11" s="186" t="s">
        <v>226</v>
      </c>
      <c r="B11" s="187" t="n">
        <v>531</v>
      </c>
      <c r="C11" s="187" t="n">
        <v>41</v>
      </c>
      <c r="D11" s="187" t="n">
        <v>239</v>
      </c>
      <c r="E11" s="187" t="n">
        <v>123</v>
      </c>
      <c r="F11" s="182" t="s">
        <v>61</v>
      </c>
      <c r="G11" s="182" t="s">
        <v>61</v>
      </c>
      <c r="H11" s="182" t="s">
        <v>61</v>
      </c>
      <c r="I11" s="182" t="s">
        <v>61</v>
      </c>
      <c r="J11" s="187" t="n">
        <v>75</v>
      </c>
      <c r="K11" s="187" t="n">
        <v>39</v>
      </c>
      <c r="L11" s="182" t="s">
        <v>61</v>
      </c>
      <c r="M11" s="187" t="n">
        <v>14</v>
      </c>
      <c r="N11" s="187" t="n">
        <v>9</v>
      </c>
      <c r="O11" s="187" t="n">
        <v>3538</v>
      </c>
      <c r="P11" s="187" t="n">
        <v>3529</v>
      </c>
      <c r="Q11" s="187" t="n">
        <v>9</v>
      </c>
    </row>
    <row r="12" customFormat="false" ht="18" hidden="false" customHeight="true" outlineLevel="0" collapsed="false">
      <c r="A12" s="82"/>
      <c r="B12" s="189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</row>
    <row r="13" customFormat="false" ht="13.5" hidden="false" customHeight="true" outlineLevel="0" collapsed="false">
      <c r="A13" s="176" t="s">
        <v>227</v>
      </c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</row>
    <row r="14" customFormat="false" ht="13.5" hidden="false" customHeight="true" outlineLevel="0" collapsed="false">
      <c r="A14" s="176" t="s">
        <v>228</v>
      </c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</row>
    <row r="15" customFormat="false" ht="13.5" hidden="false" customHeight="true" outlineLevel="0" collapsed="false">
      <c r="A15" s="176" t="s">
        <v>229</v>
      </c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</row>
    <row r="16" customFormat="false" ht="13.5" hidden="false" customHeight="true" outlineLevel="0" collapsed="false">
      <c r="A16" s="88" t="s">
        <v>230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</row>
  </sheetData>
  <mergeCells count="19">
    <mergeCell ref="A3:A5"/>
    <mergeCell ref="B3:M3"/>
    <mergeCell ref="N3:N5"/>
    <mergeCell ref="O3:Q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O5"/>
    <mergeCell ref="P4:P5"/>
    <mergeCell ref="Q4:Q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" zeroHeight="false" outlineLevelRow="0" outlineLevelCol="0"/>
  <cols>
    <col collapsed="false" customWidth="true" hidden="false" outlineLevel="0" max="1" min="1" style="190" width="4.63"/>
    <col collapsed="false" customWidth="true" hidden="false" outlineLevel="0" max="2" min="2" style="28" width="3.63"/>
    <col collapsed="false" customWidth="true" hidden="false" outlineLevel="0" max="3" min="3" style="28" width="11.36"/>
    <col collapsed="false" customWidth="true" hidden="false" outlineLevel="0" max="5" min="4" style="28" width="10.63"/>
    <col collapsed="false" customWidth="true" hidden="false" outlineLevel="0" max="6" min="6" style="28" width="11.99"/>
    <col collapsed="false" customWidth="true" hidden="false" outlineLevel="0" max="7" min="7" style="28" width="10.63"/>
    <col collapsed="false" customWidth="true" hidden="false" outlineLevel="0" max="8" min="8" style="28" width="11.36"/>
    <col collapsed="false" customWidth="true" hidden="false" outlineLevel="0" max="10" min="9" style="28" width="10.63"/>
    <col collapsed="false" customWidth="true" hidden="false" outlineLevel="0" max="11" min="11" style="28" width="18.9"/>
    <col collapsed="false" customWidth="true" hidden="false" outlineLevel="0" max="12" min="12" style="28" width="11.99"/>
    <col collapsed="false" customWidth="true" hidden="false" outlineLevel="0" max="13" min="13" style="28" width="13.63"/>
    <col collapsed="false" customWidth="true" hidden="false" outlineLevel="0" max="14" min="14" style="28" width="11.26"/>
    <col collapsed="false" customWidth="false" hidden="false" outlineLevel="0" max="257" min="15" style="28" width="8.99"/>
  </cols>
  <sheetData>
    <row r="1" customFormat="false" ht="13.5" hidden="false" customHeight="true" outlineLevel="0" collapsed="false">
      <c r="A1" s="29" t="s">
        <v>23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3.5" hidden="false" customHeight="true" outlineLevel="0" collapsed="false">
      <c r="A2" s="191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192" t="s">
        <v>232</v>
      </c>
    </row>
    <row r="3" customFormat="false" ht="26.5" hidden="false" customHeight="false" outlineLevel="0" collapsed="false">
      <c r="A3" s="123" t="s">
        <v>233</v>
      </c>
      <c r="B3" s="123"/>
      <c r="C3" s="91" t="s">
        <v>234</v>
      </c>
      <c r="D3" s="91" t="s">
        <v>235</v>
      </c>
      <c r="E3" s="91" t="s">
        <v>236</v>
      </c>
      <c r="F3" s="91" t="s">
        <v>237</v>
      </c>
      <c r="G3" s="91" t="s">
        <v>238</v>
      </c>
      <c r="H3" s="91" t="s">
        <v>239</v>
      </c>
      <c r="I3" s="91" t="s">
        <v>240</v>
      </c>
      <c r="J3" s="91" t="s">
        <v>241</v>
      </c>
      <c r="K3" s="124" t="s">
        <v>242</v>
      </c>
      <c r="L3" s="91" t="s">
        <v>243</v>
      </c>
      <c r="M3" s="91" t="s">
        <v>244</v>
      </c>
      <c r="N3" s="123" t="s">
        <v>245</v>
      </c>
    </row>
    <row r="4" customFormat="false" ht="13.5" hidden="false" customHeight="true" outlineLevel="0" collapsed="false">
      <c r="A4" s="193"/>
      <c r="B4" s="46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s="55" customFormat="true" ht="13.5" hidden="false" customHeight="true" outlineLevel="0" collapsed="false">
      <c r="A5" s="194"/>
      <c r="B5" s="195"/>
      <c r="C5" s="196" t="s">
        <v>246</v>
      </c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</row>
    <row r="6" customFormat="false" ht="13.5" hidden="false" customHeight="true" outlineLevel="0" collapsed="false">
      <c r="A6" s="88" t="s">
        <v>193</v>
      </c>
      <c r="B6" s="51" t="n">
        <v>23</v>
      </c>
      <c r="C6" s="136" t="n">
        <v>8501212</v>
      </c>
      <c r="D6" s="136" t="n">
        <v>601338</v>
      </c>
      <c r="E6" s="136" t="n">
        <v>39988</v>
      </c>
      <c r="F6" s="136" t="n">
        <v>917532</v>
      </c>
      <c r="G6" s="136" t="n">
        <v>98313</v>
      </c>
      <c r="H6" s="136" t="n">
        <v>2690379</v>
      </c>
      <c r="I6" s="136" t="n">
        <v>298098</v>
      </c>
      <c r="J6" s="136" t="n">
        <v>104162</v>
      </c>
      <c r="K6" s="136" t="n">
        <v>233165</v>
      </c>
      <c r="L6" s="136" t="n">
        <v>1870763</v>
      </c>
      <c r="M6" s="136" t="n">
        <v>838065</v>
      </c>
      <c r="N6" s="136" t="n">
        <v>809364</v>
      </c>
    </row>
    <row r="7" customFormat="false" ht="13.5" hidden="false" customHeight="true" outlineLevel="0" collapsed="false">
      <c r="A7" s="168"/>
      <c r="B7" s="51" t="n">
        <v>24</v>
      </c>
      <c r="C7" s="118" t="n">
        <v>8537587.411</v>
      </c>
      <c r="D7" s="76" t="n">
        <v>592660.833</v>
      </c>
      <c r="E7" s="76" t="n">
        <v>39599.213</v>
      </c>
      <c r="F7" s="76" t="n">
        <v>908091.883</v>
      </c>
      <c r="G7" s="76" t="n">
        <v>104571.008</v>
      </c>
      <c r="H7" s="76" t="n">
        <v>2684572.765</v>
      </c>
      <c r="I7" s="76" t="n">
        <v>329984.739</v>
      </c>
      <c r="J7" s="76" t="n">
        <v>106242.897</v>
      </c>
      <c r="K7" s="76" t="n">
        <v>248081.2291</v>
      </c>
      <c r="L7" s="76" t="n">
        <v>1973726.558</v>
      </c>
      <c r="M7" s="76" t="n">
        <v>781290.452</v>
      </c>
      <c r="N7" s="76" t="n">
        <v>768719.529</v>
      </c>
    </row>
    <row r="8" customFormat="false" ht="13.5" hidden="false" customHeight="true" outlineLevel="0" collapsed="false">
      <c r="A8" s="168"/>
      <c r="B8" s="51" t="n">
        <v>25</v>
      </c>
      <c r="C8" s="118" t="n">
        <v>8591118</v>
      </c>
      <c r="D8" s="76" t="n">
        <v>580934</v>
      </c>
      <c r="E8" s="76" t="n">
        <v>36525</v>
      </c>
      <c r="F8" s="76" t="n">
        <v>911278</v>
      </c>
      <c r="G8" s="76" t="n">
        <v>104572</v>
      </c>
      <c r="H8" s="76" t="n">
        <v>2664645</v>
      </c>
      <c r="I8" s="76" t="n">
        <v>341497</v>
      </c>
      <c r="J8" s="76" t="n">
        <v>114743</v>
      </c>
      <c r="K8" s="76" t="n">
        <v>276041</v>
      </c>
      <c r="L8" s="76" t="n">
        <v>2103324</v>
      </c>
      <c r="M8" s="76" t="n">
        <v>747549</v>
      </c>
      <c r="N8" s="76" t="n">
        <v>709995</v>
      </c>
    </row>
    <row r="9" customFormat="false" ht="13.5" hidden="false" customHeight="true" outlineLevel="0" collapsed="false">
      <c r="A9" s="168"/>
      <c r="B9" s="51" t="n">
        <v>26</v>
      </c>
      <c r="C9" s="142" t="n">
        <v>8331433</v>
      </c>
      <c r="D9" s="142" t="n">
        <v>557435</v>
      </c>
      <c r="E9" s="142" t="n">
        <v>33701.546</v>
      </c>
      <c r="F9" s="142" t="n">
        <v>862574.786</v>
      </c>
      <c r="G9" s="142" t="n">
        <v>101474.443</v>
      </c>
      <c r="H9" s="142" t="n">
        <v>2595539</v>
      </c>
      <c r="I9" s="142" t="n">
        <v>360689.576</v>
      </c>
      <c r="J9" s="142" t="n">
        <v>124697.666</v>
      </c>
      <c r="K9" s="142" t="n">
        <v>318870.831</v>
      </c>
      <c r="L9" s="142" t="n">
        <v>1979359.259</v>
      </c>
      <c r="M9" s="142" t="n">
        <v>764936.359</v>
      </c>
      <c r="N9" s="142" t="n">
        <v>632110.817</v>
      </c>
    </row>
    <row r="10" s="55" customFormat="true" ht="13.5" hidden="false" customHeight="true" outlineLevel="0" collapsed="false">
      <c r="A10" s="194"/>
      <c r="B10" s="58" t="n">
        <v>27</v>
      </c>
      <c r="C10" s="147" t="n">
        <v>8475503.03</v>
      </c>
      <c r="D10" s="147" t="n">
        <v>555613.627</v>
      </c>
      <c r="E10" s="147" t="n">
        <v>32688.792</v>
      </c>
      <c r="F10" s="147" t="n">
        <v>858181.045</v>
      </c>
      <c r="G10" s="147" t="n">
        <v>106812.608</v>
      </c>
      <c r="H10" s="147" t="n">
        <v>2665914.65</v>
      </c>
      <c r="I10" s="147" t="n">
        <v>379801.746</v>
      </c>
      <c r="J10" s="147" t="n">
        <v>142128.003</v>
      </c>
      <c r="K10" s="147" t="n">
        <v>352817.615</v>
      </c>
      <c r="L10" s="147" t="n">
        <v>2033713.108</v>
      </c>
      <c r="M10" s="147" t="n">
        <v>751498.984</v>
      </c>
      <c r="N10" s="147" t="n">
        <v>596346.625</v>
      </c>
    </row>
    <row r="11" customFormat="false" ht="13.5" hidden="false" customHeight="true" outlineLevel="0" collapsed="false">
      <c r="A11" s="168"/>
      <c r="B11" s="63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</row>
    <row r="12" customFormat="false" ht="13.5" hidden="false" customHeight="true" outlineLevel="0" collapsed="false">
      <c r="A12" s="168"/>
      <c r="B12" s="63"/>
      <c r="C12" s="151" t="s">
        <v>247</v>
      </c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</row>
    <row r="13" customFormat="false" ht="13.5" hidden="false" customHeight="true" outlineLevel="0" collapsed="false">
      <c r="A13" s="88" t="s">
        <v>193</v>
      </c>
      <c r="B13" s="51" t="n">
        <v>23</v>
      </c>
      <c r="C13" s="136" t="n">
        <v>46792</v>
      </c>
      <c r="D13" s="136" t="n">
        <v>4802</v>
      </c>
      <c r="E13" s="136" t="n">
        <v>277</v>
      </c>
      <c r="F13" s="136" t="n">
        <v>5914</v>
      </c>
      <c r="G13" s="136" t="n">
        <v>832</v>
      </c>
      <c r="H13" s="136" t="n">
        <v>13089</v>
      </c>
      <c r="I13" s="136" t="n">
        <v>935</v>
      </c>
      <c r="J13" s="136" t="n">
        <v>352</v>
      </c>
      <c r="K13" s="136" t="n">
        <v>809</v>
      </c>
      <c r="L13" s="136" t="n">
        <v>8916</v>
      </c>
      <c r="M13" s="136" t="n">
        <v>5101</v>
      </c>
      <c r="N13" s="136" t="n">
        <v>5763</v>
      </c>
    </row>
    <row r="14" customFormat="false" ht="13.5" hidden="false" customHeight="true" outlineLevel="0" collapsed="false">
      <c r="A14" s="168"/>
      <c r="B14" s="51" t="n">
        <v>24</v>
      </c>
      <c r="C14" s="118" t="n">
        <v>47428</v>
      </c>
      <c r="D14" s="76" t="n">
        <v>4831</v>
      </c>
      <c r="E14" s="76" t="n">
        <v>266</v>
      </c>
      <c r="F14" s="76" t="n">
        <v>5821</v>
      </c>
      <c r="G14" s="76" t="n">
        <v>904</v>
      </c>
      <c r="H14" s="76" t="n">
        <v>13381</v>
      </c>
      <c r="I14" s="76" t="n">
        <v>1254</v>
      </c>
      <c r="J14" s="76" t="n">
        <v>372</v>
      </c>
      <c r="K14" s="76" t="n">
        <v>880</v>
      </c>
      <c r="L14" s="76" t="n">
        <v>9436</v>
      </c>
      <c r="M14" s="76" t="n">
        <v>4782</v>
      </c>
      <c r="N14" s="76" t="n">
        <v>5501</v>
      </c>
    </row>
    <row r="15" customFormat="false" ht="13.5" hidden="false" customHeight="true" outlineLevel="0" collapsed="false">
      <c r="A15" s="168"/>
      <c r="B15" s="51" t="n">
        <v>25</v>
      </c>
      <c r="C15" s="118" t="n">
        <v>48383</v>
      </c>
      <c r="D15" s="118" t="n">
        <v>4671</v>
      </c>
      <c r="E15" s="118" t="n">
        <v>266</v>
      </c>
      <c r="F15" s="118" t="n">
        <v>5764</v>
      </c>
      <c r="G15" s="118" t="n">
        <v>845</v>
      </c>
      <c r="H15" s="118" t="n">
        <v>13587</v>
      </c>
      <c r="I15" s="118" t="n">
        <v>1543</v>
      </c>
      <c r="J15" s="118" t="n">
        <v>423</v>
      </c>
      <c r="K15" s="118" t="n">
        <v>986</v>
      </c>
      <c r="L15" s="118" t="n">
        <v>10264</v>
      </c>
      <c r="M15" s="118" t="n">
        <v>4523</v>
      </c>
      <c r="N15" s="118" t="n">
        <v>5511</v>
      </c>
    </row>
    <row r="16" customFormat="false" ht="13.5" hidden="false" customHeight="true" outlineLevel="0" collapsed="false">
      <c r="A16" s="168"/>
      <c r="B16" s="51" t="n">
        <v>26</v>
      </c>
      <c r="C16" s="142" t="n">
        <v>45557</v>
      </c>
      <c r="D16" s="142" t="n">
        <v>4344</v>
      </c>
      <c r="E16" s="142" t="n">
        <v>215</v>
      </c>
      <c r="F16" s="142" t="n">
        <v>5463</v>
      </c>
      <c r="G16" s="142" t="n">
        <v>691</v>
      </c>
      <c r="H16" s="142" t="n">
        <v>12782</v>
      </c>
      <c r="I16" s="142" t="n">
        <v>1325</v>
      </c>
      <c r="J16" s="142" t="n">
        <v>468</v>
      </c>
      <c r="K16" s="142" t="n">
        <v>1173</v>
      </c>
      <c r="L16" s="142" t="n">
        <v>9556</v>
      </c>
      <c r="M16" s="142" t="n">
        <v>4450</v>
      </c>
      <c r="N16" s="142" t="n">
        <v>5090</v>
      </c>
    </row>
    <row r="17" s="55" customFormat="true" ht="13.5" hidden="false" customHeight="true" outlineLevel="0" collapsed="false">
      <c r="A17" s="194"/>
      <c r="B17" s="58" t="n">
        <v>27</v>
      </c>
      <c r="C17" s="147" t="n">
        <v>45632</v>
      </c>
      <c r="D17" s="147" t="n">
        <v>4270</v>
      </c>
      <c r="E17" s="147" t="n">
        <v>210</v>
      </c>
      <c r="F17" s="147" t="n">
        <v>5345</v>
      </c>
      <c r="G17" s="147" t="n">
        <v>718</v>
      </c>
      <c r="H17" s="147" t="n">
        <v>12787</v>
      </c>
      <c r="I17" s="147" t="n">
        <v>1318</v>
      </c>
      <c r="J17" s="147" t="n">
        <v>529</v>
      </c>
      <c r="K17" s="147" t="n">
        <v>1405</v>
      </c>
      <c r="L17" s="147" t="n">
        <v>9803</v>
      </c>
      <c r="M17" s="147" t="n">
        <v>4285</v>
      </c>
      <c r="N17" s="147" t="n">
        <v>4962</v>
      </c>
    </row>
    <row r="18" customFormat="false" ht="13.5" hidden="false" customHeight="true" outlineLevel="0" collapsed="false">
      <c r="A18" s="197"/>
      <c r="B18" s="82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</row>
    <row r="19" customFormat="false" ht="13.5" hidden="false" customHeight="true" outlineLevel="0" collapsed="false">
      <c r="A19" s="198" t="s">
        <v>125</v>
      </c>
      <c r="B19" s="88" t="s">
        <v>248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</row>
    <row r="20" customFormat="false" ht="13.5" hidden="false" customHeight="true" outlineLevel="0" collapsed="false">
      <c r="A20" s="88" t="s">
        <v>249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</row>
  </sheetData>
  <mergeCells count="3">
    <mergeCell ref="A3:B3"/>
    <mergeCell ref="C5:N5"/>
    <mergeCell ref="C12:N1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49" activeCellId="0" sqref="L49"/>
    </sheetView>
  </sheetViews>
  <sheetFormatPr defaultColWidth="8.9921875" defaultRowHeight="13" zeroHeight="false" outlineLevelRow="0" outlineLevelCol="0"/>
  <cols>
    <col collapsed="false" customWidth="true" hidden="false" outlineLevel="0" max="1" min="1" style="199" width="1.63"/>
    <col collapsed="false" customWidth="true" hidden="false" outlineLevel="0" max="2" min="2" style="199" width="30.63"/>
    <col collapsed="false" customWidth="true" hidden="false" outlineLevel="0" max="3" min="3" style="199" width="1.63"/>
    <col collapsed="false" customWidth="true" hidden="false" outlineLevel="0" max="4" min="4" style="199" width="14.44"/>
    <col collapsed="false" customWidth="true" hidden="false" outlineLevel="0" max="5" min="5" style="200" width="11.63"/>
    <col collapsed="false" customWidth="true" hidden="false" outlineLevel="0" max="6" min="6" style="199" width="14.44"/>
    <col collapsed="false" customWidth="true" hidden="false" outlineLevel="0" max="7" min="7" style="201" width="11.63"/>
    <col collapsed="false" customWidth="false" hidden="false" outlineLevel="0" max="257" min="8" style="199" width="8.99"/>
  </cols>
  <sheetData>
    <row r="1" customFormat="false" ht="13.5" hidden="false" customHeight="true" outlineLevel="0" collapsed="false">
      <c r="A1" s="202" t="s">
        <v>250</v>
      </c>
      <c r="B1" s="202"/>
      <c r="C1" s="202"/>
      <c r="D1" s="203"/>
      <c r="E1" s="204"/>
      <c r="F1" s="203"/>
      <c r="G1" s="205"/>
    </row>
    <row r="2" customFormat="false" ht="13.5" hidden="false" customHeight="true" outlineLevel="0" collapsed="false">
      <c r="A2" s="203" t="s">
        <v>251</v>
      </c>
      <c r="B2" s="203"/>
      <c r="C2" s="203"/>
      <c r="D2" s="203"/>
      <c r="E2" s="204"/>
      <c r="F2" s="203"/>
      <c r="G2" s="205"/>
    </row>
    <row r="3" customFormat="false" ht="13.5" hidden="false" customHeight="true" outlineLevel="0" collapsed="false">
      <c r="A3" s="203"/>
      <c r="B3" s="203"/>
      <c r="C3" s="203"/>
      <c r="D3" s="203"/>
      <c r="E3" s="204"/>
      <c r="F3" s="203"/>
      <c r="G3" s="206" t="s">
        <v>252</v>
      </c>
    </row>
    <row r="4" customFormat="false" ht="21" hidden="false" customHeight="true" outlineLevel="0" collapsed="false">
      <c r="A4" s="207"/>
      <c r="B4" s="208" t="s">
        <v>253</v>
      </c>
      <c r="C4" s="207"/>
      <c r="D4" s="36" t="s">
        <v>254</v>
      </c>
      <c r="E4" s="36"/>
      <c r="F4" s="93" t="s">
        <v>255</v>
      </c>
      <c r="G4" s="93"/>
    </row>
    <row r="5" customFormat="false" ht="21" hidden="false" customHeight="true" outlineLevel="0" collapsed="false">
      <c r="A5" s="209"/>
      <c r="B5" s="208"/>
      <c r="C5" s="209"/>
      <c r="D5" s="39" t="s">
        <v>256</v>
      </c>
      <c r="E5" s="210" t="s">
        <v>257</v>
      </c>
      <c r="F5" s="39" t="s">
        <v>256</v>
      </c>
      <c r="G5" s="211" t="s">
        <v>257</v>
      </c>
    </row>
    <row r="6" customFormat="false" ht="13.5" hidden="false" customHeight="true" outlineLevel="0" collapsed="false">
      <c r="A6" s="212"/>
      <c r="B6" s="212"/>
      <c r="C6" s="212"/>
      <c r="D6" s="213"/>
      <c r="E6" s="214"/>
      <c r="F6" s="215"/>
      <c r="G6" s="216"/>
    </row>
    <row r="7" s="55" customFormat="true" ht="27" hidden="false" customHeight="true" outlineLevel="0" collapsed="false">
      <c r="A7" s="217"/>
      <c r="B7" s="218" t="s">
        <v>258</v>
      </c>
      <c r="C7" s="217"/>
      <c r="D7" s="219" t="n">
        <v>229463724</v>
      </c>
      <c r="E7" s="220" t="n">
        <v>100</v>
      </c>
      <c r="F7" s="221" t="n">
        <v>144547012</v>
      </c>
      <c r="G7" s="222" t="n">
        <v>100</v>
      </c>
    </row>
    <row r="8" customFormat="false" ht="13.5" hidden="false" customHeight="true" outlineLevel="0" collapsed="false">
      <c r="A8" s="212"/>
      <c r="B8" s="212"/>
      <c r="C8" s="212"/>
      <c r="D8" s="223"/>
      <c r="E8" s="224"/>
      <c r="F8" s="225"/>
      <c r="G8" s="226"/>
    </row>
    <row r="9" customFormat="false" ht="27" hidden="false" customHeight="true" outlineLevel="0" collapsed="false">
      <c r="A9" s="227"/>
      <c r="B9" s="228" t="s">
        <v>259</v>
      </c>
      <c r="C9" s="228"/>
      <c r="D9" s="229" t="n">
        <v>163305</v>
      </c>
      <c r="E9" s="230" t="n">
        <v>0.1</v>
      </c>
      <c r="F9" s="231" t="n">
        <v>7654693</v>
      </c>
      <c r="G9" s="232" t="n">
        <v>5.3</v>
      </c>
    </row>
    <row r="10" customFormat="false" ht="13.5" hidden="false" customHeight="true" outlineLevel="0" collapsed="false">
      <c r="A10" s="228"/>
      <c r="B10" s="228"/>
      <c r="C10" s="228"/>
      <c r="D10" s="229"/>
      <c r="E10" s="233"/>
      <c r="F10" s="231"/>
      <c r="G10" s="232"/>
    </row>
    <row r="11" customFormat="false" ht="27" hidden="false" customHeight="true" outlineLevel="0" collapsed="false">
      <c r="A11" s="228"/>
      <c r="B11" s="228" t="s">
        <v>260</v>
      </c>
      <c r="C11" s="228"/>
      <c r="D11" s="229" t="n">
        <v>320241</v>
      </c>
      <c r="E11" s="230" t="n">
        <v>0.1</v>
      </c>
      <c r="F11" s="231" t="n">
        <v>2024280</v>
      </c>
      <c r="G11" s="232" t="n">
        <v>1.4</v>
      </c>
    </row>
    <row r="12" customFormat="false" ht="13.5" hidden="false" customHeight="true" outlineLevel="0" collapsed="false">
      <c r="A12" s="228"/>
      <c r="B12" s="228"/>
      <c r="C12" s="228"/>
      <c r="D12" s="234"/>
      <c r="E12" s="233"/>
      <c r="F12" s="231"/>
      <c r="G12" s="232"/>
    </row>
    <row r="13" customFormat="false" ht="27" hidden="false" customHeight="true" outlineLevel="0" collapsed="false">
      <c r="A13" s="228"/>
      <c r="B13" s="228" t="s">
        <v>261</v>
      </c>
      <c r="C13" s="228"/>
      <c r="D13" s="235" t="n">
        <v>42</v>
      </c>
      <c r="E13" s="236" t="n">
        <v>0</v>
      </c>
      <c r="F13" s="237" t="n">
        <v>22398</v>
      </c>
      <c r="G13" s="232" t="n">
        <v>0</v>
      </c>
    </row>
    <row r="14" customFormat="false" ht="13.5" hidden="false" customHeight="true" outlineLevel="0" collapsed="false">
      <c r="A14" s="228"/>
      <c r="B14" s="228"/>
      <c r="C14" s="228"/>
      <c r="D14" s="234"/>
      <c r="E14" s="230"/>
      <c r="F14" s="231"/>
      <c r="G14" s="232"/>
    </row>
    <row r="15" customFormat="false" ht="27" hidden="false" customHeight="true" outlineLevel="0" collapsed="false">
      <c r="A15" s="228"/>
      <c r="B15" s="238" t="s">
        <v>262</v>
      </c>
      <c r="C15" s="228"/>
      <c r="D15" s="229" t="n">
        <v>231719</v>
      </c>
      <c r="E15" s="230" t="n">
        <v>0.1</v>
      </c>
      <c r="F15" s="237" t="n">
        <v>83071</v>
      </c>
      <c r="G15" s="232" t="n">
        <v>0.1</v>
      </c>
    </row>
    <row r="16" customFormat="false" ht="13.5" hidden="false" customHeight="true" outlineLevel="0" collapsed="false">
      <c r="A16" s="228"/>
      <c r="B16" s="228"/>
      <c r="C16" s="228"/>
      <c r="D16" s="229"/>
      <c r="E16" s="233"/>
      <c r="F16" s="231"/>
      <c r="G16" s="232"/>
    </row>
    <row r="17" customFormat="false" ht="27" hidden="false" customHeight="true" outlineLevel="0" collapsed="false">
      <c r="A17" s="228"/>
      <c r="B17" s="228" t="s">
        <v>263</v>
      </c>
      <c r="C17" s="228"/>
      <c r="D17" s="229" t="n">
        <v>64361</v>
      </c>
      <c r="E17" s="239" t="n">
        <v>0</v>
      </c>
      <c r="F17" s="231" t="n">
        <v>20169844</v>
      </c>
      <c r="G17" s="232" t="n">
        <v>14</v>
      </c>
    </row>
    <row r="18" customFormat="false" ht="13.5" hidden="false" customHeight="true" outlineLevel="0" collapsed="false">
      <c r="A18" s="228"/>
      <c r="B18" s="228"/>
      <c r="C18" s="228"/>
      <c r="D18" s="229"/>
      <c r="E18" s="233"/>
      <c r="F18" s="231"/>
      <c r="G18" s="232"/>
    </row>
    <row r="19" customFormat="false" ht="27" hidden="false" customHeight="true" outlineLevel="0" collapsed="false">
      <c r="A19" s="228"/>
      <c r="B19" s="228" t="s">
        <v>264</v>
      </c>
      <c r="C19" s="228"/>
      <c r="D19" s="229" t="n">
        <v>168313</v>
      </c>
      <c r="E19" s="233" t="n">
        <v>0.1</v>
      </c>
      <c r="F19" s="231" t="n">
        <v>591047</v>
      </c>
      <c r="G19" s="232" t="n">
        <v>0.4</v>
      </c>
    </row>
    <row r="20" customFormat="false" ht="13.5" hidden="false" customHeight="true" outlineLevel="0" collapsed="false">
      <c r="A20" s="228"/>
      <c r="B20" s="228"/>
      <c r="C20" s="228"/>
      <c r="D20" s="229"/>
      <c r="E20" s="233"/>
      <c r="F20" s="231"/>
      <c r="G20" s="232"/>
    </row>
    <row r="21" customFormat="false" ht="27" hidden="false" customHeight="true" outlineLevel="0" collapsed="false">
      <c r="A21" s="228"/>
      <c r="B21" s="228" t="s">
        <v>265</v>
      </c>
      <c r="C21" s="228"/>
      <c r="D21" s="229" t="n">
        <v>1739626</v>
      </c>
      <c r="E21" s="230" t="n">
        <v>0.8</v>
      </c>
      <c r="F21" s="231" t="n">
        <v>1252427</v>
      </c>
      <c r="G21" s="232" t="n">
        <v>0.9</v>
      </c>
    </row>
    <row r="22" customFormat="false" ht="13.5" hidden="false" customHeight="true" outlineLevel="0" collapsed="false">
      <c r="A22" s="228"/>
      <c r="B22" s="228"/>
      <c r="C22" s="228"/>
      <c r="D22" s="229"/>
      <c r="E22" s="230"/>
      <c r="F22" s="231"/>
      <c r="G22" s="239"/>
    </row>
    <row r="23" customFormat="false" ht="27" hidden="false" customHeight="true" outlineLevel="0" collapsed="false">
      <c r="A23" s="228"/>
      <c r="B23" s="228" t="s">
        <v>266</v>
      </c>
      <c r="C23" s="228"/>
      <c r="D23" s="229" t="n">
        <v>0</v>
      </c>
      <c r="E23" s="236" t="n">
        <v>0</v>
      </c>
      <c r="F23" s="230" t="n">
        <v>10991</v>
      </c>
      <c r="G23" s="232" t="n">
        <v>0</v>
      </c>
    </row>
    <row r="24" customFormat="false" ht="13.5" hidden="false" customHeight="true" outlineLevel="0" collapsed="false">
      <c r="A24" s="228"/>
      <c r="B24" s="228"/>
      <c r="C24" s="228"/>
      <c r="D24" s="229"/>
      <c r="E24" s="230"/>
      <c r="F24" s="231"/>
      <c r="G24" s="232"/>
    </row>
    <row r="25" customFormat="false" ht="27" hidden="false" customHeight="true" outlineLevel="0" collapsed="false">
      <c r="A25" s="228"/>
      <c r="B25" s="240" t="s">
        <v>267</v>
      </c>
      <c r="C25" s="228"/>
      <c r="D25" s="229" t="n">
        <v>140697</v>
      </c>
      <c r="E25" s="239" t="n">
        <v>0.1</v>
      </c>
      <c r="F25" s="231" t="n">
        <v>9982431</v>
      </c>
      <c r="G25" s="232" t="n">
        <v>6.9</v>
      </c>
    </row>
    <row r="26" customFormat="false" ht="13.5" hidden="false" customHeight="true" outlineLevel="0" collapsed="false">
      <c r="A26" s="228"/>
      <c r="B26" s="228"/>
      <c r="C26" s="228"/>
      <c r="D26" s="229"/>
      <c r="E26" s="230"/>
      <c r="F26" s="231"/>
      <c r="G26" s="232"/>
    </row>
    <row r="27" customFormat="false" ht="27" hidden="false" customHeight="true" outlineLevel="0" collapsed="false">
      <c r="A27" s="228"/>
      <c r="B27" s="228" t="s">
        <v>268</v>
      </c>
      <c r="C27" s="228"/>
      <c r="D27" s="229" t="n">
        <v>1379865</v>
      </c>
      <c r="E27" s="230" t="n">
        <v>0.6</v>
      </c>
      <c r="F27" s="231" t="n">
        <v>266208</v>
      </c>
      <c r="G27" s="232" t="n">
        <v>0.2</v>
      </c>
    </row>
    <row r="28" customFormat="false" ht="13.5" hidden="false" customHeight="true" outlineLevel="0" collapsed="false">
      <c r="A28" s="228"/>
      <c r="B28" s="228"/>
      <c r="C28" s="228"/>
      <c r="D28" s="229"/>
      <c r="E28" s="230"/>
      <c r="F28" s="231"/>
      <c r="G28" s="232"/>
    </row>
    <row r="29" customFormat="false" ht="27" hidden="false" customHeight="true" outlineLevel="0" collapsed="false">
      <c r="A29" s="228"/>
      <c r="B29" s="228" t="s">
        <v>269</v>
      </c>
      <c r="C29" s="228"/>
      <c r="D29" s="229" t="n">
        <v>15241505</v>
      </c>
      <c r="E29" s="230" t="n">
        <v>6.6</v>
      </c>
      <c r="F29" s="231" t="n">
        <v>5539947</v>
      </c>
      <c r="G29" s="232" t="n">
        <v>3.8</v>
      </c>
    </row>
    <row r="30" customFormat="false" ht="13.5" hidden="false" customHeight="true" outlineLevel="0" collapsed="false">
      <c r="A30" s="228"/>
      <c r="B30" s="228"/>
      <c r="C30" s="228"/>
      <c r="D30" s="234"/>
      <c r="E30" s="230"/>
      <c r="F30" s="231"/>
      <c r="G30" s="232"/>
    </row>
    <row r="31" customFormat="false" ht="27" hidden="false" customHeight="true" outlineLevel="0" collapsed="false">
      <c r="A31" s="228"/>
      <c r="B31" s="240" t="s">
        <v>270</v>
      </c>
      <c r="C31" s="228"/>
      <c r="D31" s="229" t="n">
        <v>0</v>
      </c>
      <c r="E31" s="239" t="n">
        <v>0</v>
      </c>
      <c r="F31" s="231" t="n">
        <v>267729</v>
      </c>
      <c r="G31" s="232" t="n">
        <v>0.2</v>
      </c>
    </row>
    <row r="32" customFormat="false" ht="13.5" hidden="false" customHeight="true" outlineLevel="0" collapsed="false">
      <c r="A32" s="228"/>
      <c r="B32" s="228"/>
      <c r="C32" s="228"/>
      <c r="D32" s="234"/>
      <c r="E32" s="230"/>
      <c r="F32" s="231"/>
      <c r="G32" s="232"/>
    </row>
    <row r="33" customFormat="false" ht="27" hidden="false" customHeight="true" outlineLevel="0" collapsed="false">
      <c r="A33" s="228"/>
      <c r="B33" s="240" t="s">
        <v>271</v>
      </c>
      <c r="C33" s="228"/>
      <c r="D33" s="229" t="n">
        <v>121806</v>
      </c>
      <c r="E33" s="230" t="n">
        <v>0.1</v>
      </c>
      <c r="F33" s="231" t="n">
        <v>1419668</v>
      </c>
      <c r="G33" s="232" t="n">
        <v>1</v>
      </c>
    </row>
    <row r="34" customFormat="false" ht="13.5" hidden="false" customHeight="true" outlineLevel="0" collapsed="false">
      <c r="A34" s="228"/>
      <c r="B34" s="228"/>
      <c r="C34" s="228"/>
      <c r="D34" s="229"/>
      <c r="E34" s="230"/>
      <c r="F34" s="231"/>
      <c r="G34" s="232"/>
    </row>
    <row r="35" customFormat="false" ht="27" hidden="false" customHeight="true" outlineLevel="0" collapsed="false">
      <c r="A35" s="228"/>
      <c r="B35" s="228" t="s">
        <v>272</v>
      </c>
      <c r="C35" s="228"/>
      <c r="D35" s="229" t="n">
        <v>0</v>
      </c>
      <c r="E35" s="239" t="n">
        <v>0</v>
      </c>
      <c r="F35" s="231" t="n">
        <v>25626</v>
      </c>
      <c r="G35" s="232" t="n">
        <v>0</v>
      </c>
    </row>
    <row r="36" customFormat="false" ht="12.75" hidden="false" customHeight="true" outlineLevel="0" collapsed="false">
      <c r="A36" s="228"/>
      <c r="B36" s="228"/>
      <c r="C36" s="228"/>
      <c r="D36" s="229"/>
      <c r="E36" s="230"/>
      <c r="F36" s="231"/>
      <c r="G36" s="232"/>
    </row>
    <row r="37" customFormat="false" ht="27" hidden="false" customHeight="true" outlineLevel="0" collapsed="false">
      <c r="A37" s="228"/>
      <c r="B37" s="228" t="s">
        <v>273</v>
      </c>
      <c r="C37" s="228"/>
      <c r="D37" s="229" t="n">
        <v>42234355</v>
      </c>
      <c r="E37" s="230" t="n">
        <v>18.4</v>
      </c>
      <c r="F37" s="231" t="n">
        <v>11119829</v>
      </c>
      <c r="G37" s="232" t="n">
        <v>7.7</v>
      </c>
    </row>
    <row r="38" customFormat="false" ht="13.5" hidden="false" customHeight="true" outlineLevel="0" collapsed="false">
      <c r="A38" s="228"/>
      <c r="B38" s="228"/>
      <c r="C38" s="228"/>
      <c r="D38" s="229"/>
      <c r="E38" s="230"/>
      <c r="F38" s="231"/>
      <c r="G38" s="232"/>
    </row>
    <row r="39" customFormat="false" ht="27" hidden="false" customHeight="true" outlineLevel="0" collapsed="false">
      <c r="A39" s="228"/>
      <c r="B39" s="240" t="s">
        <v>274</v>
      </c>
      <c r="C39" s="228"/>
      <c r="D39" s="229" t="n">
        <v>143245951</v>
      </c>
      <c r="E39" s="230" t="n">
        <v>62.4</v>
      </c>
      <c r="F39" s="231" t="n">
        <v>80690399</v>
      </c>
      <c r="G39" s="232" t="n">
        <v>55.8</v>
      </c>
    </row>
    <row r="40" customFormat="false" ht="13.5" hidden="false" customHeight="true" outlineLevel="0" collapsed="false">
      <c r="A40" s="228"/>
      <c r="B40" s="228"/>
      <c r="C40" s="228"/>
      <c r="D40" s="229"/>
      <c r="E40" s="230"/>
      <c r="F40" s="231"/>
      <c r="G40" s="232"/>
    </row>
    <row r="41" customFormat="false" ht="27" hidden="false" customHeight="true" outlineLevel="0" collapsed="false">
      <c r="A41" s="228"/>
      <c r="B41" s="240" t="s">
        <v>275</v>
      </c>
      <c r="C41" s="228"/>
      <c r="D41" s="229" t="n">
        <v>24376991</v>
      </c>
      <c r="E41" s="230" t="n">
        <v>10.6</v>
      </c>
      <c r="F41" s="231" t="n">
        <v>2027808</v>
      </c>
      <c r="G41" s="232" t="n">
        <v>1.4</v>
      </c>
    </row>
    <row r="42" customFormat="false" ht="13.5" hidden="false" customHeight="true" outlineLevel="0" collapsed="false">
      <c r="A42" s="228"/>
      <c r="B42" s="228"/>
      <c r="C42" s="228"/>
      <c r="D42" s="234"/>
      <c r="E42" s="230"/>
      <c r="F42" s="241"/>
      <c r="G42" s="232"/>
    </row>
    <row r="43" customFormat="false" ht="27" hidden="false" customHeight="true" outlineLevel="0" collapsed="false">
      <c r="A43" s="228"/>
      <c r="B43" s="240" t="s">
        <v>276</v>
      </c>
      <c r="C43" s="228"/>
      <c r="D43" s="235" t="n">
        <v>318</v>
      </c>
      <c r="E43" s="239" t="n">
        <v>0</v>
      </c>
      <c r="F43" s="237" t="n">
        <v>25351</v>
      </c>
      <c r="G43" s="232" t="n">
        <v>0</v>
      </c>
    </row>
    <row r="44" customFormat="false" ht="13.5" hidden="false" customHeight="true" outlineLevel="0" collapsed="false">
      <c r="A44" s="228"/>
      <c r="B44" s="228"/>
      <c r="C44" s="228"/>
      <c r="D44" s="234"/>
      <c r="E44" s="230"/>
      <c r="F44" s="241"/>
      <c r="G44" s="232"/>
    </row>
    <row r="45" customFormat="false" ht="27" hidden="false" customHeight="true" outlineLevel="0" collapsed="false">
      <c r="A45" s="228"/>
      <c r="B45" s="228" t="s">
        <v>277</v>
      </c>
      <c r="C45" s="228"/>
      <c r="D45" s="229" t="n">
        <v>33551</v>
      </c>
      <c r="E45" s="239" t="n">
        <v>0</v>
      </c>
      <c r="F45" s="231" t="n">
        <v>297732</v>
      </c>
      <c r="G45" s="232" t="n">
        <v>0.2</v>
      </c>
    </row>
    <row r="46" customFormat="false" ht="13.5" hidden="false" customHeight="true" outlineLevel="0" collapsed="false">
      <c r="A46" s="228"/>
      <c r="B46" s="228"/>
      <c r="C46" s="228"/>
      <c r="D46" s="234"/>
      <c r="E46" s="242"/>
      <c r="F46" s="231"/>
      <c r="G46" s="232"/>
    </row>
    <row r="47" customFormat="false" ht="27" hidden="false" customHeight="true" outlineLevel="0" collapsed="false">
      <c r="A47" s="228"/>
      <c r="B47" s="228" t="s">
        <v>278</v>
      </c>
      <c r="C47" s="228"/>
      <c r="D47" s="235" t="n">
        <v>700</v>
      </c>
      <c r="E47" s="239" t="n">
        <v>0</v>
      </c>
      <c r="F47" s="231" t="n">
        <v>0</v>
      </c>
      <c r="G47" s="232" t="n">
        <v>0</v>
      </c>
    </row>
    <row r="48" customFormat="false" ht="13.5" hidden="false" customHeight="true" outlineLevel="0" collapsed="false">
      <c r="A48" s="228"/>
      <c r="B48" s="228"/>
      <c r="C48" s="228"/>
      <c r="D48" s="234"/>
      <c r="E48" s="237"/>
      <c r="F48" s="237"/>
      <c r="G48" s="237"/>
    </row>
    <row r="49" customFormat="false" ht="27" hidden="false" customHeight="true" outlineLevel="0" collapsed="false">
      <c r="A49" s="228"/>
      <c r="B49" s="228" t="s">
        <v>218</v>
      </c>
      <c r="C49" s="228"/>
      <c r="D49" s="235" t="n">
        <v>378</v>
      </c>
      <c r="E49" s="239" t="n">
        <v>0</v>
      </c>
      <c r="F49" s="237" t="n">
        <v>1075533</v>
      </c>
      <c r="G49" s="232" t="n">
        <v>0.7</v>
      </c>
    </row>
    <row r="50" customFormat="false" ht="13.5" hidden="false" customHeight="true" outlineLevel="0" collapsed="false">
      <c r="A50" s="243"/>
      <c r="B50" s="243"/>
      <c r="C50" s="243"/>
      <c r="D50" s="244"/>
      <c r="E50" s="245"/>
      <c r="F50" s="246"/>
      <c r="G50" s="247"/>
    </row>
    <row r="51" customFormat="false" ht="13.5" hidden="false" customHeight="true" outlineLevel="0" collapsed="false">
      <c r="A51" s="248" t="s">
        <v>279</v>
      </c>
      <c r="B51" s="248"/>
      <c r="C51" s="248"/>
      <c r="D51" s="248"/>
      <c r="E51" s="204"/>
      <c r="F51" s="248"/>
      <c r="G51" s="205"/>
    </row>
  </sheetData>
  <mergeCells count="3">
    <mergeCell ref="B4:B5"/>
    <mergeCell ref="D4:E4"/>
    <mergeCell ref="F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3" zeroHeight="false" outlineLevelRow="0" outlineLevelCol="0"/>
  <cols>
    <col collapsed="false" customWidth="true" hidden="false" outlineLevel="0" max="1" min="1" style="249" width="1.63"/>
    <col collapsed="false" customWidth="true" hidden="false" outlineLevel="0" max="2" min="2" style="249" width="20.63"/>
    <col collapsed="false" customWidth="true" hidden="false" outlineLevel="0" max="3" min="3" style="249" width="1.63"/>
    <col collapsed="false" customWidth="true" hidden="false" outlineLevel="0" max="7" min="4" style="249" width="15.26"/>
    <col collapsed="false" customWidth="false" hidden="false" outlineLevel="0" max="257" min="8" style="249" width="8.99"/>
  </cols>
  <sheetData>
    <row r="1" customFormat="false" ht="13.5" hidden="false" customHeight="true" outlineLevel="0" collapsed="false">
      <c r="A1" s="203" t="s">
        <v>280</v>
      </c>
      <c r="B1" s="248"/>
      <c r="C1" s="248"/>
      <c r="D1" s="248"/>
      <c r="E1" s="248"/>
      <c r="F1" s="248"/>
      <c r="G1" s="248"/>
    </row>
    <row r="2" customFormat="false" ht="13.5" hidden="false" customHeight="true" outlineLevel="0" collapsed="false">
      <c r="A2" s="248"/>
      <c r="B2" s="248"/>
      <c r="C2" s="248"/>
      <c r="D2" s="248"/>
      <c r="E2" s="248"/>
      <c r="F2" s="248"/>
      <c r="G2" s="33" t="s">
        <v>252</v>
      </c>
    </row>
    <row r="3" customFormat="false" ht="18" hidden="false" customHeight="true" outlineLevel="0" collapsed="false">
      <c r="A3" s="208" t="s">
        <v>281</v>
      </c>
      <c r="B3" s="208"/>
      <c r="C3" s="208"/>
      <c r="D3" s="36" t="s">
        <v>282</v>
      </c>
      <c r="E3" s="36"/>
      <c r="F3" s="93" t="s">
        <v>283</v>
      </c>
      <c r="G3" s="93"/>
    </row>
    <row r="4" customFormat="false" ht="18" hidden="false" customHeight="true" outlineLevel="0" collapsed="false">
      <c r="A4" s="208"/>
      <c r="B4" s="208"/>
      <c r="C4" s="208"/>
      <c r="D4" s="39" t="s">
        <v>284</v>
      </c>
      <c r="E4" s="39" t="s">
        <v>257</v>
      </c>
      <c r="F4" s="39" t="s">
        <v>284</v>
      </c>
      <c r="G4" s="250" t="s">
        <v>257</v>
      </c>
    </row>
    <row r="5" customFormat="false" ht="13.5" hidden="false" customHeight="true" outlineLevel="0" collapsed="false">
      <c r="A5" s="212"/>
      <c r="B5" s="251"/>
      <c r="C5" s="252"/>
      <c r="D5" s="212"/>
      <c r="E5" s="212"/>
      <c r="F5" s="212"/>
      <c r="G5" s="212"/>
    </row>
    <row r="6" customFormat="false" ht="13.5" hidden="false" customHeight="true" outlineLevel="0" collapsed="false">
      <c r="A6" s="217"/>
      <c r="B6" s="218" t="s">
        <v>258</v>
      </c>
      <c r="C6" s="253"/>
      <c r="D6" s="254" t="n">
        <v>229463724</v>
      </c>
      <c r="E6" s="255" t="n">
        <v>100</v>
      </c>
      <c r="F6" s="254" t="n">
        <v>144547012</v>
      </c>
      <c r="G6" s="255" t="n">
        <v>100</v>
      </c>
    </row>
    <row r="7" customFormat="false" ht="13.5" hidden="false" customHeight="true" outlineLevel="0" collapsed="false">
      <c r="A7" s="212"/>
      <c r="B7" s="212"/>
      <c r="C7" s="256"/>
      <c r="D7" s="257"/>
      <c r="E7" s="258"/>
      <c r="F7" s="257"/>
      <c r="G7" s="258"/>
    </row>
    <row r="8" customFormat="false" ht="13.5" hidden="false" customHeight="true" outlineLevel="0" collapsed="false">
      <c r="A8" s="228"/>
      <c r="B8" s="228" t="s">
        <v>285</v>
      </c>
      <c r="C8" s="259"/>
      <c r="D8" s="225" t="n">
        <v>56110590</v>
      </c>
      <c r="E8" s="258" t="n">
        <v>24.5</v>
      </c>
      <c r="F8" s="225" t="n">
        <v>105357674</v>
      </c>
      <c r="G8" s="258" t="n">
        <v>72.9</v>
      </c>
    </row>
    <row r="9" customFormat="false" ht="13.5" hidden="false" customHeight="true" outlineLevel="0" collapsed="false">
      <c r="A9" s="228"/>
      <c r="B9" s="228" t="s">
        <v>286</v>
      </c>
      <c r="C9" s="259"/>
      <c r="D9" s="225" t="n">
        <v>38497440</v>
      </c>
      <c r="E9" s="258" t="n">
        <v>16.8</v>
      </c>
      <c r="F9" s="225" t="n">
        <v>8624707</v>
      </c>
      <c r="G9" s="258" t="n">
        <v>6</v>
      </c>
    </row>
    <row r="10" customFormat="false" ht="13.5" hidden="false" customHeight="true" outlineLevel="0" collapsed="false">
      <c r="A10" s="228"/>
      <c r="B10" s="228" t="s">
        <v>287</v>
      </c>
      <c r="C10" s="259"/>
      <c r="D10" s="225" t="n">
        <v>23843131</v>
      </c>
      <c r="E10" s="258" t="n">
        <v>10.4</v>
      </c>
      <c r="F10" s="225" t="n">
        <v>10744350</v>
      </c>
      <c r="G10" s="258" t="n">
        <v>7.4</v>
      </c>
    </row>
    <row r="11" customFormat="false" ht="13.5" hidden="false" customHeight="true" outlineLevel="0" collapsed="false">
      <c r="A11" s="228"/>
      <c r="B11" s="228" t="s">
        <v>288</v>
      </c>
      <c r="C11" s="259"/>
      <c r="D11" s="225" t="n">
        <v>1171999</v>
      </c>
      <c r="E11" s="258" t="n">
        <v>0.5</v>
      </c>
      <c r="F11" s="225" t="n">
        <v>3196181</v>
      </c>
      <c r="G11" s="258" t="n">
        <v>2.2</v>
      </c>
    </row>
    <row r="12" customFormat="false" ht="13.5" hidden="false" customHeight="true" outlineLevel="0" collapsed="false">
      <c r="A12" s="228"/>
      <c r="B12" s="228" t="s">
        <v>289</v>
      </c>
      <c r="C12" s="259"/>
      <c r="D12" s="231" t="n">
        <v>7498</v>
      </c>
      <c r="E12" s="258" t="n">
        <v>0</v>
      </c>
      <c r="F12" s="225" t="n">
        <v>223766</v>
      </c>
      <c r="G12" s="258" t="n">
        <v>0.2</v>
      </c>
    </row>
    <row r="13" customFormat="false" ht="13.5" hidden="false" customHeight="true" outlineLevel="0" collapsed="false">
      <c r="A13" s="228"/>
      <c r="B13" s="228" t="s">
        <v>290</v>
      </c>
      <c r="C13" s="259"/>
      <c r="D13" s="225" t="n">
        <v>71502</v>
      </c>
      <c r="E13" s="258" t="n">
        <v>0</v>
      </c>
      <c r="F13" s="225" t="n">
        <v>15497334</v>
      </c>
      <c r="G13" s="258" t="n">
        <v>10.7</v>
      </c>
    </row>
    <row r="14" customFormat="false" ht="13.5" hidden="false" customHeight="true" outlineLevel="0" collapsed="false">
      <c r="A14" s="228"/>
      <c r="B14" s="228" t="s">
        <v>291</v>
      </c>
      <c r="C14" s="259"/>
      <c r="D14" s="225" t="n">
        <v>109761564</v>
      </c>
      <c r="E14" s="258" t="n">
        <v>47.83</v>
      </c>
      <c r="F14" s="225" t="n">
        <v>903000</v>
      </c>
      <c r="G14" s="258" t="n">
        <v>0.6</v>
      </c>
    </row>
    <row r="15" customFormat="false" ht="13.5" hidden="false" customHeight="true" outlineLevel="0" collapsed="false">
      <c r="A15" s="243"/>
      <c r="B15" s="243"/>
      <c r="C15" s="260"/>
      <c r="D15" s="209"/>
      <c r="E15" s="209"/>
      <c r="F15" s="209"/>
      <c r="G15" s="209"/>
    </row>
    <row r="16" customFormat="false" ht="13.5" hidden="false" customHeight="true" outlineLevel="0" collapsed="false">
      <c r="A16" s="248"/>
      <c r="B16" s="248"/>
      <c r="C16" s="248"/>
      <c r="D16" s="248"/>
      <c r="E16" s="248"/>
      <c r="F16" s="248"/>
      <c r="G16" s="248"/>
    </row>
    <row r="17" customFormat="false" ht="15.75" hidden="false" customHeight="true" outlineLevel="0" collapsed="false">
      <c r="D17" s="261"/>
    </row>
    <row r="18" customFormat="false" ht="15.75" hidden="false" customHeight="true" outlineLevel="0" collapsed="false"/>
    <row r="19" customFormat="false" ht="15.75" hidden="false" customHeight="true" outlineLevel="0" collapsed="false"/>
  </sheetData>
  <mergeCells count="3">
    <mergeCell ref="A3:C4"/>
    <mergeCell ref="D3:E3"/>
    <mergeCell ref="F3:G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4-10-24T05:22:58Z</dcterms:modified>
  <cp:revision>0</cp:revision>
  <dc:subject/>
  <dc:title/>
</cp:coreProperties>
</file>