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関係従事者数" sheetId="1" state="visible" r:id="rId2"/>
  </sheets>
  <definedNames>
    <definedName function="false" hidden="false" localSheetId="0" name="_xlnm.Print_Area" vbProcedure="false">医療関係従事者数!$A$1:$R$70</definedName>
    <definedName function="false" hidden="false" localSheetId="0" name="_xlnm.Print_Titles" vbProcedure="false">医療関係従事者数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医療施設従事者数</t>
    </r>
  </si>
  <si>
    <t xml:space="preserve">（単位：人）</t>
  </si>
  <si>
    <t xml:space="preserve">区分</t>
  </si>
  <si>
    <t xml:space="preserve">医 師</t>
  </si>
  <si>
    <t xml:space="preserve">歯 科　　　医 師</t>
  </si>
  <si>
    <t xml:space="preserve">薬剤師</t>
  </si>
  <si>
    <t xml:space="preserve">保健師</t>
  </si>
  <si>
    <t xml:space="preserve">助産師</t>
  </si>
  <si>
    <t xml:space="preserve">看護師　</t>
  </si>
  <si>
    <t xml:space="preserve">    准看護師</t>
  </si>
  <si>
    <t xml:space="preserve">歯  科　　　技工士</t>
  </si>
  <si>
    <t xml:space="preserve">歯  科　　　衛生士</t>
  </si>
  <si>
    <t xml:space="preserve">診療エックス線技師</t>
  </si>
  <si>
    <t xml:space="preserve">はり師</t>
  </si>
  <si>
    <t xml:space="preserve">きゅう師</t>
  </si>
  <si>
    <t xml:space="preserve">あん摩　　　ﾏｯｻｰｼﾞ　　　指圧師</t>
  </si>
  <si>
    <t xml:space="preserve">柔　道　　　整復師</t>
  </si>
  <si>
    <t xml:space="preserve">和暦</t>
  </si>
  <si>
    <t xml:space="preserve">西暦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昭和</t>
  </si>
  <si>
    <t xml:space="preserve">9.30</t>
  </si>
  <si>
    <t xml:space="preserve">…</t>
  </si>
  <si>
    <t xml:space="preserve">-</t>
  </si>
  <si>
    <t xml:space="preserve">平成</t>
  </si>
  <si>
    <t xml:space="preserve">令和</t>
  </si>
  <si>
    <t xml:space="preserve">注：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．保健師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助産師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看護師は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前は、免許取得者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．准看護師は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以前は、免許取得者数　。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．あん摩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ﾏｯｻｰｼﾞ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指圧師は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前は、あん摩師数</t>
    </r>
  </si>
  <si>
    <t xml:space="preserve">資料：</t>
  </si>
  <si>
    <r>
      <rPr>
        <sz val="11"/>
        <rFont val="Noto Sans"/>
        <family val="2"/>
      </rPr>
      <t xml:space="preserve"> 厚生労働省大臣官房統計情報部｢医師･歯科医師･薬剤師</t>
    </r>
    <r>
      <rPr>
        <sz val="11"/>
        <color rgb="FFFF0000"/>
        <rFont val="Noto Sans"/>
        <family val="2"/>
      </rPr>
      <t xml:space="preserve">統計</t>
    </r>
    <r>
      <rPr>
        <sz val="11"/>
        <rFont val="Noto Sans"/>
        <family val="2"/>
      </rPr>
      <t xml:space="preserve">｣｢衛生行政報告例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4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I67" activeCellId="0" sqref="I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63"/>
    <col collapsed="false" customWidth="true" hidden="false" outlineLevel="0" max="3" min="3" style="1" width="5.63"/>
    <col collapsed="false" customWidth="true" hidden="false" outlineLevel="0" max="4" min="4" style="1" width="6.63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E1" s="2" t="s">
        <v>0</v>
      </c>
    </row>
    <row r="3" customFormat="false" ht="13" hidden="false" customHeight="false" outlineLevel="0" collapsed="false">
      <c r="A3" s="3" t="s">
        <v>1</v>
      </c>
      <c r="B3" s="3"/>
      <c r="C3" s="3"/>
      <c r="D3" s="3"/>
    </row>
    <row r="4" customFormat="false" ht="13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6"/>
    </row>
    <row r="5" customFormat="false" ht="13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13" hidden="false" customHeight="false" outlineLevel="0" collapsed="false">
      <c r="A6" s="4" t="s">
        <v>17</v>
      </c>
      <c r="B6" s="4"/>
      <c r="C6" s="4" t="s">
        <v>18</v>
      </c>
      <c r="D6" s="7" t="s">
        <v>1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13" hidden="false" customHeight="false" outlineLevel="0" collapsed="false">
      <c r="A7" s="8" t="s">
        <v>20</v>
      </c>
      <c r="B7" s="9" t="n">
        <v>21</v>
      </c>
      <c r="C7" s="10" t="n">
        <v>1946</v>
      </c>
      <c r="D7" s="11" t="s">
        <v>21</v>
      </c>
      <c r="E7" s="12" t="n">
        <v>605</v>
      </c>
      <c r="F7" s="12" t="n">
        <v>242</v>
      </c>
      <c r="G7" s="12" t="n">
        <v>116</v>
      </c>
      <c r="H7" s="12" t="n">
        <v>519</v>
      </c>
      <c r="I7" s="12" t="n">
        <v>716</v>
      </c>
      <c r="J7" s="12" t="n">
        <v>2564</v>
      </c>
      <c r="K7" s="13" t="s">
        <v>22</v>
      </c>
      <c r="L7" s="13" t="s">
        <v>22</v>
      </c>
      <c r="M7" s="13" t="s">
        <v>22</v>
      </c>
      <c r="N7" s="13" t="s">
        <v>22</v>
      </c>
      <c r="O7" s="14" t="s">
        <v>22</v>
      </c>
      <c r="P7" s="14"/>
      <c r="Q7" s="14"/>
      <c r="R7" s="13" t="s">
        <v>22</v>
      </c>
      <c r="S7" s="15"/>
    </row>
    <row r="8" customFormat="false" ht="13" hidden="false" customHeight="false" outlineLevel="0" collapsed="false">
      <c r="A8" s="16"/>
      <c r="B8" s="17" t="n">
        <v>22</v>
      </c>
      <c r="C8" s="18" t="n">
        <v>1947</v>
      </c>
      <c r="D8" s="18" t="n">
        <v>12.31</v>
      </c>
      <c r="E8" s="19" t="n">
        <v>777</v>
      </c>
      <c r="F8" s="19" t="n">
        <v>244</v>
      </c>
      <c r="G8" s="19" t="n">
        <v>238</v>
      </c>
      <c r="H8" s="19" t="n">
        <v>498</v>
      </c>
      <c r="I8" s="19" t="n">
        <v>943</v>
      </c>
      <c r="J8" s="19" t="n">
        <v>2728</v>
      </c>
      <c r="K8" s="20" t="s">
        <v>22</v>
      </c>
      <c r="L8" s="20" t="s">
        <v>22</v>
      </c>
      <c r="M8" s="20" t="s">
        <v>22</v>
      </c>
      <c r="N8" s="20" t="s">
        <v>22</v>
      </c>
      <c r="O8" s="21" t="s">
        <v>22</v>
      </c>
      <c r="P8" s="21"/>
      <c r="Q8" s="21"/>
      <c r="R8" s="20" t="s">
        <v>22</v>
      </c>
      <c r="S8" s="15"/>
    </row>
    <row r="9" customFormat="false" ht="13" hidden="false" customHeight="false" outlineLevel="0" collapsed="false">
      <c r="A9" s="16"/>
      <c r="B9" s="17" t="n">
        <v>23</v>
      </c>
      <c r="C9" s="18" t="n">
        <v>1948</v>
      </c>
      <c r="D9" s="18" t="n">
        <v>12.31</v>
      </c>
      <c r="E9" s="19" t="n">
        <v>768</v>
      </c>
      <c r="F9" s="19" t="n">
        <v>253</v>
      </c>
      <c r="G9" s="19" t="n">
        <v>211</v>
      </c>
      <c r="H9" s="19" t="n">
        <v>504</v>
      </c>
      <c r="I9" s="19" t="n">
        <v>969</v>
      </c>
      <c r="J9" s="19" t="n">
        <v>3379</v>
      </c>
      <c r="K9" s="20" t="s">
        <v>22</v>
      </c>
      <c r="L9" s="20" t="s">
        <v>22</v>
      </c>
      <c r="M9" s="20" t="s">
        <v>22</v>
      </c>
      <c r="N9" s="20" t="s">
        <v>22</v>
      </c>
      <c r="O9" s="21" t="n">
        <v>853</v>
      </c>
      <c r="P9" s="21"/>
      <c r="Q9" s="21"/>
      <c r="R9" s="19" t="n">
        <v>44</v>
      </c>
      <c r="S9" s="15"/>
    </row>
    <row r="10" customFormat="false" ht="13" hidden="false" customHeight="false" outlineLevel="0" collapsed="false">
      <c r="A10" s="16"/>
      <c r="B10" s="17" t="n">
        <v>24</v>
      </c>
      <c r="C10" s="18" t="n">
        <v>1949</v>
      </c>
      <c r="D10" s="18" t="n">
        <v>12.31</v>
      </c>
      <c r="E10" s="19" t="n">
        <v>772</v>
      </c>
      <c r="F10" s="19" t="n">
        <v>244</v>
      </c>
      <c r="G10" s="19" t="n">
        <v>218</v>
      </c>
      <c r="H10" s="19" t="n">
        <v>583</v>
      </c>
      <c r="I10" s="19" t="n">
        <v>1128</v>
      </c>
      <c r="J10" s="19" t="n">
        <v>3590</v>
      </c>
      <c r="K10" s="20" t="s">
        <v>22</v>
      </c>
      <c r="L10" s="20" t="s">
        <v>22</v>
      </c>
      <c r="M10" s="20" t="s">
        <v>22</v>
      </c>
      <c r="N10" s="20" t="s">
        <v>22</v>
      </c>
      <c r="O10" s="21" t="n">
        <v>821</v>
      </c>
      <c r="P10" s="21"/>
      <c r="Q10" s="21"/>
      <c r="R10" s="19" t="n">
        <v>44</v>
      </c>
      <c r="S10" s="15"/>
    </row>
    <row r="11" customFormat="false" ht="13" hidden="false" customHeight="false" outlineLevel="0" collapsed="false">
      <c r="A11" s="16"/>
      <c r="B11" s="17" t="n">
        <v>25</v>
      </c>
      <c r="C11" s="18" t="n">
        <v>1950</v>
      </c>
      <c r="D11" s="18" t="n">
        <v>12.31</v>
      </c>
      <c r="E11" s="19" t="n">
        <v>765</v>
      </c>
      <c r="F11" s="19" t="n">
        <v>250</v>
      </c>
      <c r="G11" s="19" t="n">
        <v>228</v>
      </c>
      <c r="H11" s="19" t="n">
        <v>674</v>
      </c>
      <c r="I11" s="19" t="n">
        <v>1280</v>
      </c>
      <c r="J11" s="19" t="n">
        <v>3852</v>
      </c>
      <c r="K11" s="20" t="s">
        <v>22</v>
      </c>
      <c r="L11" s="20" t="s">
        <v>22</v>
      </c>
      <c r="M11" s="20" t="s">
        <v>22</v>
      </c>
      <c r="N11" s="20" t="s">
        <v>22</v>
      </c>
      <c r="O11" s="21" t="n">
        <v>811</v>
      </c>
      <c r="P11" s="21"/>
      <c r="Q11" s="21"/>
      <c r="R11" s="19" t="n">
        <v>43</v>
      </c>
      <c r="S11" s="15"/>
    </row>
    <row r="12" customFormat="false" ht="13" hidden="false" customHeight="false" outlineLevel="0" collapsed="false">
      <c r="A12" s="16"/>
      <c r="B12" s="17" t="n">
        <v>26</v>
      </c>
      <c r="C12" s="18" t="n">
        <v>1951</v>
      </c>
      <c r="D12" s="18" t="n">
        <v>12.31</v>
      </c>
      <c r="E12" s="19" t="n">
        <v>788</v>
      </c>
      <c r="F12" s="19" t="n">
        <v>249</v>
      </c>
      <c r="G12" s="19" t="n">
        <v>226</v>
      </c>
      <c r="H12" s="19" t="n">
        <v>720</v>
      </c>
      <c r="I12" s="19" t="n">
        <v>1334</v>
      </c>
      <c r="J12" s="19" t="n">
        <v>3978</v>
      </c>
      <c r="K12" s="20" t="s">
        <v>22</v>
      </c>
      <c r="L12" s="20" t="s">
        <v>22</v>
      </c>
      <c r="M12" s="20" t="s">
        <v>22</v>
      </c>
      <c r="N12" s="20" t="s">
        <v>22</v>
      </c>
      <c r="O12" s="21" t="n">
        <v>791</v>
      </c>
      <c r="P12" s="21"/>
      <c r="Q12" s="21"/>
      <c r="R12" s="19" t="n">
        <v>46</v>
      </c>
      <c r="S12" s="15"/>
    </row>
    <row r="13" customFormat="false" ht="13" hidden="false" customHeight="false" outlineLevel="0" collapsed="false">
      <c r="A13" s="16"/>
      <c r="B13" s="17" t="n">
        <v>27</v>
      </c>
      <c r="C13" s="18" t="n">
        <v>1952</v>
      </c>
      <c r="D13" s="18" t="n">
        <v>12.31</v>
      </c>
      <c r="E13" s="19" t="n">
        <v>817</v>
      </c>
      <c r="F13" s="19" t="n">
        <v>245</v>
      </c>
      <c r="G13" s="19" t="n">
        <v>225</v>
      </c>
      <c r="H13" s="19" t="n">
        <v>734</v>
      </c>
      <c r="I13" s="19" t="n">
        <v>1271</v>
      </c>
      <c r="J13" s="19" t="n">
        <v>3860</v>
      </c>
      <c r="K13" s="20" t="s">
        <v>22</v>
      </c>
      <c r="L13" s="20" t="s">
        <v>22</v>
      </c>
      <c r="M13" s="20" t="s">
        <v>22</v>
      </c>
      <c r="N13" s="20" t="s">
        <v>22</v>
      </c>
      <c r="O13" s="21" t="n">
        <v>762</v>
      </c>
      <c r="P13" s="21"/>
      <c r="Q13" s="21"/>
      <c r="R13" s="19" t="n">
        <v>44</v>
      </c>
      <c r="S13" s="15"/>
    </row>
    <row r="14" customFormat="false" ht="13" hidden="false" customHeight="false" outlineLevel="0" collapsed="false">
      <c r="A14" s="16"/>
      <c r="B14" s="17" t="n">
        <v>28</v>
      </c>
      <c r="C14" s="18" t="n">
        <v>1953</v>
      </c>
      <c r="D14" s="18" t="n">
        <v>12.31</v>
      </c>
      <c r="E14" s="19" t="n">
        <v>902</v>
      </c>
      <c r="F14" s="19" t="n">
        <v>249</v>
      </c>
      <c r="G14" s="19" t="n">
        <v>230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22</v>
      </c>
      <c r="M14" s="20" t="s">
        <v>22</v>
      </c>
      <c r="N14" s="20" t="s">
        <v>22</v>
      </c>
      <c r="O14" s="21" t="n">
        <v>754</v>
      </c>
      <c r="P14" s="21"/>
      <c r="Q14" s="21"/>
      <c r="R14" s="19" t="n">
        <v>44</v>
      </c>
      <c r="S14" s="15"/>
    </row>
    <row r="15" customFormat="false" ht="13" hidden="false" customHeight="false" outlineLevel="0" collapsed="false">
      <c r="A15" s="16"/>
      <c r="B15" s="17" t="n">
        <v>29</v>
      </c>
      <c r="C15" s="18" t="n">
        <v>1954</v>
      </c>
      <c r="D15" s="18" t="n">
        <v>12.31</v>
      </c>
      <c r="E15" s="19" t="n">
        <v>838</v>
      </c>
      <c r="F15" s="19" t="n">
        <v>244</v>
      </c>
      <c r="G15" s="19" t="n">
        <v>236</v>
      </c>
      <c r="H15" s="19" t="n">
        <v>778</v>
      </c>
      <c r="I15" s="19" t="n">
        <v>1427</v>
      </c>
      <c r="J15" s="19" t="n">
        <v>4236</v>
      </c>
      <c r="K15" s="20" t="s">
        <v>22</v>
      </c>
      <c r="L15" s="20" t="s">
        <v>22</v>
      </c>
      <c r="M15" s="20" t="s">
        <v>22</v>
      </c>
      <c r="N15" s="20" t="s">
        <v>22</v>
      </c>
      <c r="O15" s="21" t="n">
        <v>742</v>
      </c>
      <c r="P15" s="21"/>
      <c r="Q15" s="21"/>
      <c r="R15" s="19" t="n">
        <v>43</v>
      </c>
      <c r="S15" s="15"/>
    </row>
    <row r="16" customFormat="false" ht="13" hidden="false" customHeight="false" outlineLevel="0" collapsed="false">
      <c r="A16" s="16"/>
      <c r="B16" s="17" t="n">
        <v>30</v>
      </c>
      <c r="C16" s="18" t="n">
        <v>1955</v>
      </c>
      <c r="D16" s="18" t="n">
        <v>12.31</v>
      </c>
      <c r="E16" s="19" t="n">
        <v>831</v>
      </c>
      <c r="F16" s="19" t="n">
        <v>237</v>
      </c>
      <c r="G16" s="19" t="n">
        <v>234</v>
      </c>
      <c r="H16" s="19" t="n">
        <v>216</v>
      </c>
      <c r="I16" s="19" t="n">
        <v>754</v>
      </c>
      <c r="J16" s="19" t="n">
        <v>982</v>
      </c>
      <c r="K16" s="19" t="n">
        <v>348</v>
      </c>
      <c r="L16" s="20" t="s">
        <v>22</v>
      </c>
      <c r="M16" s="20" t="s">
        <v>22</v>
      </c>
      <c r="N16" s="20" t="s">
        <v>22</v>
      </c>
      <c r="O16" s="19" t="n">
        <v>408</v>
      </c>
      <c r="P16" s="19" t="n">
        <v>334</v>
      </c>
      <c r="Q16" s="19" t="n">
        <v>582</v>
      </c>
      <c r="R16" s="19" t="n">
        <v>44</v>
      </c>
      <c r="S16" s="15"/>
    </row>
    <row r="17" customFormat="false" ht="13" hidden="false" customHeight="false" outlineLevel="0" collapsed="false">
      <c r="A17" s="16"/>
      <c r="B17" s="17" t="n">
        <v>31</v>
      </c>
      <c r="C17" s="18" t="n">
        <v>1956</v>
      </c>
      <c r="D17" s="18" t="n">
        <v>12.31</v>
      </c>
      <c r="E17" s="19" t="n">
        <v>811</v>
      </c>
      <c r="F17" s="19" t="n">
        <v>240</v>
      </c>
      <c r="G17" s="19" t="n">
        <v>247</v>
      </c>
      <c r="H17" s="19" t="n">
        <v>218</v>
      </c>
      <c r="I17" s="19" t="n">
        <v>734</v>
      </c>
      <c r="J17" s="19" t="n">
        <v>883</v>
      </c>
      <c r="K17" s="19" t="n">
        <v>525</v>
      </c>
      <c r="L17" s="20" t="s">
        <v>22</v>
      </c>
      <c r="M17" s="20" t="s">
        <v>22</v>
      </c>
      <c r="N17" s="20" t="s">
        <v>22</v>
      </c>
      <c r="O17" s="19" t="n">
        <v>402</v>
      </c>
      <c r="P17" s="19" t="n">
        <v>330</v>
      </c>
      <c r="Q17" s="19" t="n">
        <v>601</v>
      </c>
      <c r="R17" s="19" t="n">
        <v>43</v>
      </c>
      <c r="S17" s="15"/>
    </row>
    <row r="18" customFormat="false" ht="13" hidden="false" customHeight="false" outlineLevel="0" collapsed="false">
      <c r="A18" s="16"/>
      <c r="B18" s="17" t="n">
        <v>32</v>
      </c>
      <c r="C18" s="18" t="n">
        <v>1957</v>
      </c>
      <c r="D18" s="18" t="n">
        <v>12.31</v>
      </c>
      <c r="E18" s="19" t="n">
        <v>819</v>
      </c>
      <c r="F18" s="19" t="n">
        <v>242</v>
      </c>
      <c r="G18" s="19" t="n">
        <v>252</v>
      </c>
      <c r="H18" s="19" t="n">
        <v>215</v>
      </c>
      <c r="I18" s="19" t="n">
        <v>777</v>
      </c>
      <c r="J18" s="19" t="n">
        <v>717</v>
      </c>
      <c r="K18" s="19" t="n">
        <v>717</v>
      </c>
      <c r="L18" s="19" t="n">
        <v>53</v>
      </c>
      <c r="M18" s="19" t="n">
        <v>1</v>
      </c>
      <c r="N18" s="19" t="n">
        <v>44</v>
      </c>
      <c r="O18" s="19" t="n">
        <v>399</v>
      </c>
      <c r="P18" s="19" t="n">
        <v>327</v>
      </c>
      <c r="Q18" s="19" t="n">
        <v>595</v>
      </c>
      <c r="R18" s="19" t="n">
        <v>43</v>
      </c>
      <c r="S18" s="15"/>
    </row>
    <row r="19" customFormat="false" ht="13" hidden="false" customHeight="false" outlineLevel="0" collapsed="false">
      <c r="A19" s="16"/>
      <c r="B19" s="17" t="n">
        <v>33</v>
      </c>
      <c r="C19" s="18" t="n">
        <v>1958</v>
      </c>
      <c r="D19" s="18" t="n">
        <v>12.31</v>
      </c>
      <c r="E19" s="19" t="n">
        <v>832</v>
      </c>
      <c r="F19" s="19" t="n">
        <v>242</v>
      </c>
      <c r="G19" s="19" t="n">
        <v>260</v>
      </c>
      <c r="H19" s="19" t="n">
        <v>217</v>
      </c>
      <c r="I19" s="19" t="n">
        <v>860</v>
      </c>
      <c r="J19" s="19" t="n">
        <v>879</v>
      </c>
      <c r="K19" s="19" t="n">
        <v>723</v>
      </c>
      <c r="L19" s="19" t="n">
        <v>53</v>
      </c>
      <c r="M19" s="20" t="s">
        <v>23</v>
      </c>
      <c r="N19" s="19" t="n">
        <v>44</v>
      </c>
      <c r="O19" s="19" t="n">
        <v>399</v>
      </c>
      <c r="P19" s="19" t="n">
        <v>327</v>
      </c>
      <c r="Q19" s="19" t="n">
        <v>595</v>
      </c>
      <c r="R19" s="19" t="n">
        <v>43</v>
      </c>
      <c r="S19" s="15"/>
    </row>
    <row r="20" customFormat="false" ht="13" hidden="false" customHeight="false" outlineLevel="0" collapsed="false">
      <c r="A20" s="16"/>
      <c r="B20" s="17" t="n">
        <v>34</v>
      </c>
      <c r="C20" s="18" t="n">
        <v>1959</v>
      </c>
      <c r="D20" s="18" t="n">
        <v>12.31</v>
      </c>
      <c r="E20" s="19" t="n">
        <v>853</v>
      </c>
      <c r="F20" s="19" t="n">
        <v>245</v>
      </c>
      <c r="G20" s="19" t="n">
        <v>266</v>
      </c>
      <c r="H20" s="19" t="n">
        <v>218</v>
      </c>
      <c r="I20" s="19" t="n">
        <v>863</v>
      </c>
      <c r="J20" s="19" t="n">
        <v>816</v>
      </c>
      <c r="K20" s="19" t="n">
        <v>631</v>
      </c>
      <c r="L20" s="19" t="n">
        <v>56</v>
      </c>
      <c r="M20" s="19" t="n">
        <v>3</v>
      </c>
      <c r="N20" s="19" t="n">
        <v>52</v>
      </c>
      <c r="O20" s="19" t="n">
        <v>404</v>
      </c>
      <c r="P20" s="19" t="n">
        <v>330</v>
      </c>
      <c r="Q20" s="19" t="n">
        <v>621</v>
      </c>
      <c r="R20" s="19" t="n">
        <v>46</v>
      </c>
      <c r="S20" s="15"/>
    </row>
    <row r="21" customFormat="false" ht="13" hidden="false" customHeight="false" outlineLevel="0" collapsed="false">
      <c r="A21" s="16"/>
      <c r="B21" s="17" t="n">
        <v>35</v>
      </c>
      <c r="C21" s="18" t="n">
        <v>1960</v>
      </c>
      <c r="D21" s="18" t="n">
        <v>12.31</v>
      </c>
      <c r="E21" s="19" t="n">
        <v>848</v>
      </c>
      <c r="F21" s="19" t="n">
        <v>237</v>
      </c>
      <c r="G21" s="19" t="n">
        <v>259</v>
      </c>
      <c r="H21" s="19" t="n">
        <v>230</v>
      </c>
      <c r="I21" s="19" t="n">
        <v>865</v>
      </c>
      <c r="J21" s="19" t="n">
        <v>789</v>
      </c>
      <c r="K21" s="19" t="n">
        <v>645</v>
      </c>
      <c r="L21" s="19" t="n">
        <v>70</v>
      </c>
      <c r="M21" s="19" t="n">
        <v>3</v>
      </c>
      <c r="N21" s="19" t="n">
        <v>61</v>
      </c>
      <c r="O21" s="19" t="n">
        <v>418</v>
      </c>
      <c r="P21" s="19" t="n">
        <v>354</v>
      </c>
      <c r="Q21" s="19" t="n">
        <v>645</v>
      </c>
      <c r="R21" s="19" t="n">
        <v>55</v>
      </c>
      <c r="S21" s="15"/>
    </row>
    <row r="22" customFormat="false" ht="13" hidden="false" customHeight="false" outlineLevel="0" collapsed="false">
      <c r="A22" s="16"/>
      <c r="B22" s="17" t="n">
        <v>36</v>
      </c>
      <c r="C22" s="18" t="n">
        <v>1961</v>
      </c>
      <c r="D22" s="18" t="n">
        <v>12.31</v>
      </c>
      <c r="E22" s="19" t="n">
        <v>841</v>
      </c>
      <c r="F22" s="19" t="n">
        <v>239</v>
      </c>
      <c r="G22" s="19" t="n">
        <v>267</v>
      </c>
      <c r="H22" s="19" t="n">
        <v>231</v>
      </c>
      <c r="I22" s="19" t="n">
        <v>582</v>
      </c>
      <c r="J22" s="19" t="n">
        <v>918</v>
      </c>
      <c r="K22" s="19" t="n">
        <v>1071</v>
      </c>
      <c r="L22" s="19" t="n">
        <v>64</v>
      </c>
      <c r="M22" s="19" t="n">
        <v>3</v>
      </c>
      <c r="N22" s="19" t="n">
        <v>59</v>
      </c>
      <c r="O22" s="19" t="n">
        <v>435</v>
      </c>
      <c r="P22" s="19" t="n">
        <v>371</v>
      </c>
      <c r="Q22" s="19" t="n">
        <v>710</v>
      </c>
      <c r="R22" s="19" t="n">
        <v>56</v>
      </c>
      <c r="S22" s="15"/>
    </row>
    <row r="23" customFormat="false" ht="13" hidden="false" customHeight="false" outlineLevel="0" collapsed="false">
      <c r="A23" s="16"/>
      <c r="B23" s="17" t="n">
        <v>37</v>
      </c>
      <c r="C23" s="18" t="n">
        <v>1962</v>
      </c>
      <c r="D23" s="18" t="n">
        <v>12.31</v>
      </c>
      <c r="E23" s="19" t="n">
        <v>844</v>
      </c>
      <c r="F23" s="19" t="n">
        <v>238</v>
      </c>
      <c r="G23" s="19" t="n">
        <v>263</v>
      </c>
      <c r="H23" s="19" t="n">
        <v>217</v>
      </c>
      <c r="I23" s="19" t="n">
        <v>504</v>
      </c>
      <c r="J23" s="19" t="n">
        <v>983</v>
      </c>
      <c r="K23" s="19" t="n">
        <v>958</v>
      </c>
      <c r="L23" s="19" t="n">
        <v>65</v>
      </c>
      <c r="M23" s="19" t="n">
        <v>5</v>
      </c>
      <c r="N23" s="19" t="n">
        <v>61</v>
      </c>
      <c r="O23" s="19" t="n">
        <v>428</v>
      </c>
      <c r="P23" s="19" t="n">
        <v>358</v>
      </c>
      <c r="Q23" s="19" t="n">
        <v>703</v>
      </c>
      <c r="R23" s="19" t="n">
        <v>50</v>
      </c>
      <c r="S23" s="15"/>
    </row>
    <row r="24" customFormat="false" ht="13" hidden="false" customHeight="false" outlineLevel="0" collapsed="false">
      <c r="A24" s="16"/>
      <c r="B24" s="17" t="n">
        <v>38</v>
      </c>
      <c r="C24" s="18" t="n">
        <v>1963</v>
      </c>
      <c r="D24" s="18" t="n">
        <v>12.31</v>
      </c>
      <c r="E24" s="19" t="n">
        <v>847</v>
      </c>
      <c r="F24" s="19" t="n">
        <v>238</v>
      </c>
      <c r="G24" s="19" t="n">
        <v>284</v>
      </c>
      <c r="H24" s="19" t="n">
        <v>213</v>
      </c>
      <c r="I24" s="19" t="n">
        <v>488</v>
      </c>
      <c r="J24" s="19" t="n">
        <v>975</v>
      </c>
      <c r="K24" s="19" t="n">
        <v>908</v>
      </c>
      <c r="L24" s="19" t="n">
        <v>61</v>
      </c>
      <c r="M24" s="19" t="n">
        <v>9</v>
      </c>
      <c r="N24" s="19" t="n">
        <v>60</v>
      </c>
      <c r="O24" s="19" t="n">
        <v>434</v>
      </c>
      <c r="P24" s="19" t="n">
        <v>364</v>
      </c>
      <c r="Q24" s="19" t="n">
        <v>727</v>
      </c>
      <c r="R24" s="19" t="n">
        <v>50</v>
      </c>
      <c r="S24" s="15"/>
    </row>
    <row r="25" customFormat="false" ht="13" hidden="false" customHeight="false" outlineLevel="0" collapsed="false">
      <c r="A25" s="16"/>
      <c r="B25" s="17" t="n">
        <v>39</v>
      </c>
      <c r="C25" s="18" t="n">
        <v>1964</v>
      </c>
      <c r="D25" s="18" t="n">
        <v>12.31</v>
      </c>
      <c r="E25" s="19" t="n">
        <v>868</v>
      </c>
      <c r="F25" s="19" t="n">
        <v>239</v>
      </c>
      <c r="G25" s="19" t="n">
        <v>281</v>
      </c>
      <c r="H25" s="19" t="n">
        <v>218</v>
      </c>
      <c r="I25" s="19" t="n">
        <v>442</v>
      </c>
      <c r="J25" s="19" t="n">
        <v>1088</v>
      </c>
      <c r="K25" s="19" t="n">
        <v>1095</v>
      </c>
      <c r="L25" s="19" t="n">
        <v>62</v>
      </c>
      <c r="M25" s="19" t="n">
        <v>13</v>
      </c>
      <c r="N25" s="19" t="n">
        <v>54</v>
      </c>
      <c r="O25" s="19" t="n">
        <v>457</v>
      </c>
      <c r="P25" s="19" t="n">
        <v>390</v>
      </c>
      <c r="Q25" s="19" t="n">
        <v>779</v>
      </c>
      <c r="R25" s="19" t="n">
        <v>53</v>
      </c>
      <c r="S25" s="15"/>
    </row>
    <row r="26" customFormat="false" ht="13" hidden="false" customHeight="false" outlineLevel="0" collapsed="false">
      <c r="A26" s="16"/>
      <c r="B26" s="17" t="n">
        <v>40</v>
      </c>
      <c r="C26" s="18" t="n">
        <v>1965</v>
      </c>
      <c r="D26" s="18" t="n">
        <v>12.31</v>
      </c>
      <c r="E26" s="19" t="n">
        <v>858</v>
      </c>
      <c r="F26" s="19" t="n">
        <v>240</v>
      </c>
      <c r="G26" s="19" t="n">
        <v>293</v>
      </c>
      <c r="H26" s="19" t="n">
        <v>237</v>
      </c>
      <c r="I26" s="19" t="n">
        <v>497</v>
      </c>
      <c r="J26" s="19" t="n">
        <v>1131</v>
      </c>
      <c r="K26" s="19" t="n">
        <v>1311</v>
      </c>
      <c r="L26" s="19" t="n">
        <v>62</v>
      </c>
      <c r="M26" s="19" t="n">
        <v>13</v>
      </c>
      <c r="N26" s="19" t="n">
        <v>64</v>
      </c>
      <c r="O26" s="19" t="n">
        <v>457</v>
      </c>
      <c r="P26" s="19" t="n">
        <v>390</v>
      </c>
      <c r="Q26" s="19" t="n">
        <v>779</v>
      </c>
      <c r="R26" s="19" t="n">
        <v>53</v>
      </c>
      <c r="S26" s="15"/>
    </row>
    <row r="27" customFormat="false" ht="13" hidden="false" customHeight="false" outlineLevel="0" collapsed="false">
      <c r="A27" s="16"/>
      <c r="B27" s="17" t="n">
        <v>41</v>
      </c>
      <c r="C27" s="18" t="n">
        <v>1966</v>
      </c>
      <c r="D27" s="18" t="n">
        <v>12.31</v>
      </c>
      <c r="E27" s="19" t="n">
        <v>849</v>
      </c>
      <c r="F27" s="19" t="n">
        <v>240</v>
      </c>
      <c r="G27" s="19" t="n">
        <v>301</v>
      </c>
      <c r="H27" s="19" t="n">
        <v>228</v>
      </c>
      <c r="I27" s="19" t="n">
        <v>499</v>
      </c>
      <c r="J27" s="19" t="n">
        <v>1064</v>
      </c>
      <c r="K27" s="19" t="n">
        <v>1382</v>
      </c>
      <c r="L27" s="19" t="n">
        <v>65</v>
      </c>
      <c r="M27" s="19" t="n">
        <v>14</v>
      </c>
      <c r="N27" s="19" t="n">
        <v>73</v>
      </c>
      <c r="O27" s="19" t="n">
        <v>463</v>
      </c>
      <c r="P27" s="19" t="n">
        <v>391</v>
      </c>
      <c r="Q27" s="19" t="n">
        <v>792</v>
      </c>
      <c r="R27" s="19" t="n">
        <v>55</v>
      </c>
      <c r="S27" s="15"/>
    </row>
    <row r="28" customFormat="false" ht="13" hidden="false" customHeight="false" outlineLevel="0" collapsed="false">
      <c r="A28" s="16"/>
      <c r="B28" s="17" t="n">
        <v>42</v>
      </c>
      <c r="C28" s="18" t="n">
        <v>1967</v>
      </c>
      <c r="D28" s="18" t="n">
        <v>12.31</v>
      </c>
      <c r="E28" s="19" t="n">
        <v>857</v>
      </c>
      <c r="F28" s="19" t="n">
        <v>239</v>
      </c>
      <c r="G28" s="19" t="n">
        <v>304</v>
      </c>
      <c r="H28" s="19" t="n">
        <v>228</v>
      </c>
      <c r="I28" s="19" t="n">
        <v>337</v>
      </c>
      <c r="J28" s="19" t="n">
        <v>1087</v>
      </c>
      <c r="K28" s="19" t="n">
        <v>1402</v>
      </c>
      <c r="L28" s="19" t="n">
        <v>51</v>
      </c>
      <c r="M28" s="19" t="n">
        <v>35</v>
      </c>
      <c r="N28" s="19" t="n">
        <v>76</v>
      </c>
      <c r="O28" s="19" t="n">
        <v>468</v>
      </c>
      <c r="P28" s="19" t="n">
        <v>397</v>
      </c>
      <c r="Q28" s="22" t="n">
        <v>806</v>
      </c>
      <c r="R28" s="19" t="n">
        <v>56</v>
      </c>
      <c r="S28" s="15"/>
    </row>
    <row r="29" customFormat="false" ht="13" hidden="false" customHeight="false" outlineLevel="0" collapsed="false">
      <c r="A29" s="16"/>
      <c r="B29" s="17" t="n">
        <v>43</v>
      </c>
      <c r="C29" s="18" t="n">
        <v>1968</v>
      </c>
      <c r="D29" s="18" t="n">
        <v>12.31</v>
      </c>
      <c r="E29" s="19" t="n">
        <v>841</v>
      </c>
      <c r="F29" s="19" t="n">
        <v>241</v>
      </c>
      <c r="G29" s="19" t="n">
        <v>306</v>
      </c>
      <c r="H29" s="19" t="n">
        <v>201</v>
      </c>
      <c r="I29" s="19" t="n">
        <v>337</v>
      </c>
      <c r="J29" s="19" t="n">
        <v>1199</v>
      </c>
      <c r="K29" s="19" t="n">
        <v>1623</v>
      </c>
      <c r="L29" s="19" t="n">
        <v>62</v>
      </c>
      <c r="M29" s="19" t="n">
        <v>73</v>
      </c>
      <c r="N29" s="19" t="n">
        <v>81</v>
      </c>
      <c r="O29" s="19" t="n">
        <v>466</v>
      </c>
      <c r="P29" s="19" t="n">
        <v>398</v>
      </c>
      <c r="Q29" s="19" t="n">
        <v>968</v>
      </c>
      <c r="R29" s="19" t="n">
        <v>58</v>
      </c>
      <c r="S29" s="15"/>
    </row>
    <row r="30" customFormat="false" ht="13" hidden="false" customHeight="false" outlineLevel="0" collapsed="false">
      <c r="A30" s="16"/>
      <c r="B30" s="17" t="n">
        <v>44</v>
      </c>
      <c r="C30" s="18" t="n">
        <v>1969</v>
      </c>
      <c r="D30" s="18" t="n">
        <v>12.31</v>
      </c>
      <c r="E30" s="19" t="n">
        <v>840</v>
      </c>
      <c r="F30" s="19" t="n">
        <v>243</v>
      </c>
      <c r="G30" s="19" t="n">
        <v>305</v>
      </c>
      <c r="H30" s="19" t="n">
        <v>208</v>
      </c>
      <c r="I30" s="19" t="n">
        <v>297</v>
      </c>
      <c r="J30" s="19" t="n">
        <v>1212</v>
      </c>
      <c r="K30" s="19" t="n">
        <v>1666</v>
      </c>
      <c r="L30" s="19" t="n">
        <v>64</v>
      </c>
      <c r="M30" s="19" t="n">
        <v>101</v>
      </c>
      <c r="N30" s="19" t="n">
        <v>88</v>
      </c>
      <c r="O30" s="19" t="n">
        <v>487</v>
      </c>
      <c r="P30" s="19" t="n">
        <v>416</v>
      </c>
      <c r="Q30" s="19" t="n">
        <v>1000</v>
      </c>
      <c r="R30" s="19" t="n">
        <v>62</v>
      </c>
      <c r="S30" s="15"/>
    </row>
    <row r="31" customFormat="false" ht="13" hidden="false" customHeight="false" outlineLevel="0" collapsed="false">
      <c r="A31" s="16"/>
      <c r="B31" s="17" t="n">
        <v>45</v>
      </c>
      <c r="C31" s="18" t="n">
        <v>1970</v>
      </c>
      <c r="D31" s="18" t="n">
        <v>12.31</v>
      </c>
      <c r="E31" s="19" t="n">
        <v>826</v>
      </c>
      <c r="F31" s="19" t="n">
        <v>243</v>
      </c>
      <c r="G31" s="19" t="n">
        <v>314</v>
      </c>
      <c r="H31" s="19" t="n">
        <v>204</v>
      </c>
      <c r="I31" s="19" t="n">
        <v>297</v>
      </c>
      <c r="J31" s="19" t="n">
        <v>1257</v>
      </c>
      <c r="K31" s="19" t="n">
        <v>1711</v>
      </c>
      <c r="L31" s="19" t="n">
        <v>59</v>
      </c>
      <c r="M31" s="19" t="n">
        <v>98</v>
      </c>
      <c r="N31" s="19" t="n">
        <v>91</v>
      </c>
      <c r="O31" s="19" t="n">
        <v>478</v>
      </c>
      <c r="P31" s="19" t="n">
        <v>415</v>
      </c>
      <c r="Q31" s="19" t="n">
        <v>1002</v>
      </c>
      <c r="R31" s="19" t="n">
        <v>64</v>
      </c>
      <c r="S31" s="15"/>
    </row>
    <row r="32" customFormat="false" ht="13" hidden="false" customHeight="false" outlineLevel="0" collapsed="false">
      <c r="A32" s="16"/>
      <c r="B32" s="17" t="n">
        <v>46</v>
      </c>
      <c r="C32" s="18" t="n">
        <v>1971</v>
      </c>
      <c r="D32" s="18" t="n">
        <v>12.31</v>
      </c>
      <c r="E32" s="19" t="n">
        <v>856</v>
      </c>
      <c r="F32" s="19" t="n">
        <v>248</v>
      </c>
      <c r="G32" s="19" t="n">
        <v>348</v>
      </c>
      <c r="H32" s="19" t="n">
        <v>204</v>
      </c>
      <c r="I32" s="19" t="n">
        <v>263</v>
      </c>
      <c r="J32" s="19" t="n">
        <v>1303</v>
      </c>
      <c r="K32" s="19" t="n">
        <v>1814</v>
      </c>
      <c r="L32" s="19" t="n">
        <v>65</v>
      </c>
      <c r="M32" s="19" t="n">
        <v>109</v>
      </c>
      <c r="N32" s="19" t="n">
        <v>92</v>
      </c>
      <c r="O32" s="19" t="n">
        <v>482</v>
      </c>
      <c r="P32" s="19" t="n">
        <v>418</v>
      </c>
      <c r="Q32" s="19" t="n">
        <v>1020</v>
      </c>
      <c r="R32" s="19" t="n">
        <v>59</v>
      </c>
      <c r="S32" s="15"/>
    </row>
    <row r="33" customFormat="false" ht="13" hidden="false" customHeight="false" outlineLevel="0" collapsed="false">
      <c r="A33" s="16"/>
      <c r="B33" s="17" t="n">
        <v>47</v>
      </c>
      <c r="C33" s="18" t="n">
        <v>1972</v>
      </c>
      <c r="D33" s="18" t="n">
        <v>12.31</v>
      </c>
      <c r="E33" s="19" t="n">
        <v>841</v>
      </c>
      <c r="F33" s="19" t="n">
        <v>247</v>
      </c>
      <c r="G33" s="19" t="n">
        <v>350</v>
      </c>
      <c r="H33" s="19" t="n">
        <v>207</v>
      </c>
      <c r="I33" s="19" t="n">
        <v>251</v>
      </c>
      <c r="J33" s="19" t="n">
        <v>1349</v>
      </c>
      <c r="K33" s="19" t="n">
        <v>1915</v>
      </c>
      <c r="L33" s="19" t="n">
        <v>87</v>
      </c>
      <c r="M33" s="19" t="n">
        <v>130</v>
      </c>
      <c r="N33" s="19" t="n">
        <v>93</v>
      </c>
      <c r="O33" s="19" t="n">
        <v>490</v>
      </c>
      <c r="P33" s="19" t="n">
        <v>404</v>
      </c>
      <c r="Q33" s="19" t="n">
        <v>904</v>
      </c>
      <c r="R33" s="19" t="n">
        <v>66</v>
      </c>
      <c r="S33" s="15"/>
    </row>
    <row r="34" customFormat="false" ht="13" hidden="false" customHeight="false" outlineLevel="0" collapsed="false">
      <c r="A34" s="16"/>
      <c r="B34" s="17" t="n">
        <v>48</v>
      </c>
      <c r="C34" s="18" t="n">
        <v>1973</v>
      </c>
      <c r="D34" s="18" t="n">
        <v>12.31</v>
      </c>
      <c r="E34" s="19" t="n">
        <v>854</v>
      </c>
      <c r="F34" s="19" t="n">
        <v>242</v>
      </c>
      <c r="G34" s="19" t="n">
        <v>360</v>
      </c>
      <c r="H34" s="19" t="n">
        <v>218</v>
      </c>
      <c r="I34" s="19" t="n">
        <v>257</v>
      </c>
      <c r="J34" s="19" t="n">
        <v>1371</v>
      </c>
      <c r="K34" s="19" t="n">
        <v>1992</v>
      </c>
      <c r="L34" s="19" t="n">
        <v>102</v>
      </c>
      <c r="M34" s="19" t="n">
        <v>123</v>
      </c>
      <c r="N34" s="19" t="n">
        <v>97</v>
      </c>
      <c r="O34" s="19" t="n">
        <v>452</v>
      </c>
      <c r="P34" s="19" t="n">
        <v>409</v>
      </c>
      <c r="Q34" s="19" t="n">
        <v>872</v>
      </c>
      <c r="R34" s="19" t="n">
        <v>59</v>
      </c>
      <c r="S34" s="15"/>
    </row>
    <row r="35" customFormat="false" ht="13" hidden="false" customHeight="false" outlineLevel="0" collapsed="false">
      <c r="A35" s="16"/>
      <c r="B35" s="17" t="n">
        <v>49</v>
      </c>
      <c r="C35" s="18" t="n">
        <v>1974</v>
      </c>
      <c r="D35" s="18" t="n">
        <v>12.31</v>
      </c>
      <c r="E35" s="19" t="n">
        <v>829</v>
      </c>
      <c r="F35" s="19" t="n">
        <v>249</v>
      </c>
      <c r="G35" s="19" t="n">
        <v>369</v>
      </c>
      <c r="H35" s="19" t="n">
        <v>222</v>
      </c>
      <c r="I35" s="19" t="n">
        <v>235</v>
      </c>
      <c r="J35" s="19" t="n">
        <v>1429</v>
      </c>
      <c r="K35" s="19" t="n">
        <v>2103</v>
      </c>
      <c r="L35" s="19" t="n">
        <v>117</v>
      </c>
      <c r="M35" s="19" t="n">
        <v>136</v>
      </c>
      <c r="N35" s="19" t="n">
        <v>97</v>
      </c>
      <c r="O35" s="19" t="n">
        <v>460</v>
      </c>
      <c r="P35" s="19" t="n">
        <v>417</v>
      </c>
      <c r="Q35" s="19" t="n">
        <v>894</v>
      </c>
      <c r="R35" s="19" t="n">
        <v>59</v>
      </c>
      <c r="S35" s="15"/>
    </row>
    <row r="36" customFormat="false" ht="13" hidden="false" customHeight="false" outlineLevel="0" collapsed="false">
      <c r="A36" s="16"/>
      <c r="B36" s="17" t="n">
        <v>50</v>
      </c>
      <c r="C36" s="18" t="n">
        <v>1975</v>
      </c>
      <c r="D36" s="18" t="n">
        <v>12.31</v>
      </c>
      <c r="E36" s="19" t="n">
        <v>841</v>
      </c>
      <c r="F36" s="19" t="n">
        <v>253</v>
      </c>
      <c r="G36" s="19" t="n">
        <v>380</v>
      </c>
      <c r="H36" s="19" t="n">
        <v>229</v>
      </c>
      <c r="I36" s="19" t="n">
        <v>223</v>
      </c>
      <c r="J36" s="19" t="n">
        <v>1555</v>
      </c>
      <c r="K36" s="19" t="n">
        <v>2148</v>
      </c>
      <c r="L36" s="19" t="n">
        <v>133</v>
      </c>
      <c r="M36" s="19" t="n">
        <v>148</v>
      </c>
      <c r="N36" s="19" t="n">
        <v>100</v>
      </c>
      <c r="O36" s="19" t="n">
        <v>464</v>
      </c>
      <c r="P36" s="19" t="n">
        <v>421</v>
      </c>
      <c r="Q36" s="19" t="n">
        <v>905</v>
      </c>
      <c r="R36" s="19" t="n">
        <v>59</v>
      </c>
      <c r="S36" s="15"/>
    </row>
    <row r="37" customFormat="false" ht="13" hidden="false" customHeight="false" outlineLevel="0" collapsed="false">
      <c r="A37" s="16"/>
      <c r="B37" s="17" t="n">
        <v>51</v>
      </c>
      <c r="C37" s="18" t="n">
        <v>1976</v>
      </c>
      <c r="D37" s="18" t="n">
        <v>12.31</v>
      </c>
      <c r="E37" s="19" t="n">
        <v>883</v>
      </c>
      <c r="F37" s="19" t="n">
        <v>257</v>
      </c>
      <c r="G37" s="19" t="n">
        <v>405</v>
      </c>
      <c r="H37" s="19" t="n">
        <v>230</v>
      </c>
      <c r="I37" s="19" t="n">
        <v>218</v>
      </c>
      <c r="J37" s="19" t="n">
        <v>1647</v>
      </c>
      <c r="K37" s="19" t="n">
        <v>2160</v>
      </c>
      <c r="L37" s="19" t="n">
        <v>154</v>
      </c>
      <c r="M37" s="19" t="n">
        <v>182</v>
      </c>
      <c r="N37" s="19" t="n">
        <v>100</v>
      </c>
      <c r="O37" s="19" t="n">
        <v>473</v>
      </c>
      <c r="P37" s="19" t="n">
        <v>430</v>
      </c>
      <c r="Q37" s="19" t="n">
        <v>920</v>
      </c>
      <c r="R37" s="19" t="n">
        <v>59</v>
      </c>
      <c r="S37" s="15"/>
    </row>
    <row r="38" customFormat="false" ht="13" hidden="false" customHeight="false" outlineLevel="0" collapsed="false">
      <c r="A38" s="16"/>
      <c r="B38" s="17" t="n">
        <v>52</v>
      </c>
      <c r="C38" s="18" t="n">
        <v>1977</v>
      </c>
      <c r="D38" s="18" t="n">
        <v>12.31</v>
      </c>
      <c r="E38" s="19" t="n">
        <v>890</v>
      </c>
      <c r="F38" s="19" t="n">
        <v>255</v>
      </c>
      <c r="G38" s="19" t="n">
        <v>431</v>
      </c>
      <c r="H38" s="19" t="n">
        <v>235</v>
      </c>
      <c r="I38" s="19" t="n">
        <v>232</v>
      </c>
      <c r="J38" s="19" t="n">
        <v>1764</v>
      </c>
      <c r="K38" s="19" t="n">
        <v>2230</v>
      </c>
      <c r="L38" s="19" t="n">
        <v>175</v>
      </c>
      <c r="M38" s="19" t="n">
        <v>206</v>
      </c>
      <c r="N38" s="20" t="s">
        <v>22</v>
      </c>
      <c r="O38" s="19" t="n">
        <v>489</v>
      </c>
      <c r="P38" s="19" t="n">
        <v>446</v>
      </c>
      <c r="Q38" s="19" t="n">
        <v>930</v>
      </c>
      <c r="R38" s="19" t="n">
        <v>60</v>
      </c>
      <c r="S38" s="15"/>
    </row>
    <row r="39" customFormat="false" ht="13" hidden="false" customHeight="false" outlineLevel="0" collapsed="false">
      <c r="A39" s="16"/>
      <c r="B39" s="17" t="n">
        <v>53</v>
      </c>
      <c r="C39" s="18" t="n">
        <v>1978</v>
      </c>
      <c r="D39" s="18" t="n">
        <v>12.31</v>
      </c>
      <c r="E39" s="19" t="n">
        <v>949</v>
      </c>
      <c r="F39" s="19" t="n">
        <v>260</v>
      </c>
      <c r="G39" s="19" t="n">
        <v>454</v>
      </c>
      <c r="H39" s="19" t="n">
        <v>238</v>
      </c>
      <c r="I39" s="19" t="n">
        <v>216</v>
      </c>
      <c r="J39" s="19" t="n">
        <v>1879</v>
      </c>
      <c r="K39" s="19" t="n">
        <v>2397</v>
      </c>
      <c r="L39" s="19" t="n">
        <v>214</v>
      </c>
      <c r="M39" s="19" t="n">
        <v>247</v>
      </c>
      <c r="N39" s="20" t="s">
        <v>22</v>
      </c>
      <c r="O39" s="19" t="n">
        <v>500</v>
      </c>
      <c r="P39" s="19" t="n">
        <v>456</v>
      </c>
      <c r="Q39" s="19" t="n">
        <v>953</v>
      </c>
      <c r="R39" s="19" t="n">
        <v>62</v>
      </c>
      <c r="S39" s="15"/>
    </row>
    <row r="40" customFormat="false" ht="13" hidden="false" customHeight="false" outlineLevel="0" collapsed="false">
      <c r="A40" s="16"/>
      <c r="B40" s="17" t="n">
        <v>54</v>
      </c>
      <c r="C40" s="18" t="n">
        <v>1979</v>
      </c>
      <c r="D40" s="18" t="n">
        <v>12.31</v>
      </c>
      <c r="E40" s="19" t="n">
        <v>1000</v>
      </c>
      <c r="F40" s="19" t="n">
        <v>265</v>
      </c>
      <c r="G40" s="19" t="n">
        <v>437</v>
      </c>
      <c r="H40" s="19" t="n">
        <v>242</v>
      </c>
      <c r="I40" s="19" t="n">
        <v>219</v>
      </c>
      <c r="J40" s="19" t="n">
        <v>2107</v>
      </c>
      <c r="K40" s="19" t="n">
        <v>2412</v>
      </c>
      <c r="L40" s="19" t="n">
        <v>210</v>
      </c>
      <c r="M40" s="19" t="n">
        <v>267</v>
      </c>
      <c r="N40" s="20" t="s">
        <v>22</v>
      </c>
      <c r="O40" s="19" t="n">
        <v>514</v>
      </c>
      <c r="P40" s="19" t="n">
        <v>470</v>
      </c>
      <c r="Q40" s="19" t="n">
        <v>978</v>
      </c>
      <c r="R40" s="19" t="n">
        <v>64</v>
      </c>
    </row>
    <row r="41" customFormat="false" ht="13" hidden="false" customHeight="false" outlineLevel="0" collapsed="false">
      <c r="A41" s="16"/>
      <c r="B41" s="17" t="n">
        <v>55</v>
      </c>
      <c r="C41" s="18" t="n">
        <v>1980</v>
      </c>
      <c r="D41" s="18" t="n">
        <v>12.31</v>
      </c>
      <c r="E41" s="19" t="n">
        <v>1049</v>
      </c>
      <c r="F41" s="19" t="n">
        <v>277</v>
      </c>
      <c r="G41" s="19" t="n">
        <v>443</v>
      </c>
      <c r="H41" s="19" t="n">
        <v>243</v>
      </c>
      <c r="I41" s="19" t="n">
        <v>234</v>
      </c>
      <c r="J41" s="19" t="n">
        <v>2246</v>
      </c>
      <c r="K41" s="19" t="n">
        <v>2394</v>
      </c>
      <c r="L41" s="19" t="n">
        <v>229</v>
      </c>
      <c r="M41" s="19" t="n">
        <v>292</v>
      </c>
      <c r="N41" s="20" t="s">
        <v>22</v>
      </c>
      <c r="O41" s="19" t="n">
        <v>356</v>
      </c>
      <c r="P41" s="19" t="n">
        <v>322</v>
      </c>
      <c r="Q41" s="19" t="n">
        <v>583</v>
      </c>
      <c r="R41" s="19" t="n">
        <v>53</v>
      </c>
    </row>
    <row r="42" customFormat="false" ht="13" hidden="false" customHeight="false" outlineLevel="0" collapsed="false">
      <c r="A42" s="16"/>
      <c r="B42" s="17" t="n">
        <v>56</v>
      </c>
      <c r="C42" s="18" t="n">
        <v>1981</v>
      </c>
      <c r="D42" s="18" t="n">
        <v>12.31</v>
      </c>
      <c r="E42" s="19" t="n">
        <v>1098</v>
      </c>
      <c r="F42" s="19" t="n">
        <v>287</v>
      </c>
      <c r="G42" s="19" t="n">
        <v>456</v>
      </c>
      <c r="H42" s="19" t="n">
        <v>246</v>
      </c>
      <c r="I42" s="19" t="n">
        <v>223</v>
      </c>
      <c r="J42" s="19" t="n">
        <v>2421</v>
      </c>
      <c r="K42" s="19" t="n">
        <v>2538</v>
      </c>
      <c r="L42" s="19" t="n">
        <v>249</v>
      </c>
      <c r="M42" s="19" t="n">
        <v>324</v>
      </c>
      <c r="N42" s="20" t="s">
        <v>22</v>
      </c>
      <c r="O42" s="19" t="n">
        <v>348</v>
      </c>
      <c r="P42" s="19" t="n">
        <v>309</v>
      </c>
      <c r="Q42" s="19" t="n">
        <v>536</v>
      </c>
      <c r="R42" s="19" t="n">
        <v>48</v>
      </c>
    </row>
    <row r="43" customFormat="false" ht="13" hidden="false" customHeight="false" outlineLevel="0" collapsed="false">
      <c r="A43" s="16"/>
      <c r="B43" s="17" t="n">
        <f aca="false">B44-2</f>
        <v>57</v>
      </c>
      <c r="C43" s="18" t="n">
        <f aca="false">C44-2</f>
        <v>1986</v>
      </c>
      <c r="D43" s="18" t="n">
        <v>12.31</v>
      </c>
      <c r="E43" s="19" t="n">
        <v>1167</v>
      </c>
      <c r="F43" s="19" t="n">
        <v>296</v>
      </c>
      <c r="G43" s="19" t="n">
        <v>470</v>
      </c>
      <c r="H43" s="19" t="n">
        <v>250</v>
      </c>
      <c r="I43" s="19" t="n">
        <v>246</v>
      </c>
      <c r="J43" s="19" t="n">
        <v>2556</v>
      </c>
      <c r="K43" s="19" t="n">
        <v>2639</v>
      </c>
      <c r="L43" s="19" t="n">
        <v>273</v>
      </c>
      <c r="M43" s="19" t="n">
        <v>352</v>
      </c>
      <c r="N43" s="20" t="s">
        <v>22</v>
      </c>
      <c r="O43" s="19" t="n">
        <v>358</v>
      </c>
      <c r="P43" s="19" t="n">
        <v>326</v>
      </c>
      <c r="Q43" s="19" t="n">
        <v>567</v>
      </c>
      <c r="R43" s="19" t="n">
        <v>52</v>
      </c>
    </row>
    <row r="44" customFormat="false" ht="13" hidden="false" customHeight="false" outlineLevel="0" collapsed="false">
      <c r="A44" s="16"/>
      <c r="B44" s="17" t="n">
        <f aca="false">B45-2</f>
        <v>59</v>
      </c>
      <c r="C44" s="18" t="n">
        <v>1988</v>
      </c>
      <c r="D44" s="18" t="n">
        <v>12.31</v>
      </c>
      <c r="E44" s="19" t="n">
        <v>1255</v>
      </c>
      <c r="F44" s="19" t="n">
        <v>297</v>
      </c>
      <c r="G44" s="19" t="n">
        <v>489</v>
      </c>
      <c r="H44" s="19" t="n">
        <v>273</v>
      </c>
      <c r="I44" s="19" t="n">
        <v>214</v>
      </c>
      <c r="J44" s="19" t="n">
        <v>2796</v>
      </c>
      <c r="K44" s="19" t="n">
        <v>2664</v>
      </c>
      <c r="L44" s="19" t="n">
        <v>291</v>
      </c>
      <c r="M44" s="19" t="n">
        <v>358</v>
      </c>
      <c r="N44" s="20" t="s">
        <v>22</v>
      </c>
      <c r="O44" s="19" t="n">
        <v>371</v>
      </c>
      <c r="P44" s="19" t="n">
        <v>334</v>
      </c>
      <c r="Q44" s="19" t="n">
        <v>617</v>
      </c>
      <c r="R44" s="19" t="n">
        <v>56</v>
      </c>
    </row>
    <row r="45" customFormat="false" ht="13" hidden="false" customHeight="false" outlineLevel="0" collapsed="false">
      <c r="A45" s="16"/>
      <c r="B45" s="17" t="n">
        <f aca="false">B46-2</f>
        <v>61</v>
      </c>
      <c r="C45" s="18" t="n">
        <v>1990</v>
      </c>
      <c r="D45" s="18" t="n">
        <v>12.31</v>
      </c>
      <c r="E45" s="19" t="n">
        <v>1375</v>
      </c>
      <c r="F45" s="19" t="n">
        <v>327</v>
      </c>
      <c r="G45" s="19" t="n">
        <v>595</v>
      </c>
      <c r="H45" s="19" t="n">
        <v>279</v>
      </c>
      <c r="I45" s="19" t="n">
        <v>215</v>
      </c>
      <c r="J45" s="19" t="n">
        <v>3025</v>
      </c>
      <c r="K45" s="19" t="n">
        <v>2749</v>
      </c>
      <c r="L45" s="19" t="n">
        <v>302</v>
      </c>
      <c r="M45" s="19" t="n">
        <v>399</v>
      </c>
      <c r="N45" s="20" t="s">
        <v>22</v>
      </c>
      <c r="O45" s="19" t="n">
        <v>364</v>
      </c>
      <c r="P45" s="19" t="n">
        <v>339</v>
      </c>
      <c r="Q45" s="19" t="n">
        <v>589</v>
      </c>
      <c r="R45" s="19" t="n">
        <v>57</v>
      </c>
    </row>
    <row r="46" customFormat="false" ht="13" hidden="false" customHeight="false" outlineLevel="0" collapsed="false">
      <c r="A46" s="16"/>
      <c r="B46" s="17" t="n">
        <v>63</v>
      </c>
      <c r="C46" s="18" t="n">
        <v>1992</v>
      </c>
      <c r="D46" s="18" t="n">
        <v>12.31</v>
      </c>
      <c r="E46" s="19" t="n">
        <v>1453</v>
      </c>
      <c r="F46" s="19" t="n">
        <v>331</v>
      </c>
      <c r="G46" s="19" t="n">
        <v>616</v>
      </c>
      <c r="H46" s="19" t="n">
        <v>293</v>
      </c>
      <c r="I46" s="19" t="n">
        <v>212</v>
      </c>
      <c r="J46" s="19" t="n">
        <v>3263</v>
      </c>
      <c r="K46" s="19" t="n">
        <v>2936</v>
      </c>
      <c r="L46" s="19" t="n">
        <v>316</v>
      </c>
      <c r="M46" s="19" t="n">
        <v>424</v>
      </c>
      <c r="N46" s="20" t="s">
        <v>22</v>
      </c>
      <c r="O46" s="19" t="n">
        <v>388</v>
      </c>
      <c r="P46" s="19" t="n">
        <v>361</v>
      </c>
      <c r="Q46" s="19" t="n">
        <v>611</v>
      </c>
      <c r="R46" s="19" t="n">
        <v>63</v>
      </c>
    </row>
    <row r="47" customFormat="false" ht="13" hidden="false" customHeight="false" outlineLevel="0" collapsed="false">
      <c r="A47" s="23" t="s">
        <v>24</v>
      </c>
      <c r="B47" s="17" t="n">
        <f aca="false">B48-2</f>
        <v>2</v>
      </c>
      <c r="C47" s="18" t="n">
        <v>1994</v>
      </c>
      <c r="D47" s="18" t="n">
        <v>12.31</v>
      </c>
      <c r="E47" s="19" t="n">
        <v>1494</v>
      </c>
      <c r="F47" s="19" t="n">
        <v>340</v>
      </c>
      <c r="G47" s="19" t="n">
        <v>614</v>
      </c>
      <c r="H47" s="19" t="n">
        <v>300</v>
      </c>
      <c r="I47" s="19" t="n">
        <v>195</v>
      </c>
      <c r="J47" s="19" t="n">
        <v>3461</v>
      </c>
      <c r="K47" s="19" t="n">
        <v>2931</v>
      </c>
      <c r="L47" s="19" t="n">
        <v>321</v>
      </c>
      <c r="M47" s="19" t="n">
        <v>440</v>
      </c>
      <c r="N47" s="20" t="s">
        <v>22</v>
      </c>
      <c r="O47" s="19" t="n">
        <v>383</v>
      </c>
      <c r="P47" s="19" t="n">
        <v>358</v>
      </c>
      <c r="Q47" s="19" t="n">
        <v>602</v>
      </c>
      <c r="R47" s="19" t="n">
        <v>49</v>
      </c>
    </row>
    <row r="48" customFormat="false" ht="13" hidden="false" customHeight="false" outlineLevel="0" collapsed="false">
      <c r="A48" s="16"/>
      <c r="B48" s="17" t="n">
        <f aca="false">B49-2</f>
        <v>4</v>
      </c>
      <c r="C48" s="18" t="n">
        <v>1996</v>
      </c>
      <c r="D48" s="18" t="n">
        <v>12.31</v>
      </c>
      <c r="E48" s="19" t="n">
        <v>1552</v>
      </c>
      <c r="F48" s="19" t="n">
        <v>343</v>
      </c>
      <c r="G48" s="19" t="n">
        <v>650</v>
      </c>
      <c r="H48" s="19" t="n">
        <v>319</v>
      </c>
      <c r="I48" s="19" t="n">
        <v>179</v>
      </c>
      <c r="J48" s="19" t="n">
        <v>3698</v>
      </c>
      <c r="K48" s="19" t="n">
        <v>3023</v>
      </c>
      <c r="L48" s="19" t="n">
        <v>307</v>
      </c>
      <c r="M48" s="19" t="n">
        <v>437</v>
      </c>
      <c r="N48" s="20" t="s">
        <v>22</v>
      </c>
      <c r="O48" s="19" t="n">
        <v>385</v>
      </c>
      <c r="P48" s="19" t="n">
        <v>361</v>
      </c>
      <c r="Q48" s="19" t="n">
        <v>594</v>
      </c>
      <c r="R48" s="19" t="n">
        <v>62</v>
      </c>
    </row>
    <row r="49" customFormat="false" ht="13" hidden="false" customHeight="false" outlineLevel="0" collapsed="false">
      <c r="A49" s="16"/>
      <c r="B49" s="17" t="n">
        <f aca="false">B50-2</f>
        <v>6</v>
      </c>
      <c r="C49" s="18" t="n">
        <v>1998</v>
      </c>
      <c r="D49" s="18" t="n">
        <v>12.31</v>
      </c>
      <c r="E49" s="19" t="n">
        <v>1655</v>
      </c>
      <c r="F49" s="19" t="n">
        <v>360</v>
      </c>
      <c r="G49" s="19" t="n">
        <v>704</v>
      </c>
      <c r="H49" s="19" t="n">
        <v>342</v>
      </c>
      <c r="I49" s="19" t="n">
        <v>189</v>
      </c>
      <c r="J49" s="19" t="n">
        <v>3983</v>
      </c>
      <c r="K49" s="19" t="n">
        <v>3224</v>
      </c>
      <c r="L49" s="19" t="n">
        <v>320</v>
      </c>
      <c r="M49" s="19" t="n">
        <v>477</v>
      </c>
      <c r="N49" s="20" t="s">
        <v>22</v>
      </c>
      <c r="O49" s="19" t="n">
        <v>400</v>
      </c>
      <c r="P49" s="19" t="n">
        <v>375</v>
      </c>
      <c r="Q49" s="19" t="n">
        <v>628</v>
      </c>
      <c r="R49" s="19" t="n">
        <v>64</v>
      </c>
    </row>
    <row r="50" customFormat="false" ht="13" hidden="false" customHeight="false" outlineLevel="0" collapsed="false">
      <c r="A50" s="16"/>
      <c r="B50" s="17" t="n">
        <v>8</v>
      </c>
      <c r="C50" s="18" t="n">
        <v>2000</v>
      </c>
      <c r="D50" s="18" t="n">
        <v>12.31</v>
      </c>
      <c r="E50" s="19" t="n">
        <v>1623</v>
      </c>
      <c r="F50" s="19" t="n">
        <v>351</v>
      </c>
      <c r="G50" s="19" t="n">
        <v>574</v>
      </c>
      <c r="H50" s="19" t="n">
        <v>358</v>
      </c>
      <c r="I50" s="19" t="n">
        <v>194</v>
      </c>
      <c r="J50" s="19" t="n">
        <v>4327</v>
      </c>
      <c r="K50" s="19" t="n">
        <v>3236</v>
      </c>
      <c r="L50" s="19" t="n">
        <v>333</v>
      </c>
      <c r="M50" s="19" t="n">
        <v>516</v>
      </c>
      <c r="N50" s="20" t="s">
        <v>22</v>
      </c>
      <c r="O50" s="19" t="n">
        <v>410</v>
      </c>
      <c r="P50" s="19" t="n">
        <v>381</v>
      </c>
      <c r="Q50" s="19" t="n">
        <v>643</v>
      </c>
      <c r="R50" s="19" t="n">
        <v>76</v>
      </c>
    </row>
    <row r="51" customFormat="false" ht="13" hidden="false" customHeight="false" outlineLevel="0" collapsed="false">
      <c r="A51" s="16"/>
      <c r="B51" s="17" t="n">
        <v>10</v>
      </c>
      <c r="C51" s="18" t="n">
        <v>2002</v>
      </c>
      <c r="D51" s="18" t="n">
        <v>12.31</v>
      </c>
      <c r="E51" s="19" t="n">
        <v>1658</v>
      </c>
      <c r="F51" s="19" t="n">
        <v>353</v>
      </c>
      <c r="G51" s="19" t="n">
        <v>633</v>
      </c>
      <c r="H51" s="19" t="n">
        <v>414</v>
      </c>
      <c r="I51" s="19" t="n">
        <v>215</v>
      </c>
      <c r="J51" s="19" t="n">
        <v>4741</v>
      </c>
      <c r="K51" s="19" t="n">
        <v>3431</v>
      </c>
      <c r="L51" s="19" t="n">
        <v>342</v>
      </c>
      <c r="M51" s="19" t="n">
        <v>551</v>
      </c>
      <c r="N51" s="20" t="s">
        <v>22</v>
      </c>
      <c r="O51" s="19" t="n">
        <v>426</v>
      </c>
      <c r="P51" s="19" t="n">
        <v>397</v>
      </c>
      <c r="Q51" s="19" t="n">
        <v>632</v>
      </c>
      <c r="R51" s="19" t="n">
        <v>80</v>
      </c>
    </row>
    <row r="52" customFormat="false" ht="13" hidden="false" customHeight="false" outlineLevel="0" collapsed="false">
      <c r="A52" s="16"/>
      <c r="B52" s="17" t="n">
        <v>12</v>
      </c>
      <c r="C52" s="18" t="n">
        <v>2004</v>
      </c>
      <c r="D52" s="18" t="n">
        <v>12.31</v>
      </c>
      <c r="E52" s="19" t="n">
        <v>1714</v>
      </c>
      <c r="F52" s="19" t="n">
        <v>371</v>
      </c>
      <c r="G52" s="19" t="n">
        <v>685</v>
      </c>
      <c r="H52" s="19" t="n">
        <v>441</v>
      </c>
      <c r="I52" s="19" t="n">
        <v>208</v>
      </c>
      <c r="J52" s="19" t="n">
        <v>5206</v>
      </c>
      <c r="K52" s="19" t="n">
        <v>3532</v>
      </c>
      <c r="L52" s="19" t="n">
        <v>334</v>
      </c>
      <c r="M52" s="19" t="n">
        <v>605</v>
      </c>
      <c r="N52" s="20" t="s">
        <v>22</v>
      </c>
      <c r="O52" s="19" t="n">
        <v>437</v>
      </c>
      <c r="P52" s="19" t="n">
        <v>413</v>
      </c>
      <c r="Q52" s="19" t="n">
        <v>638</v>
      </c>
      <c r="R52" s="19" t="n">
        <v>82</v>
      </c>
    </row>
    <row r="53" customFormat="false" ht="13" hidden="false" customHeight="false" outlineLevel="0" collapsed="false">
      <c r="A53" s="16"/>
      <c r="B53" s="17" t="n">
        <v>14</v>
      </c>
      <c r="C53" s="18" t="n">
        <v>2006</v>
      </c>
      <c r="D53" s="18" t="n">
        <v>12.31</v>
      </c>
      <c r="E53" s="19" t="n">
        <v>1746</v>
      </c>
      <c r="F53" s="19" t="n">
        <v>378</v>
      </c>
      <c r="G53" s="19" t="n">
        <v>748</v>
      </c>
      <c r="H53" s="19" t="n">
        <v>450</v>
      </c>
      <c r="I53" s="19" t="n">
        <v>206</v>
      </c>
      <c r="J53" s="19" t="n">
        <v>5619</v>
      </c>
      <c r="K53" s="19" t="n">
        <v>3576</v>
      </c>
      <c r="L53" s="19" t="n">
        <v>328</v>
      </c>
      <c r="M53" s="19" t="n">
        <v>641</v>
      </c>
      <c r="N53" s="20" t="s">
        <v>22</v>
      </c>
      <c r="O53" s="19" t="n">
        <v>416</v>
      </c>
      <c r="P53" s="19" t="n">
        <v>393</v>
      </c>
      <c r="Q53" s="19" t="n">
        <v>610</v>
      </c>
      <c r="R53" s="19" t="n">
        <v>80</v>
      </c>
    </row>
    <row r="54" customFormat="false" ht="13" hidden="false" customHeight="false" outlineLevel="0" collapsed="false">
      <c r="A54" s="16"/>
      <c r="B54" s="17" t="n">
        <v>16</v>
      </c>
      <c r="C54" s="18" t="n">
        <v>2004</v>
      </c>
      <c r="D54" s="18" t="n">
        <v>12.31</v>
      </c>
      <c r="E54" s="19" t="n">
        <v>1783</v>
      </c>
      <c r="F54" s="19" t="n">
        <v>380</v>
      </c>
      <c r="G54" s="19" t="n">
        <v>790</v>
      </c>
      <c r="H54" s="19" t="n">
        <v>428</v>
      </c>
      <c r="I54" s="19" t="n">
        <v>212</v>
      </c>
      <c r="J54" s="19" t="n">
        <v>5931</v>
      </c>
      <c r="K54" s="19" t="n">
        <v>3448</v>
      </c>
      <c r="L54" s="19" t="n">
        <v>309</v>
      </c>
      <c r="M54" s="19" t="n">
        <v>657</v>
      </c>
      <c r="N54" s="20" t="s">
        <v>22</v>
      </c>
      <c r="O54" s="19" t="n">
        <v>399</v>
      </c>
      <c r="P54" s="19" t="n">
        <v>362</v>
      </c>
      <c r="Q54" s="19" t="n">
        <v>565</v>
      </c>
      <c r="R54" s="19" t="n">
        <v>73</v>
      </c>
    </row>
    <row r="55" customFormat="false" ht="13" hidden="false" customHeight="false" outlineLevel="0" collapsed="false">
      <c r="A55" s="16"/>
      <c r="B55" s="17" t="n">
        <v>18</v>
      </c>
      <c r="C55" s="18" t="n">
        <v>2006</v>
      </c>
      <c r="D55" s="18" t="n">
        <v>12.31</v>
      </c>
      <c r="E55" s="19" t="n">
        <v>1826</v>
      </c>
      <c r="F55" s="19" t="n">
        <v>382</v>
      </c>
      <c r="G55" s="19" t="n">
        <v>872</v>
      </c>
      <c r="H55" s="19" t="n">
        <v>426</v>
      </c>
      <c r="I55" s="19" t="n">
        <v>205</v>
      </c>
      <c r="J55" s="19" t="n">
        <v>6307</v>
      </c>
      <c r="K55" s="19" t="n">
        <v>3415</v>
      </c>
      <c r="L55" s="19" t="n">
        <v>297</v>
      </c>
      <c r="M55" s="19" t="n">
        <v>675</v>
      </c>
      <c r="N55" s="20" t="s">
        <v>22</v>
      </c>
      <c r="O55" s="19" t="n">
        <v>405</v>
      </c>
      <c r="P55" s="19" t="n">
        <v>385</v>
      </c>
      <c r="Q55" s="19" t="n">
        <v>558</v>
      </c>
      <c r="R55" s="19" t="n">
        <v>76</v>
      </c>
    </row>
    <row r="56" customFormat="false" ht="13" hidden="false" customHeight="false" outlineLevel="0" collapsed="false">
      <c r="A56" s="16"/>
      <c r="B56" s="17" t="n">
        <v>20</v>
      </c>
      <c r="C56" s="18" t="n">
        <v>2008</v>
      </c>
      <c r="D56" s="18" t="n">
        <v>12.31</v>
      </c>
      <c r="E56" s="19" t="n">
        <v>1801</v>
      </c>
      <c r="F56" s="19" t="n">
        <v>389</v>
      </c>
      <c r="G56" s="19" t="n">
        <v>930</v>
      </c>
      <c r="H56" s="19" t="n">
        <v>430</v>
      </c>
      <c r="I56" s="19" t="n">
        <v>222</v>
      </c>
      <c r="J56" s="19" t="n">
        <v>6657</v>
      </c>
      <c r="K56" s="19" t="n">
        <v>3361</v>
      </c>
      <c r="L56" s="19" t="n">
        <v>294</v>
      </c>
      <c r="M56" s="19" t="n">
        <v>716</v>
      </c>
      <c r="N56" s="20" t="s">
        <v>22</v>
      </c>
      <c r="O56" s="19" t="n">
        <v>423</v>
      </c>
      <c r="P56" s="19" t="n">
        <v>399</v>
      </c>
      <c r="Q56" s="19" t="n">
        <v>572</v>
      </c>
      <c r="R56" s="19" t="n">
        <v>91</v>
      </c>
    </row>
    <row r="57" customFormat="false" ht="13" hidden="false" customHeight="false" outlineLevel="0" collapsed="false">
      <c r="A57" s="16"/>
      <c r="B57" s="17" t="n">
        <v>22</v>
      </c>
      <c r="C57" s="18" t="n">
        <v>2010</v>
      </c>
      <c r="D57" s="18" t="n">
        <v>12.31</v>
      </c>
      <c r="E57" s="19" t="n">
        <v>1799</v>
      </c>
      <c r="F57" s="19" t="n">
        <v>399</v>
      </c>
      <c r="G57" s="19" t="n">
        <v>983</v>
      </c>
      <c r="H57" s="19" t="n">
        <v>444</v>
      </c>
      <c r="I57" s="19" t="n">
        <v>226</v>
      </c>
      <c r="J57" s="19" t="n">
        <v>7034</v>
      </c>
      <c r="K57" s="19" t="n">
        <v>3286</v>
      </c>
      <c r="L57" s="19" t="n">
        <v>280</v>
      </c>
      <c r="M57" s="19" t="n">
        <v>748</v>
      </c>
      <c r="N57" s="20" t="s">
        <v>22</v>
      </c>
      <c r="O57" s="19" t="n">
        <v>436</v>
      </c>
      <c r="P57" s="19" t="n">
        <v>413</v>
      </c>
      <c r="Q57" s="19" t="n">
        <v>587</v>
      </c>
      <c r="R57" s="19" t="n">
        <v>101</v>
      </c>
    </row>
    <row r="58" customFormat="false" ht="13" hidden="false" customHeight="false" outlineLevel="0" collapsed="false">
      <c r="A58" s="16"/>
      <c r="B58" s="17" t="n">
        <v>24</v>
      </c>
      <c r="C58" s="18" t="n">
        <v>2012</v>
      </c>
      <c r="D58" s="18" t="n">
        <v>12.31</v>
      </c>
      <c r="E58" s="19" t="n">
        <v>1853</v>
      </c>
      <c r="F58" s="19" t="n">
        <v>398</v>
      </c>
      <c r="G58" s="19" t="n">
        <v>1016</v>
      </c>
      <c r="H58" s="19" t="n">
        <v>462</v>
      </c>
      <c r="I58" s="19" t="n">
        <v>262</v>
      </c>
      <c r="J58" s="19" t="n">
        <v>7513</v>
      </c>
      <c r="K58" s="19" t="n">
        <v>3250</v>
      </c>
      <c r="L58" s="19" t="n">
        <v>289</v>
      </c>
      <c r="M58" s="19" t="n">
        <v>791</v>
      </c>
      <c r="N58" s="20" t="s">
        <v>22</v>
      </c>
      <c r="O58" s="19" t="n">
        <v>454</v>
      </c>
      <c r="P58" s="19" t="n">
        <v>432</v>
      </c>
      <c r="Q58" s="19" t="n">
        <v>593</v>
      </c>
      <c r="R58" s="19" t="n">
        <v>111</v>
      </c>
    </row>
    <row r="59" customFormat="false" ht="13" hidden="false" customHeight="false" outlineLevel="0" collapsed="false">
      <c r="A59" s="16"/>
      <c r="B59" s="17" t="n">
        <v>26</v>
      </c>
      <c r="C59" s="18" t="n">
        <v>2014</v>
      </c>
      <c r="D59" s="18" t="n">
        <v>12.31</v>
      </c>
      <c r="E59" s="24" t="n">
        <v>1848</v>
      </c>
      <c r="F59" s="19" t="n">
        <v>396</v>
      </c>
      <c r="G59" s="19" t="n">
        <v>1087</v>
      </c>
      <c r="H59" s="19" t="n">
        <v>462</v>
      </c>
      <c r="I59" s="19" t="n">
        <v>285</v>
      </c>
      <c r="J59" s="19" t="n">
        <v>7890</v>
      </c>
      <c r="K59" s="19" t="n">
        <v>3114</v>
      </c>
      <c r="L59" s="19" t="n">
        <v>280</v>
      </c>
      <c r="M59" s="19" t="n">
        <v>811</v>
      </c>
      <c r="N59" s="20" t="s">
        <v>22</v>
      </c>
      <c r="O59" s="19" t="n">
        <v>456</v>
      </c>
      <c r="P59" s="19" t="n">
        <v>433</v>
      </c>
      <c r="Q59" s="19" t="n">
        <v>609</v>
      </c>
      <c r="R59" s="25" t="n">
        <v>127</v>
      </c>
    </row>
    <row r="60" customFormat="false" ht="13" hidden="false" customHeight="false" outlineLevel="0" collapsed="false">
      <c r="A60" s="16"/>
      <c r="B60" s="17" t="n">
        <v>28</v>
      </c>
      <c r="C60" s="18" t="n">
        <v>2016</v>
      </c>
      <c r="D60" s="18" t="n">
        <v>12.31</v>
      </c>
      <c r="E60" s="19" t="n">
        <v>1879</v>
      </c>
      <c r="F60" s="19" t="n">
        <v>399</v>
      </c>
      <c r="G60" s="19" t="n">
        <v>1119</v>
      </c>
      <c r="H60" s="19" t="n">
        <v>503</v>
      </c>
      <c r="I60" s="19" t="n">
        <v>323</v>
      </c>
      <c r="J60" s="19" t="n">
        <v>8332</v>
      </c>
      <c r="K60" s="19" t="n">
        <v>3078</v>
      </c>
      <c r="L60" s="19" t="n">
        <v>264</v>
      </c>
      <c r="M60" s="19" t="n">
        <v>845</v>
      </c>
      <c r="N60" s="20" t="s">
        <v>22</v>
      </c>
      <c r="O60" s="19" t="n">
        <v>460</v>
      </c>
      <c r="P60" s="19" t="n">
        <v>436</v>
      </c>
      <c r="Q60" s="19" t="n">
        <v>560</v>
      </c>
      <c r="R60" s="19" t="n">
        <v>136</v>
      </c>
    </row>
    <row r="61" customFormat="false" ht="13" hidden="false" customHeight="false" outlineLevel="0" collapsed="false">
      <c r="A61" s="16"/>
      <c r="B61" s="17" t="n">
        <v>30</v>
      </c>
      <c r="C61" s="18" t="n">
        <v>2018</v>
      </c>
      <c r="D61" s="18" t="n">
        <v>12.31</v>
      </c>
      <c r="E61" s="19" t="n">
        <v>1947</v>
      </c>
      <c r="F61" s="19" t="n">
        <v>382</v>
      </c>
      <c r="G61" s="19" t="n">
        <v>1182</v>
      </c>
      <c r="H61" s="19" t="n">
        <v>539</v>
      </c>
      <c r="I61" s="19" t="n">
        <v>326</v>
      </c>
      <c r="J61" s="19" t="n">
        <v>8769</v>
      </c>
      <c r="K61" s="19" t="n">
        <v>2902</v>
      </c>
      <c r="L61" s="19" t="n">
        <v>257</v>
      </c>
      <c r="M61" s="19" t="n">
        <v>853</v>
      </c>
      <c r="N61" s="20" t="s">
        <v>22</v>
      </c>
      <c r="O61" s="19" t="n">
        <v>484</v>
      </c>
      <c r="P61" s="19" t="n">
        <v>458</v>
      </c>
      <c r="Q61" s="19" t="n">
        <v>548</v>
      </c>
      <c r="R61" s="19" t="n">
        <v>145</v>
      </c>
    </row>
    <row r="62" customFormat="false" ht="13" hidden="false" customHeight="false" outlineLevel="0" collapsed="false">
      <c r="A62" s="23" t="s">
        <v>25</v>
      </c>
      <c r="B62" s="17" t="n">
        <v>2</v>
      </c>
      <c r="C62" s="18" t="n">
        <v>2020</v>
      </c>
      <c r="D62" s="18" t="n">
        <v>12.31</v>
      </c>
      <c r="E62" s="19" t="n">
        <v>1994</v>
      </c>
      <c r="F62" s="19" t="n">
        <v>390</v>
      </c>
      <c r="G62" s="19" t="n">
        <v>1223</v>
      </c>
      <c r="H62" s="19" t="n">
        <v>536</v>
      </c>
      <c r="I62" s="19" t="n">
        <v>340</v>
      </c>
      <c r="J62" s="19" t="n">
        <v>9083</v>
      </c>
      <c r="K62" s="19" t="n">
        <v>2698</v>
      </c>
      <c r="L62" s="19" t="n">
        <v>246</v>
      </c>
      <c r="M62" s="19" t="n">
        <v>880</v>
      </c>
      <c r="N62" s="20" t="s">
        <v>22</v>
      </c>
      <c r="O62" s="19" t="n">
        <v>467</v>
      </c>
      <c r="P62" s="19" t="n">
        <v>446</v>
      </c>
      <c r="Q62" s="19" t="n">
        <v>477</v>
      </c>
      <c r="R62" s="19" t="n">
        <v>21</v>
      </c>
    </row>
    <row r="63" s="31" customFormat="true" ht="13" hidden="false" customHeight="false" outlineLevel="0" collapsed="false">
      <c r="A63" s="26"/>
      <c r="B63" s="27" t="n">
        <v>4</v>
      </c>
      <c r="C63" s="28" t="n">
        <v>2022</v>
      </c>
      <c r="D63" s="28" t="n">
        <v>12.31</v>
      </c>
      <c r="E63" s="29" t="n">
        <v>2024</v>
      </c>
      <c r="F63" s="29" t="n">
        <v>376</v>
      </c>
      <c r="G63" s="29" t="n">
        <v>1247</v>
      </c>
      <c r="H63" s="29" t="n">
        <v>573</v>
      </c>
      <c r="I63" s="29" t="n">
        <v>334</v>
      </c>
      <c r="J63" s="29" t="n">
        <v>9284</v>
      </c>
      <c r="K63" s="29" t="n">
        <v>2451</v>
      </c>
      <c r="L63" s="29" t="n">
        <v>240</v>
      </c>
      <c r="M63" s="29" t="n">
        <v>928</v>
      </c>
      <c r="N63" s="30" t="s">
        <v>22</v>
      </c>
      <c r="O63" s="29" t="n">
        <v>433</v>
      </c>
      <c r="P63" s="29" t="n">
        <v>408</v>
      </c>
      <c r="Q63" s="29" t="n">
        <v>453</v>
      </c>
      <c r="R63" s="29" t="n">
        <v>144</v>
      </c>
    </row>
    <row r="65" customFormat="false" ht="13" hidden="false" customHeight="false" outlineLevel="0" collapsed="false">
      <c r="A65" s="32" t="s">
        <v>26</v>
      </c>
      <c r="B65" s="33" t="s">
        <v>27</v>
      </c>
    </row>
    <row r="66" customFormat="false" ht="13" hidden="false" customHeight="false" outlineLevel="0" collapsed="false">
      <c r="B66" s="33" t="s">
        <v>28</v>
      </c>
    </row>
    <row r="67" customFormat="false" ht="13" hidden="false" customHeight="false" outlineLevel="0" collapsed="false">
      <c r="B67" s="33" t="s">
        <v>29</v>
      </c>
    </row>
    <row r="69" customFormat="false" ht="13" hidden="false" customHeight="false" outlineLevel="0" collapsed="false">
      <c r="A69" s="34" t="s">
        <v>30</v>
      </c>
      <c r="B69" s="35" t="s">
        <v>31</v>
      </c>
    </row>
  </sheetData>
  <mergeCells count="26">
    <mergeCell ref="A4:D5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6:B6"/>
    <mergeCell ref="O7:Q7"/>
    <mergeCell ref="O8:Q8"/>
    <mergeCell ref="O9:Q9"/>
    <mergeCell ref="O10:Q10"/>
    <mergeCell ref="O11:Q11"/>
    <mergeCell ref="O12:Q12"/>
    <mergeCell ref="O13:Q13"/>
    <mergeCell ref="O14:Q14"/>
    <mergeCell ref="O15:Q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津　恵子</cp:lastModifiedBy>
  <cp:lastPrinted>2024-12-13T02:17:44Z</cp:lastPrinted>
  <dcterms:modified xsi:type="dcterms:W3CDTF">2024-12-13T02:22:43Z</dcterms:modified>
  <cp:revision>0</cp:revision>
  <dc:subject/>
  <dc:title/>
</cp:coreProperties>
</file>