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組合（単位組合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4"/>
        <rFont val="Noto Sans"/>
        <family val="2"/>
      </rPr>
      <t xml:space="preserve">５－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森林組合（単位組合）</t>
    </r>
  </si>
  <si>
    <r>
      <rPr>
        <sz val="11"/>
        <rFont val="Noto Sans"/>
        <family val="2"/>
      </rPr>
      <t xml:space="preserve">（単位：人，千円，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分</t>
  </si>
  <si>
    <t xml:space="preserve">森        林        組        合</t>
  </si>
  <si>
    <t xml:space="preserve">生  産  森  林  組  合</t>
  </si>
  <si>
    <t xml:space="preserve">組合数</t>
  </si>
  <si>
    <t xml:space="preserve">組  合  員  数</t>
  </si>
  <si>
    <t xml:space="preserve">出  資  状  況</t>
  </si>
  <si>
    <t xml:space="preserve">組 合 員     所有森林       面     積</t>
  </si>
  <si>
    <t xml:space="preserve">組合      員数</t>
  </si>
  <si>
    <t xml:space="preserve">出 資 状 況</t>
  </si>
  <si>
    <t xml:space="preserve">組合経    営森林     面　 積    </t>
  </si>
  <si>
    <t xml:space="preserve">総　数</t>
  </si>
  <si>
    <t xml:space="preserve">正組合         員   数</t>
  </si>
  <si>
    <t xml:space="preserve">准組合　　　　員　 数</t>
  </si>
  <si>
    <t xml:space="preserve">出資総額</t>
  </si>
  <si>
    <t xml:space="preserve">払込済      出資金</t>
  </si>
  <si>
    <t xml:space="preserve">和暦</t>
  </si>
  <si>
    <t xml:space="preserve">西暦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昭和</t>
  </si>
  <si>
    <t xml:space="preserve">…</t>
  </si>
  <si>
    <t xml:space="preserve">平成</t>
  </si>
  <si>
    <t xml:space="preserve">元</t>
  </si>
  <si>
    <t xml:space="preserve">令和</t>
  </si>
  <si>
    <t xml:space="preserve">資料：</t>
  </si>
  <si>
    <t xml:space="preserve"> 県林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5919;&#31574;&#20225;&#30011;&#23616;/&#32113;&#35336;&#35519;&#26619;&#35506;/&#32113;&#35336;&#20998;&#26512;&#12473;&#12479;&#12483;&#12501;/&#9632;&#32113;&#35336;&#26360;.&#20445;&#31649;&#24235;.&#37117;&#36947;&#24220;&#30476;&#24066;&#30010;&#26449;&#24773;&#22577;/01%20&#32113;&#35336;&#26360;&#12539;&#32113;&#35336;&#20445;&#31649;&#24235;/R4&#23798;&#26681;&#30476;&#32113;&#35336;&#26360;&#65288;R6&#24180;&#24230;&#21002;&#34892;)/&#32232;&#38598;/&#32232;&#38598;/&#21407;&#31295;(&#25171;&#36796;&#24460;&#65289;/&#9733;5-1R6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5-1"/>
    </sheetNames>
    <sheetDataSet>
      <sheetData sheetId="0">
        <row r="13">
          <cell r="C13">
            <v>13</v>
          </cell>
          <cell r="D13">
            <v>58935</v>
          </cell>
          <cell r="E13">
            <v>58565</v>
          </cell>
          <cell r="F13">
            <v>370</v>
          </cell>
          <cell r="G13">
            <v>2231963</v>
          </cell>
          <cell r="H13">
            <v>2231963</v>
          </cell>
          <cell r="I13">
            <v>397158</v>
          </cell>
          <cell r="J13">
            <v>69</v>
          </cell>
          <cell r="K13">
            <v>4383</v>
          </cell>
          <cell r="L13">
            <v>214547</v>
          </cell>
          <cell r="M13">
            <v>214547</v>
          </cell>
          <cell r="N13">
            <v>55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H80" activeCellId="0" sqref="H8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63"/>
    <col collapsed="false" customWidth="true" hidden="false" outlineLevel="0" max="4" min="3" style="1" width="5.63"/>
    <col collapsed="false" customWidth="true" hidden="false" outlineLevel="0" max="5" min="5" style="1" width="6.63"/>
    <col collapsed="false" customWidth="true" hidden="false" outlineLevel="0" max="6" min="6" style="1" width="7.36"/>
    <col collapsed="false" customWidth="true" hidden="false" outlineLevel="0" max="7" min="7" style="1" width="7.26"/>
    <col collapsed="false" customWidth="true" hidden="false" outlineLevel="0" max="8" min="8" style="1" width="7.08"/>
    <col collapsed="false" customWidth="true" hidden="false" outlineLevel="0" max="9" min="9" style="1" width="9.99"/>
    <col collapsed="false" customWidth="true" hidden="false" outlineLevel="0" max="10" min="10" style="1" width="10.36"/>
    <col collapsed="false" customWidth="true" hidden="false" outlineLevel="0" max="11" min="11" style="1" width="9.08"/>
    <col collapsed="false" customWidth="true" hidden="false" outlineLevel="0" max="13" min="12" style="1" width="6.63"/>
    <col collapsed="false" customWidth="true" hidden="false" outlineLevel="0" max="15" min="14" style="1" width="9.08"/>
    <col collapsed="false" customWidth="true" hidden="false" outlineLevel="0" max="16" min="16" style="1" width="8.08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E1" s="2" t="s">
        <v>0</v>
      </c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  <c r="J4" s="4"/>
      <c r="K4" s="4"/>
      <c r="L4" s="4" t="s">
        <v>4</v>
      </c>
      <c r="M4" s="4"/>
      <c r="N4" s="4"/>
      <c r="O4" s="4"/>
      <c r="P4" s="4"/>
    </row>
    <row r="5" customFormat="false" ht="13" hidden="false" customHeight="true" outlineLevel="0" collapsed="false">
      <c r="A5" s="4"/>
      <c r="B5" s="4"/>
      <c r="C5" s="4"/>
      <c r="D5" s="4"/>
      <c r="E5" s="4" t="s">
        <v>5</v>
      </c>
      <c r="F5" s="4" t="s">
        <v>6</v>
      </c>
      <c r="G5" s="4"/>
      <c r="H5" s="4"/>
      <c r="I5" s="4" t="s">
        <v>7</v>
      </c>
      <c r="J5" s="4"/>
      <c r="K5" s="5" t="s">
        <v>8</v>
      </c>
      <c r="L5" s="5" t="s">
        <v>5</v>
      </c>
      <c r="M5" s="5" t="s">
        <v>9</v>
      </c>
      <c r="N5" s="4" t="s">
        <v>10</v>
      </c>
      <c r="O5" s="4"/>
      <c r="P5" s="5" t="s">
        <v>11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5" t="s">
        <v>12</v>
      </c>
      <c r="G6" s="5" t="s">
        <v>13</v>
      </c>
      <c r="H6" s="5" t="s">
        <v>14</v>
      </c>
      <c r="I6" s="5" t="s">
        <v>15</v>
      </c>
      <c r="J6" s="5" t="s">
        <v>16</v>
      </c>
      <c r="K6" s="5"/>
      <c r="L6" s="5"/>
      <c r="M6" s="5"/>
      <c r="N6" s="5" t="s">
        <v>15</v>
      </c>
      <c r="O6" s="5" t="s">
        <v>16</v>
      </c>
      <c r="P6" s="5"/>
    </row>
    <row r="7" customFormat="false" ht="13" hidden="false" customHeight="false" outlineLevel="0" collapsed="false">
      <c r="A7" s="4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" hidden="false" customHeight="false" outlineLevel="0" collapsed="false">
      <c r="A8" s="4" t="s">
        <v>17</v>
      </c>
      <c r="B8" s="4"/>
      <c r="C8" s="4" t="s">
        <v>18</v>
      </c>
      <c r="D8" s="4" t="s">
        <v>19</v>
      </c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" hidden="false" customHeight="false" outlineLevel="0" collapsed="false">
      <c r="A9" s="6" t="s">
        <v>20</v>
      </c>
      <c r="B9" s="7" t="n">
        <v>28</v>
      </c>
      <c r="C9" s="8" t="n">
        <v>1953</v>
      </c>
      <c r="D9" s="8" t="n">
        <v>3.31</v>
      </c>
      <c r="E9" s="9" t="n">
        <v>217</v>
      </c>
      <c r="F9" s="9" t="n">
        <v>57668</v>
      </c>
      <c r="G9" s="9" t="n">
        <v>56540</v>
      </c>
      <c r="H9" s="9" t="n">
        <v>1128</v>
      </c>
      <c r="I9" s="9" t="n">
        <v>57623</v>
      </c>
      <c r="J9" s="9" t="n">
        <v>19788</v>
      </c>
      <c r="K9" s="9" t="s">
        <v>21</v>
      </c>
      <c r="L9" s="9" t="n">
        <v>1</v>
      </c>
      <c r="M9" s="9" t="n">
        <v>242</v>
      </c>
      <c r="N9" s="9" t="n">
        <v>372</v>
      </c>
      <c r="O9" s="9" t="n">
        <v>75</v>
      </c>
      <c r="P9" s="9" t="s">
        <v>21</v>
      </c>
    </row>
    <row r="10" customFormat="false" ht="13" hidden="false" customHeight="false" outlineLevel="0" collapsed="false">
      <c r="A10" s="6"/>
      <c r="B10" s="7" t="n">
        <v>29</v>
      </c>
      <c r="C10" s="8" t="n">
        <v>1954</v>
      </c>
      <c r="D10" s="8" t="n">
        <v>3.31</v>
      </c>
      <c r="E10" s="9" t="n">
        <v>219</v>
      </c>
      <c r="F10" s="9" t="n">
        <v>70038</v>
      </c>
      <c r="G10" s="9" t="n">
        <v>69987</v>
      </c>
      <c r="H10" s="9" t="n">
        <v>51</v>
      </c>
      <c r="I10" s="9" t="n">
        <v>56744</v>
      </c>
      <c r="J10" s="9" t="n">
        <v>32300</v>
      </c>
      <c r="K10" s="9" t="n">
        <v>323772</v>
      </c>
      <c r="L10" s="9" t="n">
        <v>4</v>
      </c>
      <c r="M10" s="9" t="n">
        <v>674</v>
      </c>
      <c r="N10" s="9" t="n">
        <v>1086</v>
      </c>
      <c r="O10" s="9" t="n">
        <v>361</v>
      </c>
      <c r="P10" s="9" t="n">
        <v>522</v>
      </c>
    </row>
    <row r="11" s="10" customFormat="true" ht="13" hidden="false" customHeight="false" outlineLevel="0" collapsed="false">
      <c r="A11" s="6"/>
      <c r="B11" s="7" t="n">
        <v>30</v>
      </c>
      <c r="C11" s="8" t="n">
        <v>1955</v>
      </c>
      <c r="D11" s="8" t="n">
        <v>3.31</v>
      </c>
      <c r="E11" s="9" t="n">
        <v>218</v>
      </c>
      <c r="F11" s="9" t="n">
        <v>70465</v>
      </c>
      <c r="G11" s="9" t="n">
        <v>70121</v>
      </c>
      <c r="H11" s="9" t="n">
        <v>344</v>
      </c>
      <c r="I11" s="9" t="n">
        <v>65042</v>
      </c>
      <c r="J11" s="9" t="n">
        <v>41477</v>
      </c>
      <c r="K11" s="9" t="n">
        <v>385769</v>
      </c>
      <c r="L11" s="9" t="n">
        <v>4</v>
      </c>
      <c r="M11" s="9" t="n">
        <v>670</v>
      </c>
      <c r="N11" s="9" t="n">
        <v>1086</v>
      </c>
      <c r="O11" s="9" t="n">
        <v>410</v>
      </c>
      <c r="P11" s="9" t="n">
        <v>272</v>
      </c>
    </row>
    <row r="12" s="10" customFormat="true" ht="13" hidden="false" customHeight="false" outlineLevel="0" collapsed="false">
      <c r="A12" s="6"/>
      <c r="B12" s="7" t="n">
        <v>31</v>
      </c>
      <c r="C12" s="8" t="n">
        <v>1956</v>
      </c>
      <c r="D12" s="8" t="n">
        <v>3.31</v>
      </c>
      <c r="E12" s="9" t="n">
        <v>188</v>
      </c>
      <c r="F12" s="9" t="n">
        <v>69123</v>
      </c>
      <c r="G12" s="9" t="s">
        <v>21</v>
      </c>
      <c r="H12" s="9" t="s">
        <v>21</v>
      </c>
      <c r="I12" s="9" t="n">
        <v>77507</v>
      </c>
      <c r="J12" s="9" t="n">
        <v>50395</v>
      </c>
      <c r="K12" s="9" t="s">
        <v>21</v>
      </c>
      <c r="L12" s="9" t="n">
        <v>4</v>
      </c>
      <c r="M12" s="9" t="s">
        <v>21</v>
      </c>
      <c r="N12" s="9" t="s">
        <v>21</v>
      </c>
      <c r="O12" s="9" t="s">
        <v>21</v>
      </c>
      <c r="P12" s="9" t="s">
        <v>21</v>
      </c>
    </row>
    <row r="13" s="10" customFormat="true" ht="13" hidden="false" customHeight="false" outlineLevel="0" collapsed="false">
      <c r="A13" s="6"/>
      <c r="B13" s="7" t="n">
        <v>32</v>
      </c>
      <c r="C13" s="8" t="n">
        <v>1957</v>
      </c>
      <c r="D13" s="8" t="n">
        <v>3.31</v>
      </c>
      <c r="E13" s="9" t="n">
        <v>165</v>
      </c>
      <c r="F13" s="9" t="n">
        <v>67841</v>
      </c>
      <c r="G13" s="9" t="n">
        <v>67293</v>
      </c>
      <c r="H13" s="9" t="n">
        <v>548</v>
      </c>
      <c r="I13" s="9" t="n">
        <v>82363</v>
      </c>
      <c r="J13" s="9" t="n">
        <v>63706</v>
      </c>
      <c r="K13" s="9" t="n">
        <v>381818</v>
      </c>
      <c r="L13" s="9" t="n">
        <v>4</v>
      </c>
      <c r="M13" s="9" t="n">
        <v>691</v>
      </c>
      <c r="N13" s="9" t="n">
        <v>1118</v>
      </c>
      <c r="O13" s="9" t="n">
        <v>826</v>
      </c>
      <c r="P13" s="9" t="n">
        <v>455</v>
      </c>
    </row>
    <row r="14" s="10" customFormat="true" ht="13" hidden="false" customHeight="false" outlineLevel="0" collapsed="false">
      <c r="A14" s="6"/>
      <c r="B14" s="7" t="n">
        <v>33</v>
      </c>
      <c r="C14" s="8" t="n">
        <v>1958</v>
      </c>
      <c r="D14" s="8" t="n">
        <v>3.31</v>
      </c>
      <c r="E14" s="9" t="n">
        <v>137</v>
      </c>
      <c r="F14" s="9" t="n">
        <v>67726</v>
      </c>
      <c r="G14" s="9" t="n">
        <v>67100</v>
      </c>
      <c r="H14" s="9" t="n">
        <v>626</v>
      </c>
      <c r="I14" s="9" t="n">
        <v>85477</v>
      </c>
      <c r="J14" s="9" t="n">
        <v>64972</v>
      </c>
      <c r="K14" s="9" t="n">
        <v>384403</v>
      </c>
      <c r="L14" s="9" t="n">
        <v>4</v>
      </c>
      <c r="M14" s="9" t="n">
        <v>691</v>
      </c>
      <c r="N14" s="9" t="n">
        <v>1118</v>
      </c>
      <c r="O14" s="9" t="n">
        <v>873</v>
      </c>
      <c r="P14" s="9" t="n">
        <v>453</v>
      </c>
    </row>
    <row r="15" s="10" customFormat="true" ht="13" hidden="false" customHeight="false" outlineLevel="0" collapsed="false">
      <c r="A15" s="6"/>
      <c r="B15" s="7" t="n">
        <v>34</v>
      </c>
      <c r="C15" s="8" t="n">
        <v>1959</v>
      </c>
      <c r="D15" s="8" t="n">
        <v>3.31</v>
      </c>
      <c r="E15" s="9" t="n">
        <v>126</v>
      </c>
      <c r="F15" s="9" t="n">
        <v>67975</v>
      </c>
      <c r="G15" s="9" t="n">
        <v>67425</v>
      </c>
      <c r="H15" s="9" t="n">
        <v>550</v>
      </c>
      <c r="I15" s="9" t="n">
        <v>89423</v>
      </c>
      <c r="J15" s="9" t="n">
        <v>69494</v>
      </c>
      <c r="K15" s="9" t="n">
        <v>397830</v>
      </c>
      <c r="L15" s="9" t="n">
        <v>5</v>
      </c>
      <c r="M15" s="9" t="n">
        <v>783</v>
      </c>
      <c r="N15" s="9" t="n">
        <v>1164</v>
      </c>
      <c r="O15" s="9" t="n">
        <v>919</v>
      </c>
      <c r="P15" s="9" t="n">
        <v>597</v>
      </c>
    </row>
    <row r="16" s="10" customFormat="true" ht="13" hidden="false" customHeight="false" outlineLevel="0" collapsed="false">
      <c r="A16" s="6"/>
      <c r="B16" s="7" t="n">
        <v>35</v>
      </c>
      <c r="C16" s="8" t="n">
        <v>1960</v>
      </c>
      <c r="D16" s="8" t="n">
        <v>3.31</v>
      </c>
      <c r="E16" s="9" t="n">
        <v>124</v>
      </c>
      <c r="F16" s="9" t="n">
        <v>67801</v>
      </c>
      <c r="G16" s="9" t="n">
        <v>66816</v>
      </c>
      <c r="H16" s="9" t="n">
        <v>985</v>
      </c>
      <c r="I16" s="9" t="n">
        <v>92655</v>
      </c>
      <c r="J16" s="9" t="n">
        <v>73907</v>
      </c>
      <c r="K16" s="9" t="n">
        <v>397351</v>
      </c>
      <c r="L16" s="9" t="n">
        <v>5</v>
      </c>
      <c r="M16" s="9" t="n">
        <v>783</v>
      </c>
      <c r="N16" s="9" t="n">
        <v>1164</v>
      </c>
      <c r="O16" s="9" t="n">
        <v>944</v>
      </c>
      <c r="P16" s="9" t="n">
        <v>591</v>
      </c>
    </row>
    <row r="17" s="10" customFormat="true" ht="13" hidden="false" customHeight="false" outlineLevel="0" collapsed="false">
      <c r="A17" s="6"/>
      <c r="B17" s="7" t="n">
        <v>36</v>
      </c>
      <c r="C17" s="8" t="n">
        <v>1961</v>
      </c>
      <c r="D17" s="8" t="n">
        <v>3.31</v>
      </c>
      <c r="E17" s="9" t="n">
        <v>106</v>
      </c>
      <c r="F17" s="9" t="n">
        <v>69455</v>
      </c>
      <c r="G17" s="9" t="n">
        <v>68808</v>
      </c>
      <c r="H17" s="9" t="n">
        <v>647</v>
      </c>
      <c r="I17" s="9" t="n">
        <v>100582</v>
      </c>
      <c r="J17" s="9" t="n">
        <v>77680</v>
      </c>
      <c r="K17" s="9" t="n">
        <v>402204</v>
      </c>
      <c r="L17" s="9" t="n">
        <v>6</v>
      </c>
      <c r="M17" s="9" t="n">
        <v>758</v>
      </c>
      <c r="N17" s="9" t="n">
        <v>3728</v>
      </c>
      <c r="O17" s="9" t="n">
        <v>2702</v>
      </c>
      <c r="P17" s="9" t="n">
        <v>527</v>
      </c>
    </row>
    <row r="18" s="10" customFormat="true" ht="13" hidden="false" customHeight="false" outlineLevel="0" collapsed="false">
      <c r="A18" s="6"/>
      <c r="B18" s="7" t="n">
        <v>37</v>
      </c>
      <c r="C18" s="8" t="n">
        <v>1962</v>
      </c>
      <c r="D18" s="8" t="n">
        <v>3.31</v>
      </c>
      <c r="E18" s="9" t="n">
        <v>100</v>
      </c>
      <c r="F18" s="9" t="n">
        <v>68379</v>
      </c>
      <c r="G18" s="9" t="n">
        <v>67618</v>
      </c>
      <c r="H18" s="9" t="n">
        <v>761</v>
      </c>
      <c r="I18" s="9" t="n">
        <v>106754</v>
      </c>
      <c r="J18" s="9" t="n">
        <v>84637</v>
      </c>
      <c r="K18" s="9" t="n">
        <v>397190</v>
      </c>
      <c r="L18" s="9" t="n">
        <v>6</v>
      </c>
      <c r="M18" s="9" t="n">
        <v>748</v>
      </c>
      <c r="N18" s="9" t="n">
        <v>4112</v>
      </c>
      <c r="O18" s="9" t="n">
        <v>2761</v>
      </c>
      <c r="P18" s="9" t="n">
        <v>629</v>
      </c>
    </row>
    <row r="19" s="10" customFormat="true" ht="13" hidden="false" customHeight="false" outlineLevel="0" collapsed="false">
      <c r="A19" s="6"/>
      <c r="B19" s="7" t="n">
        <v>38</v>
      </c>
      <c r="C19" s="8" t="n">
        <v>1963</v>
      </c>
      <c r="D19" s="8" t="n">
        <v>3.31</v>
      </c>
      <c r="E19" s="9" t="n">
        <v>87</v>
      </c>
      <c r="F19" s="9" t="n">
        <v>68672</v>
      </c>
      <c r="G19" s="9" t="n">
        <v>67935</v>
      </c>
      <c r="H19" s="9" t="n">
        <v>737</v>
      </c>
      <c r="I19" s="9" t="n">
        <v>107847</v>
      </c>
      <c r="J19" s="9" t="n">
        <v>88245</v>
      </c>
      <c r="K19" s="9" t="n">
        <v>399178</v>
      </c>
      <c r="L19" s="9" t="n">
        <v>6</v>
      </c>
      <c r="M19" s="9" t="n">
        <v>848</v>
      </c>
      <c r="N19" s="9" t="n">
        <v>4112</v>
      </c>
      <c r="O19" s="9" t="n">
        <v>3338</v>
      </c>
      <c r="P19" s="9" t="n">
        <v>601</v>
      </c>
    </row>
    <row r="20" s="10" customFormat="true" ht="13" hidden="false" customHeight="false" outlineLevel="0" collapsed="false">
      <c r="A20" s="6"/>
      <c r="B20" s="7" t="n">
        <v>39</v>
      </c>
      <c r="C20" s="8" t="n">
        <v>1964</v>
      </c>
      <c r="D20" s="8" t="n">
        <v>3.31</v>
      </c>
      <c r="E20" s="9" t="n">
        <v>81</v>
      </c>
      <c r="F20" s="9" t="n">
        <v>68037</v>
      </c>
      <c r="G20" s="9" t="n">
        <v>67271</v>
      </c>
      <c r="H20" s="9" t="n">
        <v>766</v>
      </c>
      <c r="I20" s="9" t="n">
        <v>110875</v>
      </c>
      <c r="J20" s="9" t="n">
        <v>91474</v>
      </c>
      <c r="K20" s="9" t="n">
        <v>398986</v>
      </c>
      <c r="L20" s="9" t="n">
        <v>6</v>
      </c>
      <c r="M20" s="9" t="n">
        <v>855</v>
      </c>
      <c r="N20" s="9" t="n">
        <v>4295</v>
      </c>
      <c r="O20" s="9" t="n">
        <v>3521</v>
      </c>
      <c r="P20" s="9" t="n">
        <v>596</v>
      </c>
    </row>
    <row r="21" s="10" customFormat="true" ht="13" hidden="false" customHeight="false" outlineLevel="0" collapsed="false">
      <c r="A21" s="6"/>
      <c r="B21" s="7" t="n">
        <v>40</v>
      </c>
      <c r="C21" s="8" t="n">
        <v>1965</v>
      </c>
      <c r="D21" s="8" t="n">
        <v>3.31</v>
      </c>
      <c r="E21" s="9" t="n">
        <v>81</v>
      </c>
      <c r="F21" s="9" t="n">
        <v>68226</v>
      </c>
      <c r="G21" s="9" t="n">
        <v>67359</v>
      </c>
      <c r="H21" s="9" t="n">
        <v>831</v>
      </c>
      <c r="I21" s="9" t="n">
        <v>119366</v>
      </c>
      <c r="J21" s="9" t="n">
        <v>99539</v>
      </c>
      <c r="K21" s="9" t="n">
        <v>399362</v>
      </c>
      <c r="L21" s="9" t="n">
        <v>9</v>
      </c>
      <c r="M21" s="9" t="n">
        <v>1142</v>
      </c>
      <c r="N21" s="9" t="n">
        <v>9655</v>
      </c>
      <c r="O21" s="9" t="n">
        <v>8881</v>
      </c>
      <c r="P21" s="9" t="n">
        <v>746</v>
      </c>
    </row>
    <row r="22" s="10" customFormat="true" ht="13" hidden="false" customHeight="false" outlineLevel="0" collapsed="false">
      <c r="A22" s="6"/>
      <c r="B22" s="7" t="n">
        <v>41</v>
      </c>
      <c r="C22" s="8" t="n">
        <v>1966</v>
      </c>
      <c r="D22" s="8" t="n">
        <v>3.31</v>
      </c>
      <c r="E22" s="9" t="n">
        <v>77</v>
      </c>
      <c r="F22" s="9" t="n">
        <v>68143</v>
      </c>
      <c r="G22" s="9" t="n">
        <v>67237</v>
      </c>
      <c r="H22" s="9" t="n">
        <v>906</v>
      </c>
      <c r="I22" s="9" t="n">
        <v>129059</v>
      </c>
      <c r="J22" s="9" t="n">
        <v>112350</v>
      </c>
      <c r="K22" s="9" t="n">
        <v>400613</v>
      </c>
      <c r="L22" s="9" t="n">
        <v>10</v>
      </c>
      <c r="M22" s="9" t="n">
        <v>1388</v>
      </c>
      <c r="N22" s="9" t="n">
        <v>11687</v>
      </c>
      <c r="O22" s="9" t="n">
        <v>11080</v>
      </c>
      <c r="P22" s="9" t="n">
        <v>966</v>
      </c>
    </row>
    <row r="23" s="10" customFormat="true" ht="13" hidden="false" customHeight="false" outlineLevel="0" collapsed="false">
      <c r="A23" s="6"/>
      <c r="B23" s="7" t="n">
        <v>42</v>
      </c>
      <c r="C23" s="8" t="n">
        <v>1967</v>
      </c>
      <c r="D23" s="8" t="n">
        <v>3.31</v>
      </c>
      <c r="E23" s="9" t="n">
        <v>77</v>
      </c>
      <c r="F23" s="9" t="n">
        <v>68470</v>
      </c>
      <c r="G23" s="9" t="n">
        <v>67561</v>
      </c>
      <c r="H23" s="9" t="n">
        <v>909</v>
      </c>
      <c r="I23" s="9" t="n">
        <v>141723</v>
      </c>
      <c r="J23" s="9" t="n">
        <v>125086</v>
      </c>
      <c r="K23" s="9" t="n">
        <v>406320</v>
      </c>
      <c r="L23" s="9" t="n">
        <v>10</v>
      </c>
      <c r="M23" s="9" t="n">
        <v>1388</v>
      </c>
      <c r="N23" s="9" t="n">
        <v>12030</v>
      </c>
      <c r="O23" s="9" t="n">
        <v>11872</v>
      </c>
      <c r="P23" s="9" t="n">
        <v>2788</v>
      </c>
    </row>
    <row r="24" customFormat="false" ht="13" hidden="false" customHeight="false" outlineLevel="0" collapsed="false">
      <c r="A24" s="6"/>
      <c r="B24" s="7" t="n">
        <v>43</v>
      </c>
      <c r="C24" s="8" t="n">
        <v>1968</v>
      </c>
      <c r="D24" s="8" t="n">
        <v>3.31</v>
      </c>
      <c r="E24" s="9" t="n">
        <v>70</v>
      </c>
      <c r="F24" s="9" t="n">
        <v>69332</v>
      </c>
      <c r="G24" s="9" t="n">
        <v>68305</v>
      </c>
      <c r="H24" s="9" t="n">
        <v>1027</v>
      </c>
      <c r="I24" s="9" t="n">
        <v>149515</v>
      </c>
      <c r="J24" s="9" t="n">
        <v>133145</v>
      </c>
      <c r="K24" s="9" t="n">
        <v>404807</v>
      </c>
      <c r="L24" s="9" t="n">
        <v>10</v>
      </c>
      <c r="M24" s="9" t="n">
        <v>1386</v>
      </c>
      <c r="N24" s="9" t="n">
        <v>14177</v>
      </c>
      <c r="O24" s="9" t="n">
        <v>12561</v>
      </c>
      <c r="P24" s="9" t="n">
        <v>2379</v>
      </c>
    </row>
    <row r="25" customFormat="false" ht="13" hidden="false" customHeight="false" outlineLevel="0" collapsed="false">
      <c r="A25" s="6"/>
      <c r="B25" s="7" t="n">
        <v>44</v>
      </c>
      <c r="C25" s="8" t="n">
        <v>1969</v>
      </c>
      <c r="D25" s="8" t="n">
        <v>3.31</v>
      </c>
      <c r="E25" s="9" t="n">
        <v>70</v>
      </c>
      <c r="F25" s="9" t="n">
        <v>69028</v>
      </c>
      <c r="G25" s="9" t="n">
        <v>68030</v>
      </c>
      <c r="H25" s="9" t="n">
        <v>998</v>
      </c>
      <c r="I25" s="9" t="n">
        <v>162414</v>
      </c>
      <c r="J25" s="9" t="n">
        <v>144488</v>
      </c>
      <c r="K25" s="9" t="n">
        <v>406672</v>
      </c>
      <c r="L25" s="9" t="n">
        <v>10</v>
      </c>
      <c r="M25" s="9" t="n">
        <v>1386</v>
      </c>
      <c r="N25" s="9" t="n">
        <v>14684</v>
      </c>
      <c r="O25" s="9" t="n">
        <v>13285</v>
      </c>
      <c r="P25" s="9" t="n">
        <v>762</v>
      </c>
    </row>
    <row r="26" customFormat="false" ht="13" hidden="false" customHeight="false" outlineLevel="0" collapsed="false">
      <c r="A26" s="6"/>
      <c r="B26" s="7" t="n">
        <v>45</v>
      </c>
      <c r="C26" s="8" t="n">
        <v>1970</v>
      </c>
      <c r="D26" s="8" t="n">
        <v>3.31</v>
      </c>
      <c r="E26" s="9" t="n">
        <v>66</v>
      </c>
      <c r="F26" s="9" t="n">
        <v>69122</v>
      </c>
      <c r="G26" s="9" t="n">
        <v>68092</v>
      </c>
      <c r="H26" s="9" t="n">
        <v>1030</v>
      </c>
      <c r="I26" s="9" t="n">
        <v>176485</v>
      </c>
      <c r="J26" s="9" t="n">
        <v>157151</v>
      </c>
      <c r="K26" s="9" t="n">
        <v>405434</v>
      </c>
      <c r="L26" s="9" t="n">
        <v>11</v>
      </c>
      <c r="M26" s="9" t="n">
        <v>1492</v>
      </c>
      <c r="N26" s="9" t="n">
        <v>15697</v>
      </c>
      <c r="O26" s="9" t="n">
        <v>15697</v>
      </c>
      <c r="P26" s="9" t="n">
        <v>795</v>
      </c>
    </row>
    <row r="27" customFormat="false" ht="13" hidden="false" customHeight="false" outlineLevel="0" collapsed="false">
      <c r="A27" s="6"/>
      <c r="B27" s="7" t="n">
        <v>46</v>
      </c>
      <c r="C27" s="8" t="n">
        <v>1971</v>
      </c>
      <c r="D27" s="8" t="n">
        <v>3.31</v>
      </c>
      <c r="E27" s="9" t="n">
        <v>66</v>
      </c>
      <c r="F27" s="9" t="n">
        <v>69420</v>
      </c>
      <c r="G27" s="9" t="n">
        <v>68355</v>
      </c>
      <c r="H27" s="9" t="n">
        <v>1065</v>
      </c>
      <c r="I27" s="9" t="s">
        <v>21</v>
      </c>
      <c r="J27" s="9" t="n">
        <v>185963</v>
      </c>
      <c r="K27" s="9" t="n">
        <v>409915</v>
      </c>
      <c r="L27" s="9" t="n">
        <v>18</v>
      </c>
      <c r="M27" s="9" t="n">
        <v>1624</v>
      </c>
      <c r="N27" s="9" t="s">
        <v>21</v>
      </c>
      <c r="O27" s="9" t="n">
        <v>24839</v>
      </c>
      <c r="P27" s="9" t="n">
        <v>943</v>
      </c>
    </row>
    <row r="28" customFormat="false" ht="13" hidden="false" customHeight="false" outlineLevel="0" collapsed="false">
      <c r="A28" s="6"/>
      <c r="B28" s="7" t="n">
        <v>47</v>
      </c>
      <c r="C28" s="8" t="n">
        <v>1972</v>
      </c>
      <c r="D28" s="8" t="n">
        <v>3.31</v>
      </c>
      <c r="E28" s="9" t="n">
        <v>66</v>
      </c>
      <c r="F28" s="9" t="n">
        <v>69464</v>
      </c>
      <c r="G28" s="9" t="n">
        <v>68429</v>
      </c>
      <c r="H28" s="9" t="n">
        <v>1035</v>
      </c>
      <c r="I28" s="9" t="n">
        <v>224389</v>
      </c>
      <c r="J28" s="9" t="n">
        <v>206828</v>
      </c>
      <c r="K28" s="9" t="n">
        <v>410161</v>
      </c>
      <c r="L28" s="9" t="n">
        <v>21</v>
      </c>
      <c r="M28" s="9" t="n">
        <v>2303</v>
      </c>
      <c r="N28" s="9" t="n">
        <v>39170</v>
      </c>
      <c r="O28" s="9" t="n">
        <v>36896</v>
      </c>
      <c r="P28" s="9" t="n">
        <v>1447</v>
      </c>
    </row>
    <row r="29" customFormat="false" ht="13" hidden="false" customHeight="false" outlineLevel="0" collapsed="false">
      <c r="A29" s="6"/>
      <c r="B29" s="7" t="n">
        <v>48</v>
      </c>
      <c r="C29" s="8" t="n">
        <v>1973</v>
      </c>
      <c r="D29" s="8" t="n">
        <v>3.31</v>
      </c>
      <c r="E29" s="9" t="n">
        <v>65</v>
      </c>
      <c r="F29" s="9" t="n">
        <v>69815</v>
      </c>
      <c r="G29" s="9" t="n">
        <v>68777</v>
      </c>
      <c r="H29" s="9" t="n">
        <v>1038</v>
      </c>
      <c r="I29" s="9" t="n">
        <v>240822</v>
      </c>
      <c r="J29" s="9" t="n">
        <v>225619</v>
      </c>
      <c r="K29" s="9" t="n">
        <v>409307</v>
      </c>
      <c r="L29" s="9" t="n">
        <v>27</v>
      </c>
      <c r="M29" s="9" t="n">
        <v>2722</v>
      </c>
      <c r="N29" s="9" t="n">
        <v>59756</v>
      </c>
      <c r="O29" s="9" t="n">
        <v>59446</v>
      </c>
      <c r="P29" s="9" t="n">
        <v>2047</v>
      </c>
    </row>
    <row r="30" customFormat="false" ht="13" hidden="false" customHeight="false" outlineLevel="0" collapsed="false">
      <c r="A30" s="6"/>
      <c r="B30" s="7" t="n">
        <v>49</v>
      </c>
      <c r="C30" s="8" t="n">
        <v>1974</v>
      </c>
      <c r="D30" s="8" t="n">
        <v>3.31</v>
      </c>
      <c r="E30" s="9" t="n">
        <v>65</v>
      </c>
      <c r="F30" s="9" t="n">
        <v>70076</v>
      </c>
      <c r="G30" s="9" t="n">
        <v>68982</v>
      </c>
      <c r="H30" s="9" t="n">
        <v>1094</v>
      </c>
      <c r="I30" s="9" t="n">
        <v>272055</v>
      </c>
      <c r="J30" s="9" t="n">
        <v>253875</v>
      </c>
      <c r="K30" s="9" t="n">
        <v>411028</v>
      </c>
      <c r="L30" s="9" t="n">
        <v>45</v>
      </c>
      <c r="M30" s="9" t="n">
        <v>4446</v>
      </c>
      <c r="N30" s="9" t="n">
        <v>123778</v>
      </c>
      <c r="O30" s="9" t="n">
        <v>123778</v>
      </c>
      <c r="P30" s="9" t="n">
        <v>2711</v>
      </c>
    </row>
    <row r="31" customFormat="false" ht="13" hidden="false" customHeight="false" outlineLevel="0" collapsed="false">
      <c r="A31" s="6"/>
      <c r="B31" s="7" t="n">
        <v>50</v>
      </c>
      <c r="C31" s="8" t="n">
        <v>1975</v>
      </c>
      <c r="D31" s="8" t="n">
        <v>3.31</v>
      </c>
      <c r="E31" s="9" t="n">
        <v>64</v>
      </c>
      <c r="F31" s="9" t="n">
        <v>68832</v>
      </c>
      <c r="G31" s="9" t="n">
        <v>67791</v>
      </c>
      <c r="H31" s="9" t="n">
        <v>1041</v>
      </c>
      <c r="I31" s="9" t="n">
        <v>301548</v>
      </c>
      <c r="J31" s="9" t="n">
        <v>288252</v>
      </c>
      <c r="K31" s="9" t="n">
        <v>410979</v>
      </c>
      <c r="L31" s="9" t="n">
        <v>49</v>
      </c>
      <c r="M31" s="9" t="n">
        <v>4864</v>
      </c>
      <c r="N31" s="9" t="n">
        <v>170705</v>
      </c>
      <c r="O31" s="9" t="n">
        <v>170705</v>
      </c>
      <c r="P31" s="9" t="n">
        <v>3771</v>
      </c>
    </row>
    <row r="32" customFormat="false" ht="13" hidden="false" customHeight="false" outlineLevel="0" collapsed="false">
      <c r="A32" s="6"/>
      <c r="B32" s="7" t="n">
        <v>51</v>
      </c>
      <c r="C32" s="8" t="n">
        <v>1976</v>
      </c>
      <c r="D32" s="8" t="n">
        <v>3.31</v>
      </c>
      <c r="E32" s="9" t="n">
        <v>64</v>
      </c>
      <c r="F32" s="9" t="n">
        <v>68531</v>
      </c>
      <c r="G32" s="9" t="n">
        <v>67249</v>
      </c>
      <c r="H32" s="9" t="n">
        <v>1282</v>
      </c>
      <c r="I32" s="9" t="n">
        <v>377162</v>
      </c>
      <c r="J32" s="9" t="n">
        <v>360631</v>
      </c>
      <c r="K32" s="9" t="n">
        <v>408141</v>
      </c>
      <c r="L32" s="9" t="n">
        <v>58</v>
      </c>
      <c r="M32" s="9" t="n">
        <v>5364</v>
      </c>
      <c r="N32" s="9" t="n">
        <v>181617</v>
      </c>
      <c r="O32" s="9" t="n">
        <v>181617</v>
      </c>
      <c r="P32" s="9" t="n">
        <v>4727</v>
      </c>
    </row>
    <row r="33" customFormat="false" ht="13" hidden="false" customHeight="false" outlineLevel="0" collapsed="false">
      <c r="A33" s="6"/>
      <c r="B33" s="7" t="n">
        <v>52</v>
      </c>
      <c r="C33" s="8" t="n">
        <v>1977</v>
      </c>
      <c r="D33" s="8" t="n">
        <v>3.31</v>
      </c>
      <c r="E33" s="9" t="n">
        <v>61</v>
      </c>
      <c r="F33" s="9" t="n">
        <v>68700</v>
      </c>
      <c r="G33" s="9" t="n">
        <v>67339</v>
      </c>
      <c r="H33" s="9" t="n">
        <v>1361</v>
      </c>
      <c r="I33" s="9" t="n">
        <v>457499</v>
      </c>
      <c r="J33" s="9" t="n">
        <v>422963</v>
      </c>
      <c r="K33" s="9" t="n">
        <v>424635</v>
      </c>
      <c r="L33" s="9" t="n">
        <v>65</v>
      </c>
      <c r="M33" s="9" t="n">
        <v>5712</v>
      </c>
      <c r="N33" s="9" t="n">
        <v>194343</v>
      </c>
      <c r="O33" s="9" t="n">
        <v>194343</v>
      </c>
      <c r="P33" s="9" t="n">
        <v>4647</v>
      </c>
    </row>
    <row r="34" customFormat="false" ht="13" hidden="false" customHeight="false" outlineLevel="0" collapsed="false">
      <c r="A34" s="6"/>
      <c r="B34" s="7" t="n">
        <v>53</v>
      </c>
      <c r="C34" s="8" t="n">
        <v>1978</v>
      </c>
      <c r="D34" s="8" t="n">
        <v>3.31</v>
      </c>
      <c r="E34" s="9" t="n">
        <v>61</v>
      </c>
      <c r="F34" s="9" t="n">
        <v>71282</v>
      </c>
      <c r="G34" s="9" t="n">
        <v>68727</v>
      </c>
      <c r="H34" s="9" t="n">
        <v>2555</v>
      </c>
      <c r="I34" s="9" t="n">
        <v>516713</v>
      </c>
      <c r="J34" s="9" t="n">
        <v>486635</v>
      </c>
      <c r="K34" s="9" t="n">
        <v>407654</v>
      </c>
      <c r="L34" s="9" t="n">
        <v>79</v>
      </c>
      <c r="M34" s="9" t="n">
        <v>6590</v>
      </c>
      <c r="N34" s="9" t="n">
        <v>277929</v>
      </c>
      <c r="O34" s="9" t="n">
        <v>277929</v>
      </c>
      <c r="P34" s="9" t="n">
        <v>5182</v>
      </c>
    </row>
    <row r="35" customFormat="false" ht="13" hidden="false" customHeight="false" outlineLevel="0" collapsed="false">
      <c r="A35" s="6"/>
      <c r="B35" s="7" t="n">
        <v>54</v>
      </c>
      <c r="C35" s="8" t="n">
        <v>1979</v>
      </c>
      <c r="D35" s="8" t="n">
        <v>3.31</v>
      </c>
      <c r="E35" s="9" t="n">
        <v>61</v>
      </c>
      <c r="F35" s="9" t="n">
        <v>71154</v>
      </c>
      <c r="G35" s="9" t="n">
        <v>68662</v>
      </c>
      <c r="H35" s="9" t="n">
        <v>2492</v>
      </c>
      <c r="I35" s="9" t="n">
        <v>604125</v>
      </c>
      <c r="J35" s="9" t="n">
        <v>555989</v>
      </c>
      <c r="K35" s="9" t="n">
        <v>412835</v>
      </c>
      <c r="L35" s="9" t="n">
        <v>84</v>
      </c>
      <c r="M35" s="9" t="n">
        <v>7302</v>
      </c>
      <c r="N35" s="9" t="n">
        <v>341804</v>
      </c>
      <c r="O35" s="9" t="n">
        <v>341804</v>
      </c>
      <c r="P35" s="9" t="n">
        <v>5719</v>
      </c>
    </row>
    <row r="36" customFormat="false" ht="13" hidden="false" customHeight="false" outlineLevel="0" collapsed="false">
      <c r="A36" s="6"/>
      <c r="B36" s="7" t="n">
        <v>55</v>
      </c>
      <c r="C36" s="8" t="n">
        <v>1980</v>
      </c>
      <c r="D36" s="8" t="n">
        <v>3.31</v>
      </c>
      <c r="E36" s="9" t="n">
        <v>58</v>
      </c>
      <c r="F36" s="9" t="n">
        <v>71182</v>
      </c>
      <c r="G36" s="9" t="n">
        <v>68582</v>
      </c>
      <c r="H36" s="9" t="n">
        <v>2600</v>
      </c>
      <c r="I36" s="9" t="n">
        <v>657312</v>
      </c>
      <c r="J36" s="9" t="n">
        <v>620484</v>
      </c>
      <c r="K36" s="9" t="n">
        <v>416226</v>
      </c>
      <c r="L36" s="9" t="n">
        <v>89</v>
      </c>
      <c r="M36" s="9" t="n">
        <v>7550</v>
      </c>
      <c r="N36" s="9" t="n">
        <v>353721</v>
      </c>
      <c r="O36" s="9" t="n">
        <v>353721</v>
      </c>
      <c r="P36" s="9" t="n">
        <v>5865</v>
      </c>
    </row>
    <row r="37" customFormat="false" ht="13" hidden="false" customHeight="false" outlineLevel="0" collapsed="false">
      <c r="A37" s="6"/>
      <c r="B37" s="7" t="n">
        <v>56</v>
      </c>
      <c r="C37" s="8" t="n">
        <v>1981</v>
      </c>
      <c r="D37" s="8" t="n">
        <v>3.31</v>
      </c>
      <c r="E37" s="9" t="n">
        <v>58</v>
      </c>
      <c r="F37" s="9" t="n">
        <v>71144</v>
      </c>
      <c r="G37" s="9" t="n">
        <v>68578</v>
      </c>
      <c r="H37" s="9" t="n">
        <v>2566</v>
      </c>
      <c r="I37" s="9" t="n">
        <v>692678</v>
      </c>
      <c r="J37" s="9" t="n">
        <v>690578</v>
      </c>
      <c r="K37" s="9" t="n">
        <v>416671</v>
      </c>
      <c r="L37" s="9" t="n">
        <v>93</v>
      </c>
      <c r="M37" s="9" t="n">
        <v>8448</v>
      </c>
      <c r="N37" s="9" t="n">
        <v>432023</v>
      </c>
      <c r="O37" s="9" t="n">
        <v>432023</v>
      </c>
      <c r="P37" s="9" t="n">
        <v>7599</v>
      </c>
    </row>
    <row r="38" customFormat="false" ht="13" hidden="false" customHeight="false" outlineLevel="0" collapsed="false">
      <c r="A38" s="6"/>
      <c r="B38" s="7" t="n">
        <v>57</v>
      </c>
      <c r="C38" s="8" t="n">
        <v>1982</v>
      </c>
      <c r="D38" s="8" t="n">
        <v>3.31</v>
      </c>
      <c r="E38" s="9" t="n">
        <v>58</v>
      </c>
      <c r="F38" s="9" t="n">
        <v>69912</v>
      </c>
      <c r="G38" s="9" t="n">
        <v>68137</v>
      </c>
      <c r="H38" s="9" t="n">
        <v>1775</v>
      </c>
      <c r="I38" s="9" t="n">
        <v>772643</v>
      </c>
      <c r="J38" s="9" t="n">
        <v>768529</v>
      </c>
      <c r="K38" s="9" t="n">
        <v>416440</v>
      </c>
      <c r="L38" s="9" t="n">
        <v>99</v>
      </c>
      <c r="M38" s="9" t="n">
        <v>8859</v>
      </c>
      <c r="N38" s="9" t="n">
        <v>466287</v>
      </c>
      <c r="O38" s="9" t="n">
        <v>466287</v>
      </c>
      <c r="P38" s="9" t="n">
        <v>7526</v>
      </c>
    </row>
    <row r="39" customFormat="false" ht="13" hidden="false" customHeight="false" outlineLevel="0" collapsed="false">
      <c r="A39" s="6"/>
      <c r="B39" s="7" t="n">
        <v>58</v>
      </c>
      <c r="C39" s="8" t="n">
        <v>1983</v>
      </c>
      <c r="D39" s="8" t="n">
        <v>3.31</v>
      </c>
      <c r="E39" s="9" t="n">
        <v>58</v>
      </c>
      <c r="F39" s="9" t="n">
        <v>70039</v>
      </c>
      <c r="G39" s="9" t="n">
        <v>68245</v>
      </c>
      <c r="H39" s="9" t="n">
        <v>1794</v>
      </c>
      <c r="I39" s="9" t="n">
        <v>859770</v>
      </c>
      <c r="J39" s="9" t="n">
        <v>853575</v>
      </c>
      <c r="K39" s="9" t="n">
        <v>416543</v>
      </c>
      <c r="L39" s="9" t="n">
        <v>99</v>
      </c>
      <c r="M39" s="9" t="n">
        <v>8880</v>
      </c>
      <c r="N39" s="9" t="n">
        <v>469636</v>
      </c>
      <c r="O39" s="9" t="n">
        <v>469636</v>
      </c>
      <c r="P39" s="9" t="n">
        <v>7458</v>
      </c>
    </row>
    <row r="40" customFormat="false" ht="13" hidden="false" customHeight="false" outlineLevel="0" collapsed="false">
      <c r="A40" s="6"/>
      <c r="B40" s="7" t="n">
        <v>59</v>
      </c>
      <c r="C40" s="8" t="n">
        <v>1984</v>
      </c>
      <c r="D40" s="8" t="n">
        <v>3.31</v>
      </c>
      <c r="E40" s="9" t="n">
        <v>55</v>
      </c>
      <c r="F40" s="9" t="n">
        <v>69737</v>
      </c>
      <c r="G40" s="9" t="n">
        <v>68027</v>
      </c>
      <c r="H40" s="9" t="n">
        <v>1710</v>
      </c>
      <c r="I40" s="9" t="n">
        <v>947743</v>
      </c>
      <c r="J40" s="9" t="n">
        <v>901471</v>
      </c>
      <c r="K40" s="9" t="n">
        <v>417866</v>
      </c>
      <c r="L40" s="9" t="n">
        <v>98</v>
      </c>
      <c r="M40" s="9" t="n">
        <v>8822</v>
      </c>
      <c r="N40" s="9" t="n">
        <v>480163</v>
      </c>
      <c r="O40" s="9" t="n">
        <v>480163</v>
      </c>
      <c r="P40" s="9" t="n">
        <v>7465</v>
      </c>
    </row>
    <row r="41" customFormat="false" ht="13" hidden="false" customHeight="false" outlineLevel="0" collapsed="false">
      <c r="A41" s="6"/>
      <c r="B41" s="7" t="n">
        <v>60</v>
      </c>
      <c r="C41" s="8" t="n">
        <v>1985</v>
      </c>
      <c r="D41" s="8" t="n">
        <v>3.31</v>
      </c>
      <c r="E41" s="9" t="n">
        <v>55</v>
      </c>
      <c r="F41" s="9" t="n">
        <v>69720</v>
      </c>
      <c r="G41" s="9" t="n">
        <v>67982</v>
      </c>
      <c r="H41" s="9" t="n">
        <v>1738</v>
      </c>
      <c r="I41" s="9" t="n">
        <v>979082</v>
      </c>
      <c r="J41" s="9" t="n">
        <v>948052</v>
      </c>
      <c r="K41" s="9" t="n">
        <v>417390</v>
      </c>
      <c r="L41" s="9" t="n">
        <v>105</v>
      </c>
      <c r="M41" s="9" t="n">
        <v>9347</v>
      </c>
      <c r="N41" s="9" t="n">
        <v>544955</v>
      </c>
      <c r="O41" s="9" t="n">
        <v>544955</v>
      </c>
      <c r="P41" s="9" t="n">
        <v>7866</v>
      </c>
    </row>
    <row r="42" customFormat="false" ht="13" hidden="false" customHeight="false" outlineLevel="0" collapsed="false">
      <c r="A42" s="6"/>
      <c r="B42" s="7" t="n">
        <v>61</v>
      </c>
      <c r="C42" s="8" t="n">
        <v>1986</v>
      </c>
      <c r="D42" s="8" t="n">
        <v>3.31</v>
      </c>
      <c r="E42" s="9" t="n">
        <v>55</v>
      </c>
      <c r="F42" s="9" t="n">
        <v>69423</v>
      </c>
      <c r="G42" s="9" t="n">
        <v>67644</v>
      </c>
      <c r="H42" s="9" t="n">
        <v>1779</v>
      </c>
      <c r="I42" s="9" t="n">
        <v>1012943</v>
      </c>
      <c r="J42" s="9" t="n">
        <v>1007758</v>
      </c>
      <c r="K42" s="9" t="n">
        <v>416589</v>
      </c>
      <c r="L42" s="9" t="n">
        <v>105</v>
      </c>
      <c r="M42" s="9" t="n">
        <v>9339</v>
      </c>
      <c r="N42" s="9" t="n">
        <v>546641</v>
      </c>
      <c r="O42" s="9" t="n">
        <v>546641</v>
      </c>
      <c r="P42" s="9" t="n">
        <v>7902</v>
      </c>
    </row>
    <row r="43" customFormat="false" ht="13" hidden="false" customHeight="false" outlineLevel="0" collapsed="false">
      <c r="A43" s="6"/>
      <c r="B43" s="7" t="n">
        <v>62</v>
      </c>
      <c r="C43" s="8" t="n">
        <v>1987</v>
      </c>
      <c r="D43" s="8" t="n">
        <v>3.31</v>
      </c>
      <c r="E43" s="9" t="n">
        <v>55</v>
      </c>
      <c r="F43" s="9" t="n">
        <v>69478</v>
      </c>
      <c r="G43" s="9" t="n">
        <v>67737</v>
      </c>
      <c r="H43" s="9" t="n">
        <v>1741</v>
      </c>
      <c r="I43" s="9" t="n">
        <v>1065112</v>
      </c>
      <c r="J43" s="9" t="n">
        <v>1061626</v>
      </c>
      <c r="K43" s="9" t="n">
        <v>417794</v>
      </c>
      <c r="L43" s="9" t="n">
        <v>107</v>
      </c>
      <c r="M43" s="9" t="n">
        <v>9501</v>
      </c>
      <c r="N43" s="9" t="n">
        <v>558148</v>
      </c>
      <c r="O43" s="9" t="n">
        <v>558148</v>
      </c>
      <c r="P43" s="9" t="n">
        <v>8037</v>
      </c>
    </row>
    <row r="44" customFormat="false" ht="13" hidden="false" customHeight="false" outlineLevel="0" collapsed="false">
      <c r="A44" s="6"/>
      <c r="B44" s="7" t="n">
        <v>63</v>
      </c>
      <c r="C44" s="8" t="n">
        <v>1988</v>
      </c>
      <c r="D44" s="8" t="n">
        <v>3.31</v>
      </c>
      <c r="E44" s="9" t="n">
        <v>55</v>
      </c>
      <c r="F44" s="9" t="n">
        <v>69473</v>
      </c>
      <c r="G44" s="9" t="n">
        <v>67601</v>
      </c>
      <c r="H44" s="9" t="n">
        <v>1872</v>
      </c>
      <c r="I44" s="9" t="n">
        <v>1096016</v>
      </c>
      <c r="J44" s="9" t="n">
        <v>1094295</v>
      </c>
      <c r="K44" s="9" t="n">
        <v>416385</v>
      </c>
      <c r="L44" s="9" t="n">
        <v>109</v>
      </c>
      <c r="M44" s="9" t="n">
        <v>9582</v>
      </c>
      <c r="N44" s="9" t="n">
        <v>558461</v>
      </c>
      <c r="O44" s="9" t="n">
        <v>558461</v>
      </c>
      <c r="P44" s="9" t="n">
        <v>8045</v>
      </c>
    </row>
    <row r="45" customFormat="false" ht="13" hidden="false" customHeight="false" outlineLevel="0" collapsed="false">
      <c r="A45" s="6" t="s">
        <v>22</v>
      </c>
      <c r="B45" s="11" t="s">
        <v>23</v>
      </c>
      <c r="C45" s="8" t="n">
        <v>1989</v>
      </c>
      <c r="D45" s="8" t="n">
        <v>3.31</v>
      </c>
      <c r="E45" s="9" t="n">
        <v>49</v>
      </c>
      <c r="F45" s="9" t="n">
        <v>68846</v>
      </c>
      <c r="G45" s="9" t="n">
        <v>67033</v>
      </c>
      <c r="H45" s="9" t="n">
        <v>1813</v>
      </c>
      <c r="I45" s="9" t="n">
        <v>1251818</v>
      </c>
      <c r="J45" s="9" t="n">
        <v>1237374</v>
      </c>
      <c r="K45" s="9" t="n">
        <v>415782</v>
      </c>
      <c r="L45" s="9" t="n">
        <v>112</v>
      </c>
      <c r="M45" s="9" t="n">
        <v>9834</v>
      </c>
      <c r="N45" s="9" t="n">
        <v>583669</v>
      </c>
      <c r="O45" s="9" t="n">
        <v>583669</v>
      </c>
      <c r="P45" s="9" t="n">
        <v>8108</v>
      </c>
    </row>
    <row r="46" customFormat="false" ht="13" hidden="false" customHeight="false" outlineLevel="0" collapsed="false">
      <c r="A46" s="6"/>
      <c r="B46" s="7" t="n">
        <v>2</v>
      </c>
      <c r="C46" s="8" t="n">
        <v>1990</v>
      </c>
      <c r="D46" s="8" t="n">
        <v>3.31</v>
      </c>
      <c r="E46" s="9" t="n">
        <v>45</v>
      </c>
      <c r="F46" s="9" t="n">
        <v>68842</v>
      </c>
      <c r="G46" s="9" t="n">
        <v>66680</v>
      </c>
      <c r="H46" s="9" t="n">
        <v>1802</v>
      </c>
      <c r="I46" s="9" t="n">
        <v>1265290</v>
      </c>
      <c r="J46" s="9" t="n">
        <v>1264874</v>
      </c>
      <c r="K46" s="9" t="n">
        <v>415427</v>
      </c>
      <c r="L46" s="9" t="n">
        <v>111</v>
      </c>
      <c r="M46" s="9" t="n">
        <v>9818</v>
      </c>
      <c r="N46" s="9" t="n">
        <v>584610</v>
      </c>
      <c r="O46" s="9" t="n">
        <v>584610</v>
      </c>
      <c r="P46" s="9" t="n">
        <v>8099</v>
      </c>
    </row>
    <row r="47" customFormat="false" ht="13" hidden="false" customHeight="false" outlineLevel="0" collapsed="false">
      <c r="A47" s="6"/>
      <c r="B47" s="7" t="n">
        <v>3</v>
      </c>
      <c r="C47" s="8" t="n">
        <v>1991</v>
      </c>
      <c r="D47" s="8" t="n">
        <v>3.31</v>
      </c>
      <c r="E47" s="9" t="n">
        <v>44</v>
      </c>
      <c r="F47" s="9" t="n">
        <v>69257</v>
      </c>
      <c r="G47" s="9" t="n">
        <v>66457</v>
      </c>
      <c r="H47" s="9" t="n">
        <v>1800</v>
      </c>
      <c r="I47" s="9" t="n">
        <v>1278262</v>
      </c>
      <c r="J47" s="9" t="n">
        <v>1277850</v>
      </c>
      <c r="K47" s="9" t="n">
        <v>414851</v>
      </c>
      <c r="L47" s="9" t="n">
        <v>111</v>
      </c>
      <c r="M47" s="9" t="n">
        <v>9818</v>
      </c>
      <c r="N47" s="9" t="n">
        <v>584610</v>
      </c>
      <c r="O47" s="9" t="n">
        <v>584610</v>
      </c>
      <c r="P47" s="9" t="n">
        <v>8099</v>
      </c>
    </row>
    <row r="48" customFormat="false" ht="13" hidden="false" customHeight="false" outlineLevel="0" collapsed="false">
      <c r="A48" s="6"/>
      <c r="B48" s="7" t="n">
        <v>4</v>
      </c>
      <c r="C48" s="8" t="n">
        <v>1992</v>
      </c>
      <c r="D48" s="8" t="n">
        <v>3.31</v>
      </c>
      <c r="E48" s="9" t="n">
        <v>43</v>
      </c>
      <c r="F48" s="9" t="n">
        <v>68608</v>
      </c>
      <c r="G48" s="9" t="n">
        <v>66810</v>
      </c>
      <c r="H48" s="9" t="n">
        <v>1798</v>
      </c>
      <c r="I48" s="9" t="n">
        <v>1311588</v>
      </c>
      <c r="J48" s="9" t="n">
        <v>1310963</v>
      </c>
      <c r="K48" s="9" t="n">
        <v>416265</v>
      </c>
      <c r="L48" s="9" t="n">
        <v>111</v>
      </c>
      <c r="M48" s="9" t="n">
        <v>9818</v>
      </c>
      <c r="N48" s="9" t="n">
        <v>584610</v>
      </c>
      <c r="O48" s="9" t="n">
        <v>584610</v>
      </c>
      <c r="P48" s="9" t="n">
        <v>8099</v>
      </c>
    </row>
    <row r="49" customFormat="false" ht="13" hidden="false" customHeight="false" outlineLevel="0" collapsed="false">
      <c r="A49" s="6"/>
      <c r="B49" s="7" t="n">
        <v>5</v>
      </c>
      <c r="C49" s="8" t="n">
        <v>1993</v>
      </c>
      <c r="D49" s="8" t="n">
        <v>3.31</v>
      </c>
      <c r="E49" s="9" t="n">
        <v>43</v>
      </c>
      <c r="F49" s="9" t="n">
        <v>68064</v>
      </c>
      <c r="G49" s="9" t="n">
        <v>66378</v>
      </c>
      <c r="H49" s="9" t="n">
        <v>1686</v>
      </c>
      <c r="I49" s="9" t="n">
        <v>1348454</v>
      </c>
      <c r="J49" s="9" t="n">
        <v>1347720</v>
      </c>
      <c r="K49" s="9" t="n">
        <v>415955</v>
      </c>
      <c r="L49" s="9" t="n">
        <v>112</v>
      </c>
      <c r="M49" s="9" t="n">
        <v>9796</v>
      </c>
      <c r="N49" s="9" t="n">
        <v>599420</v>
      </c>
      <c r="O49" s="9" t="n">
        <v>599420</v>
      </c>
      <c r="P49" s="9" t="n">
        <v>8200</v>
      </c>
    </row>
    <row r="50" customFormat="false" ht="13" hidden="false" customHeight="false" outlineLevel="0" collapsed="false">
      <c r="A50" s="6"/>
      <c r="B50" s="7" t="n">
        <v>6</v>
      </c>
      <c r="C50" s="8" t="n">
        <v>1994</v>
      </c>
      <c r="D50" s="8" t="n">
        <v>3.31</v>
      </c>
      <c r="E50" s="9" t="n">
        <v>36</v>
      </c>
      <c r="F50" s="9" t="n">
        <v>67649</v>
      </c>
      <c r="G50" s="9" t="n">
        <v>66618</v>
      </c>
      <c r="H50" s="9" t="n">
        <v>1031</v>
      </c>
      <c r="I50" s="9" t="n">
        <v>1417975</v>
      </c>
      <c r="J50" s="9" t="n">
        <v>1417205</v>
      </c>
      <c r="K50" s="9" t="n">
        <v>412536</v>
      </c>
      <c r="L50" s="9" t="n">
        <v>112</v>
      </c>
      <c r="M50" s="9" t="n">
        <v>9600</v>
      </c>
      <c r="N50" s="9" t="n">
        <v>574658</v>
      </c>
      <c r="O50" s="9" t="n">
        <v>574658</v>
      </c>
      <c r="P50" s="9" t="n">
        <v>7717</v>
      </c>
    </row>
    <row r="51" customFormat="false" ht="13" hidden="false" customHeight="false" outlineLevel="0" collapsed="false">
      <c r="A51" s="6"/>
      <c r="B51" s="7" t="n">
        <v>7</v>
      </c>
      <c r="C51" s="8" t="n">
        <v>1995</v>
      </c>
      <c r="D51" s="8" t="n">
        <v>3.31</v>
      </c>
      <c r="E51" s="9" t="n">
        <v>32</v>
      </c>
      <c r="F51" s="9" t="n">
        <v>67444</v>
      </c>
      <c r="G51" s="9" t="n">
        <v>66418</v>
      </c>
      <c r="H51" s="9" t="n">
        <v>1026</v>
      </c>
      <c r="I51" s="9" t="n">
        <v>1529011</v>
      </c>
      <c r="J51" s="9" t="n">
        <v>1528219</v>
      </c>
      <c r="K51" s="9" t="n">
        <v>412566</v>
      </c>
      <c r="L51" s="9" t="n">
        <v>111</v>
      </c>
      <c r="M51" s="9" t="n">
        <v>9585</v>
      </c>
      <c r="N51" s="9" t="n">
        <v>576641</v>
      </c>
      <c r="O51" s="9" t="n">
        <v>576641</v>
      </c>
      <c r="P51" s="9" t="n">
        <v>8010</v>
      </c>
    </row>
    <row r="52" customFormat="false" ht="13" hidden="false" customHeight="false" outlineLevel="0" collapsed="false">
      <c r="A52" s="6"/>
      <c r="B52" s="7" t="n">
        <v>8</v>
      </c>
      <c r="C52" s="8" t="n">
        <v>1996</v>
      </c>
      <c r="D52" s="8" t="n">
        <v>3.31</v>
      </c>
      <c r="E52" s="9" t="n">
        <v>32</v>
      </c>
      <c r="F52" s="9" t="n">
        <v>67193</v>
      </c>
      <c r="G52" s="9" t="n">
        <v>66174</v>
      </c>
      <c r="H52" s="9" t="n">
        <v>1019</v>
      </c>
      <c r="I52" s="9" t="n">
        <v>1571665</v>
      </c>
      <c r="J52" s="9" t="n">
        <v>1570955</v>
      </c>
      <c r="K52" s="9" t="n">
        <v>411628</v>
      </c>
      <c r="L52" s="9" t="n">
        <v>110</v>
      </c>
      <c r="M52" s="9" t="n">
        <v>9442</v>
      </c>
      <c r="N52" s="9" t="n">
        <v>553856</v>
      </c>
      <c r="O52" s="9" t="n">
        <v>553856</v>
      </c>
      <c r="P52" s="9" t="n">
        <v>7925</v>
      </c>
    </row>
    <row r="53" customFormat="false" ht="13" hidden="false" customHeight="false" outlineLevel="0" collapsed="false">
      <c r="A53" s="6"/>
      <c r="B53" s="7" t="n">
        <v>9</v>
      </c>
      <c r="C53" s="8" t="n">
        <v>1997</v>
      </c>
      <c r="D53" s="8" t="n">
        <v>3.31</v>
      </c>
      <c r="E53" s="9" t="n">
        <v>32</v>
      </c>
      <c r="F53" s="9" t="n">
        <v>67037</v>
      </c>
      <c r="G53" s="9" t="n">
        <v>66041</v>
      </c>
      <c r="H53" s="9" t="n">
        <v>996</v>
      </c>
      <c r="I53" s="9" t="n">
        <v>1617293</v>
      </c>
      <c r="J53" s="9" t="n">
        <v>1616709</v>
      </c>
      <c r="K53" s="9" t="n">
        <v>411376</v>
      </c>
      <c r="L53" s="9" t="n">
        <v>110</v>
      </c>
      <c r="M53" s="9" t="n">
        <v>9537</v>
      </c>
      <c r="N53" s="9" t="n">
        <v>555489</v>
      </c>
      <c r="O53" s="9" t="n">
        <v>555489</v>
      </c>
      <c r="P53" s="9" t="n">
        <v>7593</v>
      </c>
    </row>
    <row r="54" customFormat="false" ht="13" hidden="false" customHeight="false" outlineLevel="0" collapsed="false">
      <c r="A54" s="6"/>
      <c r="B54" s="7" t="n">
        <v>10</v>
      </c>
      <c r="C54" s="8" t="n">
        <v>1998</v>
      </c>
      <c r="D54" s="8" t="n">
        <v>3.31</v>
      </c>
      <c r="E54" s="9" t="n">
        <v>30</v>
      </c>
      <c r="F54" s="9" t="n">
        <v>66135</v>
      </c>
      <c r="G54" s="9" t="n">
        <v>65142</v>
      </c>
      <c r="H54" s="9" t="n">
        <v>993</v>
      </c>
      <c r="I54" s="9" t="n">
        <v>1678350</v>
      </c>
      <c r="J54" s="9" t="n">
        <v>1677694</v>
      </c>
      <c r="K54" s="9" t="n">
        <v>407260</v>
      </c>
      <c r="L54" s="9" t="n">
        <v>110</v>
      </c>
      <c r="M54" s="9" t="n">
        <v>8974</v>
      </c>
      <c r="N54" s="9" t="n">
        <v>550934</v>
      </c>
      <c r="O54" s="9" t="n">
        <v>550934</v>
      </c>
      <c r="P54" s="9" t="n">
        <v>7586</v>
      </c>
    </row>
    <row r="55" customFormat="false" ht="13" hidden="false" customHeight="false" outlineLevel="0" collapsed="false">
      <c r="A55" s="6"/>
      <c r="B55" s="7" t="n">
        <v>11</v>
      </c>
      <c r="C55" s="8" t="n">
        <v>1999</v>
      </c>
      <c r="D55" s="8" t="n">
        <v>3.31</v>
      </c>
      <c r="E55" s="9" t="n">
        <v>19</v>
      </c>
      <c r="F55" s="9" t="n">
        <v>65712</v>
      </c>
      <c r="G55" s="9" t="n">
        <v>64800</v>
      </c>
      <c r="H55" s="9" t="n">
        <v>912</v>
      </c>
      <c r="I55" s="9" t="n">
        <v>1748167</v>
      </c>
      <c r="J55" s="9" t="n">
        <v>1747684</v>
      </c>
      <c r="K55" s="9" t="n">
        <v>407637</v>
      </c>
      <c r="L55" s="9" t="n">
        <v>110</v>
      </c>
      <c r="M55" s="9" t="n">
        <v>9531</v>
      </c>
      <c r="N55" s="9" t="n">
        <v>567152</v>
      </c>
      <c r="O55" s="9" t="n">
        <v>567152</v>
      </c>
      <c r="P55" s="9" t="n">
        <v>7982</v>
      </c>
    </row>
    <row r="56" customFormat="false" ht="13" hidden="false" customHeight="false" outlineLevel="0" collapsed="false">
      <c r="A56" s="6"/>
      <c r="B56" s="7" t="n">
        <v>12</v>
      </c>
      <c r="C56" s="8" t="n">
        <v>2000</v>
      </c>
      <c r="D56" s="8" t="n">
        <v>3.31</v>
      </c>
      <c r="E56" s="9" t="n">
        <v>19</v>
      </c>
      <c r="F56" s="9" t="n">
        <v>65013</v>
      </c>
      <c r="G56" s="9" t="n">
        <v>64138</v>
      </c>
      <c r="H56" s="9" t="n">
        <v>875</v>
      </c>
      <c r="I56" s="9" t="n">
        <v>2063104</v>
      </c>
      <c r="J56" s="9" t="n">
        <v>2062498</v>
      </c>
      <c r="K56" s="9" t="n">
        <v>405137</v>
      </c>
      <c r="L56" s="9" t="n">
        <v>110</v>
      </c>
      <c r="M56" s="9" t="n">
        <v>9133</v>
      </c>
      <c r="N56" s="9" t="n">
        <v>558676</v>
      </c>
      <c r="O56" s="9" t="n">
        <v>558676</v>
      </c>
      <c r="P56" s="9" t="n">
        <v>7564</v>
      </c>
    </row>
    <row r="57" customFormat="false" ht="13" hidden="false" customHeight="false" outlineLevel="0" collapsed="false">
      <c r="A57" s="6"/>
      <c r="B57" s="7" t="n">
        <v>13</v>
      </c>
      <c r="C57" s="8" t="n">
        <v>2001</v>
      </c>
      <c r="D57" s="8" t="n">
        <v>3.31</v>
      </c>
      <c r="E57" s="9" t="n">
        <v>19</v>
      </c>
      <c r="F57" s="9" t="n">
        <v>64191</v>
      </c>
      <c r="G57" s="9" t="n">
        <v>63312</v>
      </c>
      <c r="H57" s="9" t="n">
        <v>879</v>
      </c>
      <c r="I57" s="9" t="n">
        <v>2085830</v>
      </c>
      <c r="J57" s="9" t="n">
        <v>2085304</v>
      </c>
      <c r="K57" s="9" t="n">
        <v>404898</v>
      </c>
      <c r="L57" s="9" t="n">
        <v>110</v>
      </c>
      <c r="M57" s="9" t="n">
        <v>9031</v>
      </c>
      <c r="N57" s="9" t="n">
        <v>547523</v>
      </c>
      <c r="O57" s="9" t="n">
        <v>547523</v>
      </c>
      <c r="P57" s="9" t="n">
        <v>7421</v>
      </c>
    </row>
    <row r="58" customFormat="false" ht="13" hidden="false" customHeight="false" outlineLevel="0" collapsed="false">
      <c r="A58" s="6"/>
      <c r="B58" s="7" t="n">
        <v>14</v>
      </c>
      <c r="C58" s="8" t="n">
        <v>2002</v>
      </c>
      <c r="D58" s="8" t="n">
        <v>3.31</v>
      </c>
      <c r="E58" s="9" t="n">
        <v>19</v>
      </c>
      <c r="F58" s="9" t="n">
        <v>64007</v>
      </c>
      <c r="G58" s="9" t="n">
        <v>63137</v>
      </c>
      <c r="H58" s="9" t="n">
        <v>870</v>
      </c>
      <c r="I58" s="9" t="n">
        <v>2115847</v>
      </c>
      <c r="J58" s="9" t="n">
        <v>2115290</v>
      </c>
      <c r="K58" s="9" t="n">
        <v>407039</v>
      </c>
      <c r="L58" s="9" t="n">
        <v>109</v>
      </c>
      <c r="M58" s="9" t="n">
        <v>8959</v>
      </c>
      <c r="N58" s="9" t="n">
        <v>535256</v>
      </c>
      <c r="O58" s="9" t="n">
        <v>535256</v>
      </c>
      <c r="P58" s="9" t="n">
        <v>7492</v>
      </c>
    </row>
    <row r="59" customFormat="false" ht="13" hidden="false" customHeight="false" outlineLevel="0" collapsed="false">
      <c r="A59" s="6"/>
      <c r="B59" s="7" t="n">
        <v>15</v>
      </c>
      <c r="C59" s="8" t="n">
        <v>2003</v>
      </c>
      <c r="D59" s="8" t="n">
        <v>3.31</v>
      </c>
      <c r="E59" s="9" t="n">
        <v>15</v>
      </c>
      <c r="F59" s="9" t="n">
        <v>63823</v>
      </c>
      <c r="G59" s="9" t="n">
        <v>63431</v>
      </c>
      <c r="H59" s="9" t="n">
        <v>392</v>
      </c>
      <c r="I59" s="9" t="n">
        <v>2270622</v>
      </c>
      <c r="J59" s="9" t="n">
        <v>2270313</v>
      </c>
      <c r="K59" s="9" t="n">
        <v>405558</v>
      </c>
      <c r="L59" s="9" t="n">
        <v>109</v>
      </c>
      <c r="M59" s="9" t="n">
        <v>8679</v>
      </c>
      <c r="N59" s="9" t="n">
        <v>516468</v>
      </c>
      <c r="O59" s="9" t="n">
        <v>516468</v>
      </c>
      <c r="P59" s="9" t="n">
        <v>7187</v>
      </c>
    </row>
    <row r="60" customFormat="false" ht="13" hidden="false" customHeight="false" outlineLevel="0" collapsed="false">
      <c r="A60" s="6"/>
      <c r="B60" s="7" t="n">
        <v>16</v>
      </c>
      <c r="C60" s="8" t="n">
        <v>2004</v>
      </c>
      <c r="D60" s="8" t="n">
        <v>3.31</v>
      </c>
      <c r="E60" s="9" t="n">
        <v>15</v>
      </c>
      <c r="F60" s="9" t="n">
        <v>63448</v>
      </c>
      <c r="G60" s="9" t="n">
        <v>63060</v>
      </c>
      <c r="H60" s="9" t="n">
        <v>388</v>
      </c>
      <c r="I60" s="9" t="n">
        <v>2304032</v>
      </c>
      <c r="J60" s="9" t="n">
        <v>2304032</v>
      </c>
      <c r="K60" s="9" t="n">
        <v>407136</v>
      </c>
      <c r="L60" s="9" t="n">
        <v>108</v>
      </c>
      <c r="M60" s="9" t="n">
        <v>8683</v>
      </c>
      <c r="N60" s="9" t="n">
        <v>523125</v>
      </c>
      <c r="O60" s="9" t="n">
        <v>523125</v>
      </c>
      <c r="P60" s="9" t="n">
        <v>7273</v>
      </c>
    </row>
    <row r="61" customFormat="false" ht="13" hidden="false" customHeight="false" outlineLevel="0" collapsed="false">
      <c r="A61" s="6"/>
      <c r="B61" s="7" t="n">
        <v>17</v>
      </c>
      <c r="C61" s="8" t="n">
        <v>2005</v>
      </c>
      <c r="D61" s="8" t="n">
        <v>3.31</v>
      </c>
      <c r="E61" s="9" t="n">
        <v>15</v>
      </c>
      <c r="F61" s="9" t="n">
        <v>63145</v>
      </c>
      <c r="G61" s="9" t="n">
        <v>62797</v>
      </c>
      <c r="H61" s="9" t="n">
        <v>348</v>
      </c>
      <c r="I61" s="9" t="n">
        <v>2324699</v>
      </c>
      <c r="J61" s="9" t="n">
        <v>2324699</v>
      </c>
      <c r="K61" s="9" t="n">
        <v>407218</v>
      </c>
      <c r="L61" s="9" t="n">
        <v>103</v>
      </c>
      <c r="M61" s="9" t="n">
        <v>8339</v>
      </c>
      <c r="N61" s="9" t="n">
        <v>479905</v>
      </c>
      <c r="O61" s="9" t="n">
        <v>479905</v>
      </c>
      <c r="P61" s="9" t="n">
        <v>6791</v>
      </c>
    </row>
    <row r="62" customFormat="false" ht="13" hidden="false" customHeight="false" outlineLevel="0" collapsed="false">
      <c r="A62" s="6"/>
      <c r="B62" s="7" t="n">
        <v>18</v>
      </c>
      <c r="C62" s="8" t="n">
        <v>2006</v>
      </c>
      <c r="D62" s="8" t="n">
        <v>3.31</v>
      </c>
      <c r="E62" s="9" t="n">
        <v>15</v>
      </c>
      <c r="F62" s="9" t="n">
        <v>62910</v>
      </c>
      <c r="G62" s="9" t="n">
        <v>62563</v>
      </c>
      <c r="H62" s="9" t="n">
        <v>347</v>
      </c>
      <c r="I62" s="9" t="n">
        <v>2280305</v>
      </c>
      <c r="J62" s="9" t="n">
        <v>2280305</v>
      </c>
      <c r="K62" s="9" t="n">
        <v>407059</v>
      </c>
      <c r="L62" s="9" t="n">
        <v>103</v>
      </c>
      <c r="M62" s="9" t="n">
        <v>8419</v>
      </c>
      <c r="N62" s="9" t="n">
        <v>415164</v>
      </c>
      <c r="O62" s="9" t="n">
        <v>415164</v>
      </c>
      <c r="P62" s="9" t="n">
        <v>6931</v>
      </c>
    </row>
    <row r="63" customFormat="false" ht="13" hidden="false" customHeight="false" outlineLevel="0" collapsed="false">
      <c r="A63" s="6"/>
      <c r="B63" s="7" t="n">
        <v>19</v>
      </c>
      <c r="C63" s="8" t="n">
        <v>2007</v>
      </c>
      <c r="D63" s="8" t="n">
        <v>3.31</v>
      </c>
      <c r="E63" s="9" t="n">
        <v>13</v>
      </c>
      <c r="F63" s="9" t="n">
        <v>62723</v>
      </c>
      <c r="G63" s="9" t="n">
        <v>62377</v>
      </c>
      <c r="H63" s="9" t="n">
        <v>346</v>
      </c>
      <c r="I63" s="9" t="n">
        <v>2282011</v>
      </c>
      <c r="J63" s="9" t="n">
        <v>2282011</v>
      </c>
      <c r="K63" s="9" t="n">
        <v>406800</v>
      </c>
      <c r="L63" s="9" t="n">
        <v>99</v>
      </c>
      <c r="M63" s="9" t="n">
        <v>8145</v>
      </c>
      <c r="N63" s="9" t="n">
        <v>444970</v>
      </c>
      <c r="O63" s="9" t="n">
        <v>444970</v>
      </c>
      <c r="P63" s="9" t="n">
        <v>7043</v>
      </c>
    </row>
    <row r="64" customFormat="false" ht="13" hidden="false" customHeight="false" outlineLevel="0" collapsed="false">
      <c r="A64" s="6"/>
      <c r="B64" s="7" t="n">
        <v>20</v>
      </c>
      <c r="C64" s="8" t="n">
        <v>2008</v>
      </c>
      <c r="D64" s="8" t="n">
        <v>3.31</v>
      </c>
      <c r="E64" s="9" t="n">
        <v>13</v>
      </c>
      <c r="F64" s="9" t="n">
        <v>62512</v>
      </c>
      <c r="G64" s="9" t="n">
        <v>62167</v>
      </c>
      <c r="H64" s="9" t="n">
        <v>345</v>
      </c>
      <c r="I64" s="9" t="n">
        <v>2282262</v>
      </c>
      <c r="J64" s="9" t="n">
        <v>2282262</v>
      </c>
      <c r="K64" s="9" t="n">
        <v>405423</v>
      </c>
      <c r="L64" s="9" t="n">
        <v>99</v>
      </c>
      <c r="M64" s="9" t="n">
        <v>8371</v>
      </c>
      <c r="N64" s="9" t="n">
        <v>493305</v>
      </c>
      <c r="O64" s="9" t="n">
        <v>493305</v>
      </c>
      <c r="P64" s="9" t="n">
        <v>7265</v>
      </c>
    </row>
    <row r="65" customFormat="false" ht="13" hidden="false" customHeight="false" outlineLevel="0" collapsed="false">
      <c r="A65" s="6"/>
      <c r="B65" s="7" t="n">
        <v>21</v>
      </c>
      <c r="C65" s="8" t="n">
        <v>2009</v>
      </c>
      <c r="D65" s="8" t="n">
        <v>3.31</v>
      </c>
      <c r="E65" s="9" t="n">
        <v>13</v>
      </c>
      <c r="F65" s="9" t="n">
        <v>62346</v>
      </c>
      <c r="G65" s="9" t="n">
        <v>62005</v>
      </c>
      <c r="H65" s="9" t="n">
        <v>341</v>
      </c>
      <c r="I65" s="9" t="n">
        <v>2287043</v>
      </c>
      <c r="J65" s="9" t="n">
        <v>2287043</v>
      </c>
      <c r="K65" s="9" t="n">
        <v>405356</v>
      </c>
      <c r="L65" s="9" t="n">
        <v>97</v>
      </c>
      <c r="M65" s="9" t="n">
        <v>6885</v>
      </c>
      <c r="N65" s="9" t="n">
        <v>417129</v>
      </c>
      <c r="O65" s="9" t="n">
        <v>417129</v>
      </c>
      <c r="P65" s="9" t="n">
        <v>7236</v>
      </c>
    </row>
    <row r="66" customFormat="false" ht="13" hidden="false" customHeight="false" outlineLevel="0" collapsed="false">
      <c r="A66" s="6"/>
      <c r="B66" s="7" t="n">
        <v>22</v>
      </c>
      <c r="C66" s="8" t="n">
        <v>2010</v>
      </c>
      <c r="D66" s="8" t="n">
        <v>3.31</v>
      </c>
      <c r="E66" s="9" t="n">
        <v>13</v>
      </c>
      <c r="F66" s="9" t="n">
        <v>62185</v>
      </c>
      <c r="G66" s="9" t="n">
        <v>61846</v>
      </c>
      <c r="H66" s="9" t="n">
        <v>339</v>
      </c>
      <c r="I66" s="9" t="n">
        <v>2288898</v>
      </c>
      <c r="J66" s="9" t="n">
        <v>2288898</v>
      </c>
      <c r="K66" s="9" t="n">
        <v>405240</v>
      </c>
      <c r="L66" s="9" t="n">
        <v>96</v>
      </c>
      <c r="M66" s="9" t="n">
        <v>8160</v>
      </c>
      <c r="N66" s="9" t="n">
        <v>449011</v>
      </c>
      <c r="O66" s="9" t="n">
        <v>449011</v>
      </c>
      <c r="P66" s="9" t="n">
        <v>7673</v>
      </c>
    </row>
    <row r="67" customFormat="false" ht="13" hidden="false" customHeight="false" outlineLevel="0" collapsed="false">
      <c r="A67" s="6"/>
      <c r="B67" s="7" t="n">
        <v>23</v>
      </c>
      <c r="C67" s="8" t="n">
        <v>2011</v>
      </c>
      <c r="D67" s="8" t="n">
        <v>3.31</v>
      </c>
      <c r="E67" s="9" t="n">
        <v>13</v>
      </c>
      <c r="F67" s="9" t="n">
        <v>62011</v>
      </c>
      <c r="G67" s="9" t="n">
        <v>61655</v>
      </c>
      <c r="H67" s="9" t="n">
        <v>356</v>
      </c>
      <c r="I67" s="9" t="n">
        <v>2278643</v>
      </c>
      <c r="J67" s="9" t="n">
        <v>2278643</v>
      </c>
      <c r="K67" s="9" t="n">
        <v>405198</v>
      </c>
      <c r="L67" s="9" t="n">
        <v>96</v>
      </c>
      <c r="M67" s="9" t="n">
        <v>8245</v>
      </c>
      <c r="N67" s="9" t="n">
        <v>449328</v>
      </c>
      <c r="O67" s="9" t="n">
        <v>449328</v>
      </c>
      <c r="P67" s="9" t="n">
        <v>7754</v>
      </c>
    </row>
    <row r="68" customFormat="false" ht="13" hidden="false" customHeight="false" outlineLevel="0" collapsed="false">
      <c r="A68" s="6"/>
      <c r="B68" s="7" t="n">
        <v>24</v>
      </c>
      <c r="C68" s="8" t="n">
        <v>2012</v>
      </c>
      <c r="D68" s="8" t="n">
        <v>3.31</v>
      </c>
      <c r="E68" s="9" t="n">
        <v>13</v>
      </c>
      <c r="F68" s="9" t="n">
        <v>61838</v>
      </c>
      <c r="G68" s="9" t="n">
        <v>61484</v>
      </c>
      <c r="H68" s="9" t="n">
        <v>354</v>
      </c>
      <c r="I68" s="9" t="n">
        <v>2278758</v>
      </c>
      <c r="J68" s="9" t="n">
        <v>2278758</v>
      </c>
      <c r="K68" s="9" t="n">
        <v>405482</v>
      </c>
      <c r="L68" s="9" t="n">
        <v>94</v>
      </c>
      <c r="M68" s="9" t="n">
        <v>6880</v>
      </c>
      <c r="N68" s="9" t="n">
        <v>336753</v>
      </c>
      <c r="O68" s="9" t="n">
        <v>336753</v>
      </c>
      <c r="P68" s="9" t="n">
        <v>7054</v>
      </c>
    </row>
    <row r="69" customFormat="false" ht="13" hidden="false" customHeight="false" outlineLevel="0" collapsed="false">
      <c r="A69" s="6"/>
      <c r="B69" s="7" t="n">
        <v>25</v>
      </c>
      <c r="C69" s="8" t="n">
        <v>2013</v>
      </c>
      <c r="D69" s="8" t="n">
        <v>3.31</v>
      </c>
      <c r="E69" s="9" t="n">
        <v>13</v>
      </c>
      <c r="F69" s="9" t="n">
        <v>61619</v>
      </c>
      <c r="G69" s="9" t="n">
        <v>61261</v>
      </c>
      <c r="H69" s="9" t="n">
        <v>358</v>
      </c>
      <c r="I69" s="9" t="n">
        <v>2282103</v>
      </c>
      <c r="J69" s="9" t="n">
        <v>2282103</v>
      </c>
      <c r="K69" s="9" t="n">
        <v>406501</v>
      </c>
      <c r="L69" s="9" t="n">
        <v>93</v>
      </c>
      <c r="M69" s="9" t="n">
        <v>6853</v>
      </c>
      <c r="N69" s="9" t="n">
        <v>333472</v>
      </c>
      <c r="O69" s="9" t="n">
        <v>333472</v>
      </c>
      <c r="P69" s="9" t="n">
        <v>6853</v>
      </c>
    </row>
    <row r="70" customFormat="false" ht="13" hidden="false" customHeight="false" outlineLevel="0" collapsed="false">
      <c r="A70" s="6"/>
      <c r="B70" s="7" t="n">
        <v>26</v>
      </c>
      <c r="C70" s="8" t="n">
        <v>2014</v>
      </c>
      <c r="D70" s="8" t="n">
        <v>3.31</v>
      </c>
      <c r="E70" s="9" t="n">
        <v>13</v>
      </c>
      <c r="F70" s="9" t="n">
        <v>61411</v>
      </c>
      <c r="G70" s="9" t="n">
        <v>61055</v>
      </c>
      <c r="H70" s="9" t="n">
        <v>356</v>
      </c>
      <c r="I70" s="9" t="n">
        <v>2280825</v>
      </c>
      <c r="J70" s="9" t="n">
        <v>2280825</v>
      </c>
      <c r="K70" s="9" t="n">
        <v>404746</v>
      </c>
      <c r="L70" s="9" t="n">
        <v>92</v>
      </c>
      <c r="M70" s="9" t="n">
        <v>6141</v>
      </c>
      <c r="N70" s="9" t="n">
        <v>335501</v>
      </c>
      <c r="O70" s="9" t="n">
        <v>335501</v>
      </c>
      <c r="P70" s="9" t="n">
        <v>6656</v>
      </c>
    </row>
    <row r="71" customFormat="false" ht="13" hidden="false" customHeight="false" outlineLevel="0" collapsed="false">
      <c r="A71" s="6"/>
      <c r="B71" s="7" t="n">
        <v>27</v>
      </c>
      <c r="C71" s="8" t="n">
        <v>2015</v>
      </c>
      <c r="D71" s="8" t="n">
        <v>3.31</v>
      </c>
      <c r="E71" s="12" t="n">
        <v>13</v>
      </c>
      <c r="F71" s="9" t="n">
        <v>61209</v>
      </c>
      <c r="G71" s="9" t="n">
        <v>60853</v>
      </c>
      <c r="H71" s="9" t="n">
        <v>356</v>
      </c>
      <c r="I71" s="9" t="n">
        <v>2281151</v>
      </c>
      <c r="J71" s="9" t="n">
        <v>2281151</v>
      </c>
      <c r="K71" s="9" t="n">
        <v>400349</v>
      </c>
      <c r="L71" s="9" t="n">
        <v>90</v>
      </c>
      <c r="M71" s="9" t="n">
        <v>5879</v>
      </c>
      <c r="N71" s="9" t="n">
        <v>339262</v>
      </c>
      <c r="O71" s="9" t="n">
        <v>339262</v>
      </c>
      <c r="P71" s="13" t="n">
        <v>6589</v>
      </c>
    </row>
    <row r="72" customFormat="false" ht="13" hidden="false" customHeight="false" outlineLevel="0" collapsed="false">
      <c r="A72" s="6"/>
      <c r="B72" s="7" t="n">
        <v>28</v>
      </c>
      <c r="C72" s="8" t="n">
        <v>2016</v>
      </c>
      <c r="D72" s="8" t="n">
        <v>3.31</v>
      </c>
      <c r="E72" s="9" t="n">
        <v>13</v>
      </c>
      <c r="F72" s="9" t="n">
        <v>60986</v>
      </c>
      <c r="G72" s="9" t="n">
        <v>60631</v>
      </c>
      <c r="H72" s="9" t="n">
        <v>355</v>
      </c>
      <c r="I72" s="9" t="n">
        <v>2279373</v>
      </c>
      <c r="J72" s="9" t="n">
        <v>2279373</v>
      </c>
      <c r="K72" s="9" t="n">
        <v>400491</v>
      </c>
      <c r="L72" s="9" t="n">
        <v>88</v>
      </c>
      <c r="M72" s="9" t="n">
        <v>6594</v>
      </c>
      <c r="N72" s="9" t="n">
        <v>328526</v>
      </c>
      <c r="O72" s="9" t="n">
        <v>328526</v>
      </c>
      <c r="P72" s="9" t="n">
        <v>7133</v>
      </c>
    </row>
    <row r="73" customFormat="false" ht="13" hidden="false" customHeight="false" outlineLevel="0" collapsed="false">
      <c r="A73" s="6"/>
      <c r="B73" s="7" t="n">
        <v>29</v>
      </c>
      <c r="C73" s="8" t="n">
        <v>2017</v>
      </c>
      <c r="D73" s="8" t="n">
        <v>3.31</v>
      </c>
      <c r="E73" s="9" t="n">
        <v>13</v>
      </c>
      <c r="F73" s="9" t="n">
        <v>60787</v>
      </c>
      <c r="G73" s="9" t="n">
        <v>60432</v>
      </c>
      <c r="H73" s="9" t="n">
        <v>355</v>
      </c>
      <c r="I73" s="9" t="n">
        <v>2271337</v>
      </c>
      <c r="J73" s="9" t="n">
        <v>2271337</v>
      </c>
      <c r="K73" s="9" t="n">
        <v>399670</v>
      </c>
      <c r="L73" s="9" t="n">
        <v>70</v>
      </c>
      <c r="M73" s="9" t="n">
        <v>5750</v>
      </c>
      <c r="N73" s="9" t="n">
        <v>261998</v>
      </c>
      <c r="O73" s="9" t="n">
        <v>261998</v>
      </c>
      <c r="P73" s="9" t="n">
        <v>6928</v>
      </c>
    </row>
    <row r="74" customFormat="false" ht="13" hidden="false" customHeight="false" outlineLevel="0" collapsed="false">
      <c r="A74" s="6"/>
      <c r="B74" s="7" t="n">
        <v>30</v>
      </c>
      <c r="C74" s="8" t="n">
        <v>2018</v>
      </c>
      <c r="D74" s="8" t="n">
        <v>3.31</v>
      </c>
      <c r="E74" s="9" t="n">
        <v>13</v>
      </c>
      <c r="F74" s="9" t="n">
        <v>60544</v>
      </c>
      <c r="G74" s="9" t="n">
        <v>60160</v>
      </c>
      <c r="H74" s="9" t="n">
        <v>384</v>
      </c>
      <c r="I74" s="9" t="n">
        <v>2265298</v>
      </c>
      <c r="J74" s="9" t="n">
        <v>2265298</v>
      </c>
      <c r="K74" s="9" t="n">
        <v>398017</v>
      </c>
      <c r="L74" s="9" t="n">
        <v>75</v>
      </c>
      <c r="M74" s="9" t="n">
        <v>6189</v>
      </c>
      <c r="N74" s="9" t="n">
        <v>259491</v>
      </c>
      <c r="O74" s="9" t="n">
        <v>259491</v>
      </c>
      <c r="P74" s="9" t="n">
        <v>7087</v>
      </c>
    </row>
    <row r="75" customFormat="false" ht="13" hidden="false" customHeight="false" outlineLevel="0" collapsed="false">
      <c r="A75" s="6"/>
      <c r="B75" s="7" t="n">
        <v>31</v>
      </c>
      <c r="C75" s="8" t="n">
        <v>2019</v>
      </c>
      <c r="D75" s="8" t="n">
        <v>3.31</v>
      </c>
      <c r="E75" s="9" t="n">
        <v>13</v>
      </c>
      <c r="F75" s="9" t="n">
        <v>60307</v>
      </c>
      <c r="G75" s="9" t="n">
        <v>59918</v>
      </c>
      <c r="H75" s="9" t="n">
        <v>389</v>
      </c>
      <c r="I75" s="9" t="n">
        <v>2257978</v>
      </c>
      <c r="J75" s="9" t="n">
        <v>2257978</v>
      </c>
      <c r="K75" s="9" t="n">
        <v>397852</v>
      </c>
      <c r="L75" s="9" t="n">
        <v>64</v>
      </c>
      <c r="M75" s="9" t="n">
        <v>5343</v>
      </c>
      <c r="N75" s="9" t="n">
        <v>233592</v>
      </c>
      <c r="O75" s="9" t="n">
        <v>233592</v>
      </c>
      <c r="P75" s="9" t="n">
        <v>6606</v>
      </c>
    </row>
    <row r="76" customFormat="false" ht="13" hidden="false" customHeight="false" outlineLevel="0" collapsed="false">
      <c r="A76" s="6" t="s">
        <v>24</v>
      </c>
      <c r="B76" s="7" t="n">
        <v>2</v>
      </c>
      <c r="C76" s="8" t="n">
        <v>2020</v>
      </c>
      <c r="D76" s="8" t="n">
        <v>3.31</v>
      </c>
      <c r="E76" s="9" t="n">
        <v>13</v>
      </c>
      <c r="F76" s="9" t="n">
        <v>60016</v>
      </c>
      <c r="G76" s="9" t="n">
        <v>59638</v>
      </c>
      <c r="H76" s="9" t="n">
        <v>378</v>
      </c>
      <c r="I76" s="9" t="n">
        <v>2251701</v>
      </c>
      <c r="J76" s="9" t="n">
        <v>2251701</v>
      </c>
      <c r="K76" s="9" t="n">
        <v>399320</v>
      </c>
      <c r="L76" s="9" t="n">
        <v>65</v>
      </c>
      <c r="M76" s="9" t="n">
        <v>5141</v>
      </c>
      <c r="N76" s="9" t="n">
        <v>229121</v>
      </c>
      <c r="O76" s="9" t="n">
        <v>229121</v>
      </c>
      <c r="P76" s="9" t="n">
        <v>6478</v>
      </c>
    </row>
    <row r="77" customFormat="false" ht="13" hidden="false" customHeight="false" outlineLevel="0" collapsed="false">
      <c r="A77" s="6"/>
      <c r="B77" s="7" t="n">
        <v>3</v>
      </c>
      <c r="C77" s="8" t="n">
        <v>2021</v>
      </c>
      <c r="D77" s="8" t="n">
        <v>3.31</v>
      </c>
      <c r="E77" s="9" t="n">
        <v>13</v>
      </c>
      <c r="F77" s="9" t="n">
        <v>59700</v>
      </c>
      <c r="G77" s="9" t="n">
        <v>59323</v>
      </c>
      <c r="H77" s="9" t="n">
        <v>377</v>
      </c>
      <c r="I77" s="9" t="n">
        <v>2245556</v>
      </c>
      <c r="J77" s="9" t="n">
        <v>2245556</v>
      </c>
      <c r="K77" s="9" t="n">
        <v>398842</v>
      </c>
      <c r="L77" s="9" t="n">
        <v>63</v>
      </c>
      <c r="M77" s="9" t="n">
        <v>4579</v>
      </c>
      <c r="N77" s="9" t="n">
        <v>228338</v>
      </c>
      <c r="O77" s="9" t="n">
        <v>228338</v>
      </c>
      <c r="P77" s="9" t="n">
        <v>6476</v>
      </c>
    </row>
    <row r="78" customFormat="false" ht="13" hidden="false" customHeight="false" outlineLevel="0" collapsed="false">
      <c r="A78" s="6"/>
      <c r="B78" s="7" t="n">
        <v>4</v>
      </c>
      <c r="C78" s="8" t="n">
        <v>2022</v>
      </c>
      <c r="D78" s="8" t="n">
        <v>3.31</v>
      </c>
      <c r="E78" s="9" t="n">
        <v>13</v>
      </c>
      <c r="F78" s="9" t="n">
        <v>59369</v>
      </c>
      <c r="G78" s="9" t="n">
        <v>58999</v>
      </c>
      <c r="H78" s="9" t="n">
        <v>370</v>
      </c>
      <c r="I78" s="9" t="n">
        <v>2238720</v>
      </c>
      <c r="J78" s="9" t="n">
        <v>2238720</v>
      </c>
      <c r="K78" s="9" t="n">
        <v>398562</v>
      </c>
      <c r="L78" s="9" t="n">
        <v>58</v>
      </c>
      <c r="M78" s="9" t="n">
        <v>4178</v>
      </c>
      <c r="N78" s="9" t="n">
        <v>201264</v>
      </c>
      <c r="O78" s="9" t="n">
        <v>201264</v>
      </c>
      <c r="P78" s="9" t="n">
        <v>5763</v>
      </c>
    </row>
    <row r="79" customFormat="false" ht="13" hidden="false" customHeight="false" outlineLevel="0" collapsed="false">
      <c r="A79" s="14"/>
      <c r="B79" s="15" t="n">
        <v>5</v>
      </c>
      <c r="C79" s="16" t="n">
        <v>2023</v>
      </c>
      <c r="D79" s="16" t="n">
        <v>3.31</v>
      </c>
      <c r="E79" s="17" t="n">
        <f aca="false">'[1]表5-1'!C13</f>
        <v>13</v>
      </c>
      <c r="F79" s="17" t="n">
        <f aca="false">'[1]表5-1'!D13</f>
        <v>58935</v>
      </c>
      <c r="G79" s="17" t="n">
        <f aca="false">'[1]表5-1'!E13</f>
        <v>58565</v>
      </c>
      <c r="H79" s="17" t="n">
        <f aca="false">'[1]表5-1'!F13</f>
        <v>370</v>
      </c>
      <c r="I79" s="17" t="n">
        <f aca="false">'[1]表5-1'!G13</f>
        <v>2231963</v>
      </c>
      <c r="J79" s="17" t="n">
        <f aca="false">'[1]表5-1'!H13</f>
        <v>2231963</v>
      </c>
      <c r="K79" s="17" t="n">
        <f aca="false">'[1]表5-1'!I13</f>
        <v>397158</v>
      </c>
      <c r="L79" s="17" t="n">
        <f aca="false">'[1]表5-1'!J13</f>
        <v>69</v>
      </c>
      <c r="M79" s="17" t="n">
        <f aca="false">'[1]表5-1'!K13</f>
        <v>4383</v>
      </c>
      <c r="N79" s="17" t="n">
        <f aca="false">'[1]表5-1'!L13</f>
        <v>214547</v>
      </c>
      <c r="O79" s="17" t="n">
        <f aca="false">'[1]表5-1'!M13</f>
        <v>214547</v>
      </c>
      <c r="P79" s="17" t="n">
        <f aca="false">'[1]表5-1'!N13</f>
        <v>5539</v>
      </c>
    </row>
    <row r="81" customFormat="false" ht="13" hidden="false" customHeight="false" outlineLevel="0" collapsed="false">
      <c r="A81" s="18" t="s">
        <v>25</v>
      </c>
      <c r="B81" s="19" t="s">
        <v>26</v>
      </c>
    </row>
  </sheetData>
  <mergeCells count="19">
    <mergeCell ref="A4:D7"/>
    <mergeCell ref="E4:K4"/>
    <mergeCell ref="L4:P4"/>
    <mergeCell ref="E5:E8"/>
    <mergeCell ref="F5:H5"/>
    <mergeCell ref="I5:J5"/>
    <mergeCell ref="K5:K8"/>
    <mergeCell ref="L5:L8"/>
    <mergeCell ref="M5:M8"/>
    <mergeCell ref="N5:O5"/>
    <mergeCell ref="P5:P8"/>
    <mergeCell ref="F6:F8"/>
    <mergeCell ref="G6:G8"/>
    <mergeCell ref="H6:H8"/>
    <mergeCell ref="I6:I8"/>
    <mergeCell ref="J6:J8"/>
    <mergeCell ref="N6:N8"/>
    <mergeCell ref="O6:O8"/>
    <mergeCell ref="A8:B8"/>
  </mergeCells>
  <printOptions headings="false" gridLines="false" gridLinesSet="true" horizontalCentered="true" verticalCentered="false"/>
  <pageMargins left="0.7875" right="0.315277777777778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津　恵子</cp:lastModifiedBy>
  <cp:lastPrinted>2024-12-06T00:32:18Z</cp:lastPrinted>
  <dcterms:modified xsi:type="dcterms:W3CDTF">2024-12-06T00:39:56Z</dcterms:modified>
  <cp:revision>0</cp:revision>
  <dc:subject/>
  <dc:title/>
</cp:coreProperties>
</file>