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・公安・災害" sheetId="1" state="visible" r:id="rId2"/>
  </sheets>
  <definedNames>
    <definedName function="false" hidden="false" localSheetId="0" name="_xlnm.Print_Area" vbProcedure="false">教育・公安・災害!$A$1:$U$62</definedName>
    <definedName function="false" hidden="false" localSheetId="0" name="_xlnm.Print_Titles" vbProcedure="false">教育・公安・災害!$A:$C</definedName>
    <definedName function="false" hidden="false" localSheetId="0" name="Excel_BuiltIn__FilterDatabase" vbProcedure="false">教育・公安・災害!$A$4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６．教育・公安・災害（都道県別情報）</t>
  </si>
  <si>
    <t xml:space="preserve">都道府県別データ一覧（６）</t>
  </si>
  <si>
    <t xml:space="preserve">都　道　府　県</t>
  </si>
  <si>
    <t xml:space="preserve">本務教員１人当たり児童数</t>
  </si>
  <si>
    <t xml:space="preserve">順位</t>
  </si>
  <si>
    <t xml:space="preserve">本務教員１人当たり生徒数</t>
  </si>
  <si>
    <t xml:space="preserve">高等学校等進学率</t>
  </si>
  <si>
    <t xml:space="preserve">大学等進学率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当たり
公害苦情件数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当たり
火災発生件数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当たり
交通事故発生件数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当たり
交通事故死亡者数</t>
    </r>
  </si>
  <si>
    <t xml:space="preserve">（小学校）</t>
  </si>
  <si>
    <t xml:space="preserve">（中学校）</t>
  </si>
  <si>
    <t xml:space="preserve">（高等学校）
（全日制＋定時制）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6.5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6.3</t>
    </r>
    <r>
      <rPr>
        <sz val="11"/>
        <rFont val="Noto Sans"/>
        <family val="2"/>
      </rPr>
      <t xml:space="preserve">月卒）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）</t>
    </r>
  </si>
  <si>
    <t xml:space="preserve">人</t>
  </si>
  <si>
    <t xml:space="preserve">％</t>
  </si>
  <si>
    <t xml:space="preserve">件</t>
  </si>
  <si>
    <t xml:space="preserve">全国</t>
  </si>
  <si>
    <t xml:space="preserve"> 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</t>
  </si>
  <si>
    <t xml:space="preserve">文部科学省生涯学習政策局「学校基本調査」</t>
  </si>
  <si>
    <t xml:space="preserve">公害等調整委員会
「公害苦情調査」
総務省統計局「人口推計」　　　　　　　　　</t>
  </si>
  <si>
    <t xml:space="preserve">総務省消防庁「消防白書」
総務省統計局「人口推計」　　　　　　　</t>
  </si>
  <si>
    <t xml:space="preserve">警察庁「交通死亡事故の特徴及び道路交通法違反取締状況等について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_);[RED]\(0\)"/>
    <numFmt numFmtId="167" formatCode="[$-409]#,##0.00_);\(#,##0.00\)"/>
    <numFmt numFmtId="168" formatCode="0.0_);[RED]\(0.0\)"/>
    <numFmt numFmtId="169" formatCode="#,##0.00_ "/>
    <numFmt numFmtId="170" formatCode="#,##0.0_);[RED]\(#,##0.0\)"/>
    <numFmt numFmtId="171" formatCode="0.0_ "/>
    <numFmt numFmtId="172" formatCode="General"/>
    <numFmt numFmtId="173" formatCode="#,##0.0_ "/>
    <numFmt numFmtId="174" formatCode="@"/>
    <numFmt numFmtId="175" formatCode="#,##0_);[RED]\(#,##0\)"/>
  </numFmts>
  <fonts count="4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80"/>
      <name val="GulimChe"/>
      <family val="3"/>
      <charset val="129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000080"/>
      <name val="GulimChe"/>
      <family val="3"/>
      <charset val="129"/>
    </font>
    <font>
      <b val="true"/>
      <sz val="10"/>
      <color rgb="FF333399"/>
      <name val="GulimChe"/>
      <family val="3"/>
      <charset val="129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8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color rgb="FF000080"/>
      <name val="GulimChe"/>
      <family val="3"/>
      <charset val="129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80"/>
      <name val="GulimChe"/>
      <family val="3"/>
      <charset val="129"/>
    </font>
    <font>
      <sz val="9"/>
      <color rgb="FF000080"/>
      <name val="Noto Sans"/>
      <family val="2"/>
    </font>
    <font>
      <sz val="10"/>
      <color rgb="FF000080"/>
      <name val="GulimChe"/>
      <family val="3"/>
      <charset val="129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タイトル 3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2 2" xfId="54"/>
    <cellStyle name="標準 2" xfId="55"/>
    <cellStyle name="標準 2 2" xfId="56"/>
    <cellStyle name="標準 3" xfId="57"/>
    <cellStyle name="標準 4" xfId="58"/>
    <cellStyle name="標準_教育・公安・災害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2" activeCellId="0" sqref="F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13.63"/>
    <col collapsed="false" customWidth="true" hidden="false" outlineLevel="0" max="3" min="3" style="1" width="2.63"/>
    <col collapsed="false" customWidth="true" hidden="false" outlineLevel="0" max="4" min="4" style="1" width="17.9"/>
    <col collapsed="false" customWidth="true" hidden="false" outlineLevel="0" max="5" min="5" style="2" width="4.45"/>
    <col collapsed="false" customWidth="true" hidden="false" outlineLevel="0" max="6" min="6" style="1" width="17.9"/>
    <col collapsed="false" customWidth="true" hidden="false" outlineLevel="0" max="7" min="7" style="2" width="4.45"/>
    <col collapsed="false" customWidth="true" hidden="false" outlineLevel="0" max="8" min="8" style="1" width="17.9"/>
    <col collapsed="false" customWidth="true" hidden="false" outlineLevel="0" max="9" min="9" style="2" width="4.45"/>
    <col collapsed="false" customWidth="true" hidden="false" outlineLevel="0" max="10" min="10" style="1" width="17.9"/>
    <col collapsed="false" customWidth="true" hidden="false" outlineLevel="0" max="11" min="11" style="2" width="4.45"/>
    <col collapsed="false" customWidth="true" hidden="false" outlineLevel="0" max="12" min="12" style="1" width="17.9"/>
    <col collapsed="false" customWidth="true" hidden="false" outlineLevel="0" max="13" min="13" style="2" width="4.45"/>
    <col collapsed="false" customWidth="true" hidden="false" outlineLevel="0" max="14" min="14" style="1" width="17.9"/>
    <col collapsed="false" customWidth="true" hidden="false" outlineLevel="0" max="15" min="15" style="2" width="4.45"/>
    <col collapsed="false" customWidth="true" hidden="false" outlineLevel="0" max="16" min="16" style="1" width="17.9"/>
    <col collapsed="false" customWidth="true" hidden="false" outlineLevel="0" max="17" min="17" style="2" width="4.45"/>
    <col collapsed="false" customWidth="true" hidden="false" outlineLevel="0" max="18" min="18" style="1" width="17.9"/>
    <col collapsed="false" customWidth="true" hidden="false" outlineLevel="0" max="19" min="19" style="2" width="4.45"/>
    <col collapsed="false" customWidth="true" hidden="false" outlineLevel="0" max="20" min="20" style="1" width="17.9"/>
    <col collapsed="false" customWidth="true" hidden="false" outlineLevel="0" max="21" min="21" style="2" width="4.45"/>
    <col collapsed="false" customWidth="true" hidden="false" outlineLevel="0" max="22" min="22" style="1" width="1.44"/>
    <col collapsed="false" customWidth="false" hidden="false" outlineLevel="0" max="23" min="23" style="1" width="8.99"/>
    <col collapsed="false" customWidth="true" hidden="false" outlineLevel="0" max="24" min="24" style="1" width="17.44"/>
    <col collapsed="false" customWidth="false" hidden="false" outlineLevel="0" max="257" min="25" style="1" width="8.99"/>
  </cols>
  <sheetData>
    <row r="1" customFormat="false" ht="14" hidden="false" customHeight="fals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</row>
    <row r="3" customFormat="false" ht="13.5" hidden="false" customHeight="true" outlineLevel="0" collapsed="false">
      <c r="A3" s="5"/>
      <c r="B3" s="6"/>
      <c r="C3" s="6"/>
      <c r="D3" s="7"/>
      <c r="E3" s="8"/>
      <c r="F3" s="7"/>
      <c r="G3" s="9"/>
      <c r="H3" s="7"/>
      <c r="I3" s="9"/>
      <c r="J3" s="7"/>
      <c r="K3" s="9"/>
      <c r="L3" s="7"/>
      <c r="M3" s="9"/>
      <c r="N3" s="7"/>
      <c r="O3" s="9"/>
      <c r="P3" s="7"/>
      <c r="Q3" s="9"/>
      <c r="R3" s="7"/>
      <c r="S3" s="10"/>
      <c r="T3" s="7"/>
      <c r="U3" s="9"/>
    </row>
    <row r="4" customFormat="false" ht="24.75" hidden="false" customHeight="true" outlineLevel="0" collapsed="false">
      <c r="A4" s="11" t="s">
        <v>2</v>
      </c>
      <c r="B4" s="11"/>
      <c r="C4" s="11"/>
      <c r="D4" s="12" t="s">
        <v>3</v>
      </c>
      <c r="E4" s="13" t="s">
        <v>4</v>
      </c>
      <c r="F4" s="14" t="s">
        <v>5</v>
      </c>
      <c r="G4" s="13" t="s">
        <v>4</v>
      </c>
      <c r="H4" s="14" t="s">
        <v>5</v>
      </c>
      <c r="I4" s="13" t="s">
        <v>4</v>
      </c>
      <c r="J4" s="15" t="s">
        <v>6</v>
      </c>
      <c r="K4" s="13" t="s">
        <v>4</v>
      </c>
      <c r="L4" s="15" t="s">
        <v>7</v>
      </c>
      <c r="M4" s="16" t="s">
        <v>4</v>
      </c>
      <c r="N4" s="17" t="s">
        <v>8</v>
      </c>
      <c r="O4" s="13" t="s">
        <v>4</v>
      </c>
      <c r="P4" s="17" t="s">
        <v>9</v>
      </c>
      <c r="Q4" s="16" t="s">
        <v>4</v>
      </c>
      <c r="R4" s="17" t="s">
        <v>10</v>
      </c>
      <c r="S4" s="16" t="s">
        <v>4</v>
      </c>
      <c r="T4" s="17" t="s">
        <v>11</v>
      </c>
      <c r="U4" s="18" t="s">
        <v>4</v>
      </c>
    </row>
    <row r="5" customFormat="false" ht="22" hidden="false" customHeight="false" outlineLevel="0" collapsed="false">
      <c r="A5" s="11"/>
      <c r="B5" s="11"/>
      <c r="C5" s="11"/>
      <c r="D5" s="19" t="s">
        <v>12</v>
      </c>
      <c r="E5" s="13"/>
      <c r="F5" s="20" t="s">
        <v>13</v>
      </c>
      <c r="G5" s="13"/>
      <c r="H5" s="20" t="s">
        <v>14</v>
      </c>
      <c r="I5" s="13"/>
      <c r="J5" s="15"/>
      <c r="K5" s="13"/>
      <c r="L5" s="15"/>
      <c r="M5" s="16"/>
      <c r="N5" s="17"/>
      <c r="O5" s="13"/>
      <c r="P5" s="17"/>
      <c r="Q5" s="16"/>
      <c r="R5" s="17"/>
      <c r="S5" s="16"/>
      <c r="T5" s="17"/>
      <c r="U5" s="18"/>
    </row>
    <row r="6" customFormat="false" ht="17.25" hidden="false" customHeight="true" outlineLevel="0" collapsed="false">
      <c r="A6" s="11"/>
      <c r="B6" s="11"/>
      <c r="C6" s="11"/>
      <c r="D6" s="21" t="s">
        <v>15</v>
      </c>
      <c r="E6" s="13"/>
      <c r="F6" s="22" t="s">
        <v>15</v>
      </c>
      <c r="G6" s="13"/>
      <c r="H6" s="22" t="s">
        <v>15</v>
      </c>
      <c r="I6" s="13"/>
      <c r="J6" s="22" t="s">
        <v>16</v>
      </c>
      <c r="K6" s="13"/>
      <c r="L6" s="22" t="s">
        <v>16</v>
      </c>
      <c r="M6" s="16"/>
      <c r="N6" s="22" t="s">
        <v>17</v>
      </c>
      <c r="O6" s="13"/>
      <c r="P6" s="22" t="s">
        <v>18</v>
      </c>
      <c r="Q6" s="16"/>
      <c r="R6" s="22" t="s">
        <v>19</v>
      </c>
      <c r="S6" s="16"/>
      <c r="T6" s="22" t="s">
        <v>19</v>
      </c>
      <c r="U6" s="18"/>
    </row>
    <row r="7" customFormat="false" ht="13" hidden="false" customHeight="false" outlineLevel="0" collapsed="false">
      <c r="A7" s="23"/>
      <c r="B7" s="23"/>
      <c r="C7" s="24"/>
      <c r="D7" s="25" t="s">
        <v>20</v>
      </c>
      <c r="E7" s="26"/>
      <c r="F7" s="27" t="s">
        <v>20</v>
      </c>
      <c r="G7" s="26"/>
      <c r="H7" s="27" t="s">
        <v>20</v>
      </c>
      <c r="I7" s="26"/>
      <c r="J7" s="27" t="s">
        <v>21</v>
      </c>
      <c r="K7" s="26"/>
      <c r="L7" s="27" t="s">
        <v>21</v>
      </c>
      <c r="M7" s="26"/>
      <c r="N7" s="27" t="s">
        <v>22</v>
      </c>
      <c r="O7" s="26"/>
      <c r="P7" s="28" t="s">
        <v>22</v>
      </c>
      <c r="Q7" s="26"/>
      <c r="R7" s="25" t="s">
        <v>22</v>
      </c>
      <c r="S7" s="26"/>
      <c r="T7" s="25" t="s">
        <v>20</v>
      </c>
      <c r="U7" s="29"/>
    </row>
    <row r="8" s="41" customFormat="true" ht="17.5" hidden="false" customHeight="false" outlineLevel="0" collapsed="false">
      <c r="A8" s="30"/>
      <c r="B8" s="31" t="s">
        <v>23</v>
      </c>
      <c r="C8" s="32"/>
      <c r="D8" s="33" t="n">
        <v>14</v>
      </c>
      <c r="E8" s="34"/>
      <c r="F8" s="35" t="n">
        <v>12.7</v>
      </c>
      <c r="G8" s="34"/>
      <c r="H8" s="36" t="n">
        <v>13</v>
      </c>
      <c r="I8" s="34"/>
      <c r="J8" s="36" t="n">
        <v>98.5904152721981</v>
      </c>
      <c r="K8" s="34"/>
      <c r="L8" s="36" t="n">
        <v>61.8957392392665</v>
      </c>
      <c r="M8" s="34"/>
      <c r="N8" s="37" t="n">
        <v>55.6</v>
      </c>
      <c r="O8" s="34" t="s">
        <v>24</v>
      </c>
      <c r="P8" s="38" t="n">
        <v>31.1</v>
      </c>
      <c r="Q8" s="34" t="s">
        <v>24</v>
      </c>
      <c r="R8" s="38" t="n">
        <v>233.9</v>
      </c>
      <c r="S8" s="34" t="s">
        <v>24</v>
      </c>
      <c r="T8" s="39" t="n">
        <v>2.14</v>
      </c>
      <c r="U8" s="40" t="s">
        <v>24</v>
      </c>
      <c r="X8" s="42"/>
    </row>
    <row r="9" s="41" customFormat="true" ht="6" hidden="false" customHeight="true" outlineLevel="0" collapsed="false">
      <c r="A9" s="30"/>
      <c r="B9" s="31"/>
      <c r="C9" s="32"/>
      <c r="D9" s="43"/>
      <c r="E9" s="34"/>
      <c r="F9" s="43"/>
      <c r="G9" s="34"/>
      <c r="H9" s="44"/>
      <c r="I9" s="34"/>
      <c r="J9" s="44"/>
      <c r="K9" s="34"/>
      <c r="L9" s="44"/>
      <c r="M9" s="34"/>
      <c r="N9" s="45"/>
      <c r="O9" s="34"/>
      <c r="P9" s="46"/>
      <c r="Q9" s="34"/>
      <c r="R9" s="46"/>
      <c r="S9" s="34"/>
      <c r="T9" s="47"/>
      <c r="U9" s="40"/>
      <c r="V9" s="48"/>
      <c r="W9" s="48"/>
      <c r="X9" s="42"/>
    </row>
    <row r="10" customFormat="false" ht="14" hidden="false" customHeight="false" outlineLevel="0" collapsed="false">
      <c r="A10" s="49"/>
      <c r="B10" s="50" t="s">
        <v>25</v>
      </c>
      <c r="C10" s="51"/>
      <c r="D10" s="52" t="n">
        <v>11.6</v>
      </c>
      <c r="E10" s="53" t="n">
        <f aca="false">RANK(D10,D$10:D$56)</f>
        <v>41</v>
      </c>
      <c r="F10" s="52" t="n">
        <v>10.4</v>
      </c>
      <c r="G10" s="53" t="n">
        <f aca="false">RANK(F10,F$10:F$56)</f>
        <v>40</v>
      </c>
      <c r="H10" s="54" t="n">
        <v>11.3</v>
      </c>
      <c r="I10" s="53" t="n">
        <f aca="false">RANK(H10,H$10:H$56)</f>
        <v>30</v>
      </c>
      <c r="J10" s="55" t="n">
        <v>98.360248447205</v>
      </c>
      <c r="K10" s="53" t="n">
        <f aca="false">RANK(J10,J$10:J$56)</f>
        <v>35</v>
      </c>
      <c r="L10" s="55" t="n">
        <v>52.807032813996</v>
      </c>
      <c r="M10" s="53" t="n">
        <f aca="false">RANK(L10,L$10:L$56)</f>
        <v>33</v>
      </c>
      <c r="N10" s="45" t="n">
        <v>30.7</v>
      </c>
      <c r="O10" s="53" t="n">
        <f aca="false">RANK(N10,N$10:N$56)</f>
        <v>44</v>
      </c>
      <c r="P10" s="46" t="n">
        <v>31.2</v>
      </c>
      <c r="Q10" s="53" t="n">
        <f aca="false">RANK(P10,P$10:P$56)</f>
        <v>28</v>
      </c>
      <c r="R10" s="46" t="n">
        <v>171.7</v>
      </c>
      <c r="S10" s="53" t="n">
        <f aca="false">RANK(R10,R$10:R$56)</f>
        <v>31</v>
      </c>
      <c r="T10" s="47" t="n">
        <v>2.04</v>
      </c>
      <c r="U10" s="56" t="n">
        <f aca="false">RANK(T10,T$10:T$56)</f>
        <v>37</v>
      </c>
      <c r="V10" s="57"/>
      <c r="W10" s="57"/>
    </row>
    <row r="11" customFormat="false" ht="14" hidden="false" customHeight="false" outlineLevel="0" collapsed="false">
      <c r="A11" s="49"/>
      <c r="B11" s="50" t="s">
        <v>26</v>
      </c>
      <c r="C11" s="51"/>
      <c r="D11" s="52" t="n">
        <v>11.9</v>
      </c>
      <c r="E11" s="53" t="n">
        <f aca="false">RANK(D11,D$10:D$56)</f>
        <v>36</v>
      </c>
      <c r="F11" s="52" t="n">
        <v>9.6</v>
      </c>
      <c r="G11" s="53" t="n">
        <f aca="false">RANK(F11,F$10:F$56)</f>
        <v>45</v>
      </c>
      <c r="H11" s="54" t="n">
        <v>10.9</v>
      </c>
      <c r="I11" s="53" t="n">
        <f aca="false">RANK(H11,H$10:H$56)</f>
        <v>36</v>
      </c>
      <c r="J11" s="55" t="n">
        <v>99.0387565190715</v>
      </c>
      <c r="K11" s="53" t="n">
        <f aca="false">RANK(J11,J$10:J$56)</f>
        <v>10</v>
      </c>
      <c r="L11" s="55" t="n">
        <v>54.366884918433</v>
      </c>
      <c r="M11" s="53" t="n">
        <f aca="false">RANK(L11,L$10:L$56)</f>
        <v>31</v>
      </c>
      <c r="N11" s="45" t="n">
        <v>30.1</v>
      </c>
      <c r="O11" s="53" t="n">
        <f aca="false">RANK(N11,N$10:N$56)</f>
        <v>46</v>
      </c>
      <c r="P11" s="46" t="n">
        <v>36.8</v>
      </c>
      <c r="Q11" s="53" t="n">
        <f aca="false">RANK(P11,P$10:P$56)</f>
        <v>18</v>
      </c>
      <c r="R11" s="46" t="n">
        <v>192.4</v>
      </c>
      <c r="S11" s="53" t="n">
        <f aca="false">RANK(R11,R$10:R$56)</f>
        <v>24</v>
      </c>
      <c r="T11" s="47" t="n">
        <v>3.63</v>
      </c>
      <c r="U11" s="56" t="n">
        <f aca="false">RANK(T11,T$10:T$56)</f>
        <v>6</v>
      </c>
      <c r="V11" s="57"/>
      <c r="W11" s="57"/>
    </row>
    <row r="12" customFormat="false" ht="14" hidden="false" customHeight="false" outlineLevel="0" collapsed="false">
      <c r="A12" s="49"/>
      <c r="B12" s="50" t="s">
        <v>27</v>
      </c>
      <c r="C12" s="51"/>
      <c r="D12" s="52" t="n">
        <v>11.7</v>
      </c>
      <c r="E12" s="53" t="n">
        <f aca="false">RANK(D12,D$10:D$56)</f>
        <v>39</v>
      </c>
      <c r="F12" s="52" t="n">
        <v>10.4</v>
      </c>
      <c r="G12" s="53" t="n">
        <f aca="false">RANK(F12,F$10:F$56)</f>
        <v>40</v>
      </c>
      <c r="H12" s="54" t="n">
        <v>10.1</v>
      </c>
      <c r="I12" s="53" t="n">
        <f aca="false">RANK(H12,H$10:H$56)</f>
        <v>44</v>
      </c>
      <c r="J12" s="55" t="n">
        <v>98.8272166616116</v>
      </c>
      <c r="K12" s="53" t="n">
        <f aca="false">RANK(J12,J$10:J$56)</f>
        <v>15</v>
      </c>
      <c r="L12" s="55" t="n">
        <v>49.9113082039911</v>
      </c>
      <c r="M12" s="53" t="n">
        <f aca="false">RANK(L12,L$10:L$56)</f>
        <v>40</v>
      </c>
      <c r="N12" s="45" t="n">
        <v>45</v>
      </c>
      <c r="O12" s="53" t="n">
        <f aca="false">RANK(N12,N$10:N$56)</f>
        <v>32</v>
      </c>
      <c r="P12" s="46" t="n">
        <v>32.9</v>
      </c>
      <c r="Q12" s="53" t="n">
        <f aca="false">RANK(P12,P$10:P$56)</f>
        <v>26</v>
      </c>
      <c r="R12" s="46" t="n">
        <v>119.6</v>
      </c>
      <c r="S12" s="53" t="n">
        <f aca="false">RANK(R12,R$10:R$56)</f>
        <v>44</v>
      </c>
      <c r="T12" s="47" t="n">
        <v>2.41</v>
      </c>
      <c r="U12" s="56" t="n">
        <f aca="false">RANK(T12,T$10:T$56)</f>
        <v>30</v>
      </c>
      <c r="V12" s="57"/>
      <c r="W12" s="57"/>
    </row>
    <row r="13" customFormat="false" ht="14" hidden="false" customHeight="false" outlineLevel="0" collapsed="false">
      <c r="A13" s="49"/>
      <c r="B13" s="50" t="s">
        <v>28</v>
      </c>
      <c r="C13" s="51"/>
      <c r="D13" s="52" t="n">
        <v>13.4</v>
      </c>
      <c r="E13" s="53" t="n">
        <f aca="false">RANK(D13,D$10:D$56)</f>
        <v>16</v>
      </c>
      <c r="F13" s="52" t="n">
        <v>11.6</v>
      </c>
      <c r="G13" s="53" t="n">
        <f aca="false">RANK(F13,F$10:F$56)</f>
        <v>27</v>
      </c>
      <c r="H13" s="54" t="n">
        <v>12.1</v>
      </c>
      <c r="I13" s="53" t="n">
        <f aca="false">RANK(H13,H$10:H$56)</f>
        <v>25</v>
      </c>
      <c r="J13" s="55" t="n">
        <v>98.9825431257102</v>
      </c>
      <c r="K13" s="53" t="n">
        <f aca="false">RANK(J13,J$10:J$56)</f>
        <v>12</v>
      </c>
      <c r="L13" s="55" t="n">
        <v>55.7378998691878</v>
      </c>
      <c r="M13" s="53" t="n">
        <f aca="false">RANK(L13,L$10:L$56)</f>
        <v>28</v>
      </c>
      <c r="N13" s="45" t="n">
        <v>32.9</v>
      </c>
      <c r="O13" s="53" t="n">
        <f aca="false">RANK(N13,N$10:N$56)</f>
        <v>43</v>
      </c>
      <c r="P13" s="46" t="n">
        <v>30.8</v>
      </c>
      <c r="Q13" s="53" t="n">
        <f aca="false">RANK(P13,P$10:P$56)</f>
        <v>32</v>
      </c>
      <c r="R13" s="46" t="n">
        <v>167.2</v>
      </c>
      <c r="S13" s="53" t="n">
        <f aca="false">RANK(R13,R$10:R$56)</f>
        <v>32</v>
      </c>
      <c r="T13" s="47" t="n">
        <v>2.08</v>
      </c>
      <c r="U13" s="56" t="n">
        <f aca="false">RANK(T13,T$10:T$56)</f>
        <v>34</v>
      </c>
      <c r="V13" s="57"/>
      <c r="W13" s="57"/>
    </row>
    <row r="14" customFormat="false" ht="14" hidden="false" customHeight="false" outlineLevel="0" collapsed="false">
      <c r="A14" s="49"/>
      <c r="B14" s="50" t="s">
        <v>29</v>
      </c>
      <c r="C14" s="51"/>
      <c r="D14" s="52" t="n">
        <v>12.1</v>
      </c>
      <c r="E14" s="53" t="n">
        <f aca="false">RANK(D14,D$10:D$56)</f>
        <v>32</v>
      </c>
      <c r="F14" s="58" t="n">
        <v>9.9</v>
      </c>
      <c r="G14" s="53" t="n">
        <f aca="false">RANK(F14,F$10:F$56)</f>
        <v>43</v>
      </c>
      <c r="H14" s="54" t="n">
        <v>10.4</v>
      </c>
      <c r="I14" s="53" t="n">
        <f aca="false">RANK(H14,H$10:H$56)</f>
        <v>41</v>
      </c>
      <c r="J14" s="55" t="n">
        <v>98.2384441939121</v>
      </c>
      <c r="K14" s="53" t="n">
        <f aca="false">RANK(J14,J$10:J$56)</f>
        <v>38</v>
      </c>
      <c r="L14" s="55" t="n">
        <v>49.4430032046391</v>
      </c>
      <c r="M14" s="53" t="n">
        <f aca="false">RANK(L14,L$10:L$56)</f>
        <v>42</v>
      </c>
      <c r="N14" s="45" t="n">
        <v>38.3</v>
      </c>
      <c r="O14" s="53" t="n">
        <f aca="false">RANK(N14,N$10:N$56)</f>
        <v>39</v>
      </c>
      <c r="P14" s="46" t="n">
        <v>34.8</v>
      </c>
      <c r="Q14" s="53" t="n">
        <f aca="false">RANK(P14,P$10:P$56)</f>
        <v>21</v>
      </c>
      <c r="R14" s="46" t="n">
        <v>107.3</v>
      </c>
      <c r="S14" s="53" t="n">
        <f aca="false">RANK(R14,R$10:R$56)</f>
        <v>46</v>
      </c>
      <c r="T14" s="47" t="n">
        <v>3.39</v>
      </c>
      <c r="U14" s="56" t="n">
        <f aca="false">RANK(T14,T$10:T$56)</f>
        <v>10</v>
      </c>
      <c r="V14" s="57"/>
      <c r="W14" s="57"/>
    </row>
    <row r="15" customFormat="false" ht="14" hidden="false" customHeight="false" outlineLevel="0" collapsed="false">
      <c r="A15" s="49"/>
      <c r="B15" s="50" t="s">
        <v>30</v>
      </c>
      <c r="C15" s="51"/>
      <c r="D15" s="52" t="n">
        <v>12</v>
      </c>
      <c r="E15" s="53" t="n">
        <f aca="false">RANK(D15,D$10:D$56)</f>
        <v>35</v>
      </c>
      <c r="F15" s="52" t="n">
        <v>11.7</v>
      </c>
      <c r="G15" s="53" t="n">
        <f aca="false">RANK(F15,F$10:F$56)</f>
        <v>25</v>
      </c>
      <c r="H15" s="54" t="n">
        <v>10.9</v>
      </c>
      <c r="I15" s="53" t="n">
        <f aca="false">RANK(H15,H$10:H$56)</f>
        <v>36</v>
      </c>
      <c r="J15" s="55" t="n">
        <v>99.3156934306569</v>
      </c>
      <c r="K15" s="53" t="n">
        <f aca="false">RANK(J15,J$10:J$56)</f>
        <v>3</v>
      </c>
      <c r="L15" s="55" t="n">
        <v>50.9592034968431</v>
      </c>
      <c r="M15" s="53" t="n">
        <f aca="false">RANK(L15,L$10:L$56)</f>
        <v>37</v>
      </c>
      <c r="N15" s="45" t="n">
        <v>48.4</v>
      </c>
      <c r="O15" s="53" t="n">
        <f aca="false">RANK(N15,N$10:N$56)</f>
        <v>29</v>
      </c>
      <c r="P15" s="46" t="n">
        <v>31</v>
      </c>
      <c r="Q15" s="53" t="n">
        <f aca="false">RANK(P15,P$10:P$56)</f>
        <v>29</v>
      </c>
      <c r="R15" s="46" t="n">
        <v>239.5</v>
      </c>
      <c r="S15" s="53" t="n">
        <f aca="false">RANK(R15,R$10:R$56)</f>
        <v>14</v>
      </c>
      <c r="T15" s="47" t="n">
        <v>2.34</v>
      </c>
      <c r="U15" s="56" t="n">
        <f aca="false">RANK(T15,T$10:T$56)</f>
        <v>31</v>
      </c>
      <c r="V15" s="57"/>
      <c r="W15" s="57"/>
    </row>
    <row r="16" customFormat="false" ht="14" hidden="false" customHeight="false" outlineLevel="0" collapsed="false">
      <c r="A16" s="49"/>
      <c r="B16" s="50" t="s">
        <v>31</v>
      </c>
      <c r="C16" s="51"/>
      <c r="D16" s="52" t="n">
        <v>12.7</v>
      </c>
      <c r="E16" s="53" t="n">
        <f aca="false">RANK(D16,D$10:D$56)</f>
        <v>26</v>
      </c>
      <c r="F16" s="52" t="n">
        <v>10.8</v>
      </c>
      <c r="G16" s="53" t="n">
        <f aca="false">RANK(F16,F$10:F$56)</f>
        <v>35</v>
      </c>
      <c r="H16" s="54" t="n">
        <v>11.1</v>
      </c>
      <c r="I16" s="53" t="n">
        <f aca="false">RANK(H16,H$10:H$56)</f>
        <v>33</v>
      </c>
      <c r="J16" s="55" t="n">
        <v>97.739176556388</v>
      </c>
      <c r="K16" s="53" t="n">
        <f aca="false">RANK(J16,J$10:J$56)</f>
        <v>46</v>
      </c>
      <c r="L16" s="55" t="n">
        <v>50.9919919197749</v>
      </c>
      <c r="M16" s="53" t="n">
        <f aca="false">RANK(L16,L$10:L$56)</f>
        <v>36</v>
      </c>
      <c r="N16" s="45" t="n">
        <v>30.3</v>
      </c>
      <c r="O16" s="53" t="n">
        <f aca="false">RANK(N16,N$10:N$56)</f>
        <v>45</v>
      </c>
      <c r="P16" s="46" t="n">
        <v>39.8</v>
      </c>
      <c r="Q16" s="53" t="n">
        <f aca="false">RANK(P16,P$10:P$56)</f>
        <v>15</v>
      </c>
      <c r="R16" s="46" t="n">
        <v>174.6</v>
      </c>
      <c r="S16" s="53" t="n">
        <f aca="false">RANK(R16,R$10:R$56)</f>
        <v>29</v>
      </c>
      <c r="T16" s="47" t="n">
        <v>2.89</v>
      </c>
      <c r="U16" s="56" t="n">
        <f aca="false">RANK(T16,T$10:T$56)</f>
        <v>20</v>
      </c>
      <c r="V16" s="57"/>
      <c r="W16" s="57"/>
    </row>
    <row r="17" customFormat="false" ht="14.5" hidden="false" customHeight="true" outlineLevel="0" collapsed="false">
      <c r="A17" s="49"/>
      <c r="B17" s="50" t="s">
        <v>32</v>
      </c>
      <c r="C17" s="51"/>
      <c r="D17" s="52" t="n">
        <v>13.4</v>
      </c>
      <c r="E17" s="53" t="n">
        <f aca="false">RANK(D17,D$10:D$56)</f>
        <v>16</v>
      </c>
      <c r="F17" s="52" t="n">
        <v>11.7</v>
      </c>
      <c r="G17" s="53" t="n">
        <f aca="false">RANK(F17,F$10:F$56)</f>
        <v>25</v>
      </c>
      <c r="H17" s="54" t="n">
        <v>12.6</v>
      </c>
      <c r="I17" s="53" t="n">
        <f aca="false">RANK(H17,H$10:H$56)</f>
        <v>17</v>
      </c>
      <c r="J17" s="55" t="n">
        <v>98.6520854526958</v>
      </c>
      <c r="K17" s="53" t="n">
        <f aca="false">RANK(J17,J$10:J$56)</f>
        <v>29</v>
      </c>
      <c r="L17" s="55" t="n">
        <v>57.4776582163049</v>
      </c>
      <c r="M17" s="53" t="n">
        <f aca="false">RANK(L17,L$10:L$56)</f>
        <v>23</v>
      </c>
      <c r="N17" s="45" t="n">
        <v>89.3</v>
      </c>
      <c r="O17" s="53" t="n">
        <f aca="false">RANK(N17,N$10:N$56)</f>
        <v>4</v>
      </c>
      <c r="P17" s="46" t="n">
        <v>49</v>
      </c>
      <c r="Q17" s="53" t="n">
        <f aca="false">RANK(P17,P$10:P$56)</f>
        <v>1</v>
      </c>
      <c r="R17" s="46" t="n">
        <v>212.6</v>
      </c>
      <c r="S17" s="53" t="n">
        <f aca="false">RANK(R17,R$10:R$56)</f>
        <v>18</v>
      </c>
      <c r="T17" s="47" t="n">
        <v>3.33</v>
      </c>
      <c r="U17" s="56" t="n">
        <f aca="false">RANK(T17,T$10:T$56)</f>
        <v>12</v>
      </c>
      <c r="V17" s="57"/>
      <c r="W17" s="57"/>
    </row>
    <row r="18" customFormat="false" ht="14" hidden="false" customHeight="false" outlineLevel="0" collapsed="false">
      <c r="A18" s="49"/>
      <c r="B18" s="50" t="s">
        <v>33</v>
      </c>
      <c r="C18" s="51"/>
      <c r="D18" s="52" t="n">
        <v>13.3</v>
      </c>
      <c r="E18" s="53" t="n">
        <f aca="false">RANK(D18,D$10:D$56)</f>
        <v>19</v>
      </c>
      <c r="F18" s="52" t="n">
        <v>12.3</v>
      </c>
      <c r="G18" s="53" t="n">
        <f aca="false">RANK(F18,F$10:F$56)</f>
        <v>16</v>
      </c>
      <c r="H18" s="54" t="n">
        <v>13.5</v>
      </c>
      <c r="I18" s="53" t="n">
        <f aca="false">RANK(H18,H$10:H$56)</f>
        <v>9</v>
      </c>
      <c r="J18" s="55" t="n">
        <v>98.9005079175381</v>
      </c>
      <c r="K18" s="53" t="n">
        <f aca="false">RANK(J18,J$10:J$56)</f>
        <v>13</v>
      </c>
      <c r="L18" s="55" t="n">
        <v>56.9845076813379</v>
      </c>
      <c r="M18" s="53" t="n">
        <f aca="false">RANK(L18,L$10:L$56)</f>
        <v>26</v>
      </c>
      <c r="N18" s="45" t="n">
        <v>74.5</v>
      </c>
      <c r="O18" s="53" t="n">
        <f aca="false">RANK(N18,N$10:N$56)</f>
        <v>11</v>
      </c>
      <c r="P18" s="46" t="n">
        <v>45.9</v>
      </c>
      <c r="Q18" s="53" t="n">
        <f aca="false">RANK(P18,P$10:P$56)</f>
        <v>4</v>
      </c>
      <c r="R18" s="46" t="n">
        <v>208</v>
      </c>
      <c r="S18" s="53" t="n">
        <f aca="false">RANK(R18,R$10:R$56)</f>
        <v>19</v>
      </c>
      <c r="T18" s="47" t="n">
        <v>3.16</v>
      </c>
      <c r="U18" s="56" t="n">
        <f aca="false">RANK(T18,T$10:T$56)</f>
        <v>15</v>
      </c>
      <c r="V18" s="57"/>
      <c r="W18" s="57"/>
    </row>
    <row r="19" customFormat="false" ht="14" hidden="false" customHeight="false" outlineLevel="0" collapsed="false">
      <c r="A19" s="49"/>
      <c r="B19" s="50" t="s">
        <v>34</v>
      </c>
      <c r="C19" s="51"/>
      <c r="D19" s="52" t="n">
        <v>13.1</v>
      </c>
      <c r="E19" s="53" t="n">
        <f aca="false">RANK(D19,D$10:D$56)</f>
        <v>23</v>
      </c>
      <c r="F19" s="52" t="n">
        <v>12</v>
      </c>
      <c r="G19" s="53" t="n">
        <f aca="false">RANK(F19,F$10:F$56)</f>
        <v>23</v>
      </c>
      <c r="H19" s="54" t="n">
        <v>12.9</v>
      </c>
      <c r="I19" s="53" t="n">
        <f aca="false">RANK(H19,H$10:H$56)</f>
        <v>11</v>
      </c>
      <c r="J19" s="55" t="n">
        <v>98.3066959776603</v>
      </c>
      <c r="K19" s="53" t="n">
        <f aca="false">RANK(J19,J$10:J$56)</f>
        <v>37</v>
      </c>
      <c r="L19" s="55" t="n">
        <v>57.4494092082032</v>
      </c>
      <c r="M19" s="53" t="n">
        <f aca="false">RANK(L19,L$10:L$56)</f>
        <v>24</v>
      </c>
      <c r="N19" s="45" t="n">
        <v>60.4</v>
      </c>
      <c r="O19" s="53" t="n">
        <f aca="false">RANK(N19,N$10:N$56)</f>
        <v>19</v>
      </c>
      <c r="P19" s="46" t="n">
        <v>39.9</v>
      </c>
      <c r="Q19" s="53" t="n">
        <f aca="false">RANK(P19,P$10:P$56)</f>
        <v>14</v>
      </c>
      <c r="R19" s="46" t="n">
        <v>476.3</v>
      </c>
      <c r="S19" s="53" t="n">
        <f aca="false">RANK(R19,R$10:R$56)</f>
        <v>2</v>
      </c>
      <c r="T19" s="47" t="n">
        <v>2.58</v>
      </c>
      <c r="U19" s="56" t="n">
        <f aca="false">RANK(T19,T$10:T$56)</f>
        <v>26</v>
      </c>
      <c r="V19" s="57"/>
      <c r="W19" s="57"/>
    </row>
    <row r="20" customFormat="false" ht="14" hidden="false" customHeight="false" outlineLevel="0" collapsed="false">
      <c r="A20" s="49"/>
      <c r="B20" s="50" t="s">
        <v>35</v>
      </c>
      <c r="C20" s="51"/>
      <c r="D20" s="52" t="n">
        <v>16.1</v>
      </c>
      <c r="E20" s="53" t="n">
        <f aca="false">RANK(D20,D$10:D$56)</f>
        <v>2</v>
      </c>
      <c r="F20" s="52" t="n">
        <v>14.4</v>
      </c>
      <c r="G20" s="53" t="n">
        <f aca="false">RANK(F20,F$10:F$56)</f>
        <v>3</v>
      </c>
      <c r="H20" s="54" t="n">
        <v>14.5</v>
      </c>
      <c r="I20" s="53" t="n">
        <f aca="false">RANK(H20,H$10:H$56)</f>
        <v>5</v>
      </c>
      <c r="J20" s="55" t="n">
        <v>98.7615550616807</v>
      </c>
      <c r="K20" s="53" t="n">
        <f aca="false">RANK(J20,J$10:J$56)</f>
        <v>21</v>
      </c>
      <c r="L20" s="55" t="n">
        <v>65.8904299309499</v>
      </c>
      <c r="M20" s="53" t="n">
        <f aca="false">RANK(L20,L$10:L$56)</f>
        <v>6</v>
      </c>
      <c r="N20" s="45" t="n">
        <v>40.8</v>
      </c>
      <c r="O20" s="53" t="n">
        <f aca="false">RANK(N20,N$10:N$56)</f>
        <v>36</v>
      </c>
      <c r="P20" s="46" t="n">
        <v>27.2</v>
      </c>
      <c r="Q20" s="53" t="n">
        <f aca="false">RANK(P20,P$10:P$56)</f>
        <v>40</v>
      </c>
      <c r="R20" s="46" t="n">
        <v>215.9</v>
      </c>
      <c r="S20" s="53" t="n">
        <f aca="false">RANK(R20,R$10:R$56)</f>
        <v>16</v>
      </c>
      <c r="T20" s="47" t="n">
        <v>1.54</v>
      </c>
      <c r="U20" s="56" t="n">
        <f aca="false">RANK(T20,T$10:T$56)</f>
        <v>43</v>
      </c>
      <c r="V20" s="57"/>
      <c r="W20" s="57"/>
    </row>
    <row r="21" customFormat="false" ht="14" hidden="false" customHeight="false" outlineLevel="0" collapsed="false">
      <c r="A21" s="49"/>
      <c r="B21" s="50" t="s">
        <v>36</v>
      </c>
      <c r="C21" s="51"/>
      <c r="D21" s="52" t="n">
        <v>15.8</v>
      </c>
      <c r="E21" s="53" t="n">
        <f aca="false">RANK(D21,D$10:D$56)</f>
        <v>4</v>
      </c>
      <c r="F21" s="52" t="n">
        <v>14.1</v>
      </c>
      <c r="G21" s="53" t="n">
        <f aca="false">RANK(F21,F$10:F$56)</f>
        <v>5</v>
      </c>
      <c r="H21" s="54" t="n">
        <v>14.2</v>
      </c>
      <c r="I21" s="53" t="n">
        <f aca="false">RANK(H21,H$10:H$56)</f>
        <v>6</v>
      </c>
      <c r="J21" s="55" t="n">
        <v>98.7702363186429</v>
      </c>
      <c r="K21" s="53" t="n">
        <f aca="false">RANK(J21,J$10:J$56)</f>
        <v>20</v>
      </c>
      <c r="L21" s="55" t="n">
        <v>64.7598689560631</v>
      </c>
      <c r="M21" s="53" t="n">
        <f aca="false">RANK(L21,L$10:L$56)</f>
        <v>9</v>
      </c>
      <c r="N21" s="45" t="n">
        <v>83.2</v>
      </c>
      <c r="O21" s="53" t="n">
        <f aca="false">RANK(N21,N$10:N$56)</f>
        <v>6</v>
      </c>
      <c r="P21" s="46" t="n">
        <v>33.6</v>
      </c>
      <c r="Q21" s="53" t="n">
        <f aca="false">RANK(P21,P$10:P$56)</f>
        <v>23</v>
      </c>
      <c r="R21" s="46" t="n">
        <v>201.2</v>
      </c>
      <c r="S21" s="53" t="n">
        <f aca="false">RANK(R21,R$10:R$56)</f>
        <v>20</v>
      </c>
      <c r="T21" s="47" t="n">
        <v>2.09</v>
      </c>
      <c r="U21" s="56" t="n">
        <f aca="false">RANK(T21,T$10:T$56)</f>
        <v>33</v>
      </c>
      <c r="V21" s="57"/>
      <c r="W21" s="57"/>
    </row>
    <row r="22" customFormat="false" ht="14" hidden="false" customHeight="false" outlineLevel="0" collapsed="false">
      <c r="A22" s="49"/>
      <c r="B22" s="50" t="s">
        <v>37</v>
      </c>
      <c r="C22" s="51"/>
      <c r="D22" s="52" t="n">
        <v>16.8</v>
      </c>
      <c r="E22" s="53" t="n">
        <f aca="false">RANK(D22,D$10:D$56)</f>
        <v>1</v>
      </c>
      <c r="F22" s="52" t="n">
        <v>15.2</v>
      </c>
      <c r="G22" s="53" t="n">
        <f aca="false">RANK(F22,F$10:F$56)</f>
        <v>1</v>
      </c>
      <c r="H22" s="54" t="n">
        <v>15.7</v>
      </c>
      <c r="I22" s="53" t="n">
        <f aca="false">RANK(H22,H$10:H$56)</f>
        <v>1</v>
      </c>
      <c r="J22" s="55" t="n">
        <v>98.5478011472275</v>
      </c>
      <c r="K22" s="53" t="n">
        <f aca="false">RANK(J22,J$10:J$56)</f>
        <v>31</v>
      </c>
      <c r="L22" s="55" t="n">
        <v>74.1954115193326</v>
      </c>
      <c r="M22" s="53" t="n">
        <f aca="false">RANK(L22,L$10:L$56)</f>
        <v>1</v>
      </c>
      <c r="N22" s="45" t="n">
        <v>54.8</v>
      </c>
      <c r="O22" s="53" t="n">
        <f aca="false">RANK(N22,N$10:N$56)</f>
        <v>27</v>
      </c>
      <c r="P22" s="46" t="n">
        <v>31</v>
      </c>
      <c r="Q22" s="53" t="n">
        <f aca="false">RANK(P22,P$10:P$56)</f>
        <v>29</v>
      </c>
      <c r="R22" s="46" t="n">
        <v>213.7</v>
      </c>
      <c r="S22" s="53" t="n">
        <f aca="false">RANK(R22,R$10:R$56)</f>
        <v>17</v>
      </c>
      <c r="T22" s="47" t="n">
        <v>1.04</v>
      </c>
      <c r="U22" s="56" t="n">
        <f aca="false">RANK(T22,T$10:T$56)</f>
        <v>47</v>
      </c>
      <c r="V22" s="57"/>
      <c r="W22" s="57"/>
    </row>
    <row r="23" customFormat="false" ht="14" hidden="false" customHeight="false" outlineLevel="0" collapsed="false">
      <c r="A23" s="49"/>
      <c r="B23" s="50" t="s">
        <v>38</v>
      </c>
      <c r="C23" s="51"/>
      <c r="D23" s="52" t="n">
        <v>16</v>
      </c>
      <c r="E23" s="53" t="n">
        <f aca="false">RANK(D23,D$10:D$56)</f>
        <v>3</v>
      </c>
      <c r="F23" s="52" t="n">
        <v>14.9</v>
      </c>
      <c r="G23" s="53" t="n">
        <f aca="false">RANK(F23,F$10:F$56)</f>
        <v>2</v>
      </c>
      <c r="H23" s="54" t="n">
        <v>14.8</v>
      </c>
      <c r="I23" s="53" t="n">
        <f aca="false">RANK(H23,H$10:H$56)</f>
        <v>2</v>
      </c>
      <c r="J23" s="55" t="n">
        <v>99.1497841248755</v>
      </c>
      <c r="K23" s="53" t="n">
        <f aca="false">RANK(J23,J$10:J$56)</f>
        <v>6</v>
      </c>
      <c r="L23" s="55" t="n">
        <v>69.4348289175875</v>
      </c>
      <c r="M23" s="53" t="n">
        <f aca="false">RANK(L23,L$10:L$56)</f>
        <v>3</v>
      </c>
      <c r="N23" s="45" t="n">
        <v>37</v>
      </c>
      <c r="O23" s="53" t="n">
        <f aca="false">RANK(N23,N$10:N$56)</f>
        <v>41</v>
      </c>
      <c r="P23" s="46" t="n">
        <v>22.2</v>
      </c>
      <c r="Q23" s="53" t="n">
        <f aca="false">RANK(P23,P$10:P$56)</f>
        <v>45</v>
      </c>
      <c r="R23" s="46" t="n">
        <v>224.8</v>
      </c>
      <c r="S23" s="53" t="n">
        <f aca="false">RANK(R23,R$10:R$56)</f>
        <v>15</v>
      </c>
      <c r="T23" s="47" t="n">
        <v>1.18</v>
      </c>
      <c r="U23" s="56" t="n">
        <f aca="false">RANK(T23,T$10:T$56)</f>
        <v>46</v>
      </c>
      <c r="V23" s="57"/>
      <c r="W23" s="57"/>
    </row>
    <row r="24" customFormat="false" ht="14" hidden="false" customHeight="false" outlineLevel="0" collapsed="false">
      <c r="A24" s="49"/>
      <c r="B24" s="50" t="s">
        <v>39</v>
      </c>
      <c r="C24" s="51"/>
      <c r="D24" s="52" t="n">
        <v>12.1</v>
      </c>
      <c r="E24" s="53" t="n">
        <f aca="false">RANK(D24,D$10:D$56)</f>
        <v>32</v>
      </c>
      <c r="F24" s="52" t="n">
        <v>11.1</v>
      </c>
      <c r="G24" s="53" t="n">
        <f aca="false">RANK(F24,F$10:F$56)</f>
        <v>33</v>
      </c>
      <c r="H24" s="54" t="n">
        <v>12.8</v>
      </c>
      <c r="I24" s="53" t="n">
        <f aca="false">RANK(H24,H$10:H$56)</f>
        <v>15</v>
      </c>
      <c r="J24" s="55" t="n">
        <v>99.4858757062147</v>
      </c>
      <c r="K24" s="53" t="n">
        <f aca="false">RANK(J24,J$10:J$56)</f>
        <v>1</v>
      </c>
      <c r="L24" s="55" t="n">
        <v>54.0984658835612</v>
      </c>
      <c r="M24" s="53" t="n">
        <f aca="false">RANK(L24,L$10:L$56)</f>
        <v>32</v>
      </c>
      <c r="N24" s="45" t="n">
        <v>42.1</v>
      </c>
      <c r="O24" s="53" t="n">
        <f aca="false">RANK(N24,N$10:N$56)</f>
        <v>35</v>
      </c>
      <c r="P24" s="46" t="n">
        <v>28.8</v>
      </c>
      <c r="Q24" s="53" t="n">
        <f aca="false">RANK(P24,P$10:P$56)</f>
        <v>35</v>
      </c>
      <c r="R24" s="46" t="n">
        <v>125.6</v>
      </c>
      <c r="S24" s="53" t="n">
        <f aca="false">RANK(R24,R$10:R$56)</f>
        <v>43</v>
      </c>
      <c r="T24" s="47" t="n">
        <v>2.59</v>
      </c>
      <c r="U24" s="56" t="n">
        <f aca="false">RANK(T24,T$10:T$56)</f>
        <v>25</v>
      </c>
      <c r="V24" s="57"/>
      <c r="W24" s="57"/>
    </row>
    <row r="25" customFormat="false" ht="14" hidden="false" customHeight="false" outlineLevel="0" collapsed="false">
      <c r="A25" s="49"/>
      <c r="B25" s="50" t="s">
        <v>40</v>
      </c>
      <c r="C25" s="51"/>
      <c r="D25" s="52" t="n">
        <v>12.5</v>
      </c>
      <c r="E25" s="53" t="n">
        <f aca="false">RANK(D25,D$10:D$56)</f>
        <v>29</v>
      </c>
      <c r="F25" s="52" t="n">
        <v>12.4</v>
      </c>
      <c r="G25" s="53" t="n">
        <f aca="false">RANK(F25,F$10:F$56)</f>
        <v>14</v>
      </c>
      <c r="H25" s="54" t="n">
        <v>11.4</v>
      </c>
      <c r="I25" s="53" t="n">
        <f aca="false">RANK(H25,H$10:H$56)</f>
        <v>29</v>
      </c>
      <c r="J25" s="55" t="n">
        <v>99.1820518812807</v>
      </c>
      <c r="K25" s="53" t="n">
        <f aca="false">RANK(J25,J$10:J$56)</f>
        <v>5</v>
      </c>
      <c r="L25" s="55" t="n">
        <v>58.4452736318408</v>
      </c>
      <c r="M25" s="53" t="n">
        <f aca="false">RANK(L25,L$10:L$56)</f>
        <v>19</v>
      </c>
      <c r="N25" s="45" t="n">
        <v>18.9</v>
      </c>
      <c r="O25" s="53" t="n">
        <f aca="false">RANK(N25,N$10:N$56)</f>
        <v>47</v>
      </c>
      <c r="P25" s="46" t="n">
        <v>17.7</v>
      </c>
      <c r="Q25" s="53" t="n">
        <f aca="false">RANK(P25,P$10:P$56)</f>
        <v>47</v>
      </c>
      <c r="R25" s="46" t="n">
        <v>184.5</v>
      </c>
      <c r="S25" s="53" t="n">
        <f aca="false">RANK(R25,R$10:R$56)</f>
        <v>28</v>
      </c>
      <c r="T25" s="47" t="n">
        <v>2.18</v>
      </c>
      <c r="U25" s="56" t="n">
        <f aca="false">RANK(T25,T$10:T$56)</f>
        <v>32</v>
      </c>
      <c r="V25" s="57"/>
      <c r="W25" s="57"/>
    </row>
    <row r="26" customFormat="false" ht="14" hidden="false" customHeight="false" outlineLevel="0" collapsed="false">
      <c r="A26" s="49"/>
      <c r="B26" s="50" t="s">
        <v>41</v>
      </c>
      <c r="C26" s="51"/>
      <c r="D26" s="52" t="n">
        <v>13.6</v>
      </c>
      <c r="E26" s="53" t="n">
        <f aca="false">RANK(D26,D$10:D$56)</f>
        <v>12</v>
      </c>
      <c r="F26" s="52" t="n">
        <v>13.1</v>
      </c>
      <c r="G26" s="53" t="n">
        <f aca="false">RANK(F26,F$10:F$56)</f>
        <v>9</v>
      </c>
      <c r="H26" s="54" t="n">
        <v>12.6</v>
      </c>
      <c r="I26" s="53" t="n">
        <f aca="false">RANK(H26,H$10:H$56)</f>
        <v>17</v>
      </c>
      <c r="J26" s="55" t="n">
        <v>99.0674822019453</v>
      </c>
      <c r="K26" s="53" t="n">
        <f aca="false">RANK(J26,J$10:J$56)</f>
        <v>8</v>
      </c>
      <c r="L26" s="55" t="n">
        <v>62.714126807564</v>
      </c>
      <c r="M26" s="53" t="n">
        <f aca="false">RANK(L26,L$10:L$56)</f>
        <v>11</v>
      </c>
      <c r="N26" s="45" t="n">
        <v>39.3</v>
      </c>
      <c r="O26" s="53" t="n">
        <f aca="false">RANK(N26,N$10:N$56)</f>
        <v>38</v>
      </c>
      <c r="P26" s="46" t="n">
        <v>24.2</v>
      </c>
      <c r="Q26" s="53" t="n">
        <f aca="false">RANK(P26,P$10:P$56)</f>
        <v>42</v>
      </c>
      <c r="R26" s="46" t="n">
        <v>161.6</v>
      </c>
      <c r="S26" s="53" t="n">
        <f aca="false">RANK(R26,R$10:R$56)</f>
        <v>34</v>
      </c>
      <c r="T26" s="47" t="n">
        <v>2.71</v>
      </c>
      <c r="U26" s="56" t="n">
        <f aca="false">RANK(T26,T$10:T$56)</f>
        <v>23</v>
      </c>
      <c r="V26" s="57"/>
      <c r="W26" s="57"/>
    </row>
    <row r="27" customFormat="false" ht="14" hidden="false" customHeight="false" outlineLevel="0" collapsed="false">
      <c r="A27" s="49"/>
      <c r="B27" s="50" t="s">
        <v>42</v>
      </c>
      <c r="C27" s="51"/>
      <c r="D27" s="52" t="n">
        <v>11.8</v>
      </c>
      <c r="E27" s="53" t="n">
        <f aca="false">RANK(D27,D$10:D$56)</f>
        <v>37</v>
      </c>
      <c r="F27" s="52" t="n">
        <v>11.2</v>
      </c>
      <c r="G27" s="53" t="n">
        <f aca="false">RANK(F27,F$10:F$56)</f>
        <v>30</v>
      </c>
      <c r="H27" s="54" t="n">
        <v>12.3</v>
      </c>
      <c r="I27" s="53" t="n">
        <f aca="false">RANK(H27,H$10:H$56)</f>
        <v>19</v>
      </c>
      <c r="J27" s="55" t="n">
        <v>99.4011122201626</v>
      </c>
      <c r="K27" s="53" t="n">
        <f aca="false">RANK(J27,J$10:J$56)</f>
        <v>2</v>
      </c>
      <c r="L27" s="55" t="n">
        <v>61.2739831158864</v>
      </c>
      <c r="M27" s="53" t="n">
        <f aca="false">RANK(L27,L$10:L$56)</f>
        <v>14</v>
      </c>
      <c r="N27" s="45" t="n">
        <v>65.2</v>
      </c>
      <c r="O27" s="53" t="n">
        <f aca="false">RANK(N27,N$10:N$56)</f>
        <v>18</v>
      </c>
      <c r="P27" s="46" t="n">
        <v>23.4</v>
      </c>
      <c r="Q27" s="53" t="n">
        <f aca="false">RANK(P27,P$10:P$56)</f>
        <v>43</v>
      </c>
      <c r="R27" s="46" t="n">
        <v>129.6</v>
      </c>
      <c r="S27" s="53" t="n">
        <f aca="false">RANK(R27,R$10:R$56)</f>
        <v>42</v>
      </c>
      <c r="T27" s="47" t="n">
        <v>3.09</v>
      </c>
      <c r="U27" s="56" t="n">
        <f aca="false">RANK(T27,T$10:T$56)</f>
        <v>17</v>
      </c>
      <c r="V27" s="57"/>
      <c r="W27" s="57"/>
    </row>
    <row r="28" customFormat="false" ht="14" hidden="false" customHeight="false" outlineLevel="0" collapsed="false">
      <c r="A28" s="49"/>
      <c r="B28" s="50" t="s">
        <v>43</v>
      </c>
      <c r="C28" s="51"/>
      <c r="D28" s="52" t="n">
        <v>11.2</v>
      </c>
      <c r="E28" s="53" t="n">
        <f aca="false">RANK(D28,D$10:D$56)</f>
        <v>42</v>
      </c>
      <c r="F28" s="52" t="n">
        <v>11</v>
      </c>
      <c r="G28" s="53" t="n">
        <f aca="false">RANK(F28,F$10:F$56)</f>
        <v>34</v>
      </c>
      <c r="H28" s="54" t="n">
        <v>12.2</v>
      </c>
      <c r="I28" s="53" t="n">
        <f aca="false">RANK(H28,H$10:H$56)</f>
        <v>23</v>
      </c>
      <c r="J28" s="55" t="n">
        <v>98.8083127452405</v>
      </c>
      <c r="K28" s="53" t="n">
        <f aca="false">RANK(J28,J$10:J$56)</f>
        <v>17</v>
      </c>
      <c r="L28" s="55" t="n">
        <v>62.3926731539783</v>
      </c>
      <c r="M28" s="53" t="n">
        <f aca="false">RANK(L28,L$10:L$56)</f>
        <v>12</v>
      </c>
      <c r="N28" s="45" t="n">
        <v>111.9</v>
      </c>
      <c r="O28" s="53" t="n">
        <f aca="false">RANK(N28,N$10:N$56)</f>
        <v>1</v>
      </c>
      <c r="P28" s="46" t="n">
        <v>47.1</v>
      </c>
      <c r="Q28" s="53" t="n">
        <f aca="false">RANK(P28,P$10:P$56)</f>
        <v>2</v>
      </c>
      <c r="R28" s="46" t="n">
        <v>252.9</v>
      </c>
      <c r="S28" s="53" t="n">
        <f aca="false">RANK(R28,R$10:R$56)</f>
        <v>12</v>
      </c>
      <c r="T28" s="47" t="n">
        <v>3.52</v>
      </c>
      <c r="U28" s="56" t="n">
        <f aca="false">RANK(T28,T$10:T$56)</f>
        <v>8</v>
      </c>
      <c r="V28" s="57"/>
      <c r="W28" s="57"/>
    </row>
    <row r="29" customFormat="false" ht="14" hidden="false" customHeight="false" outlineLevel="0" collapsed="false">
      <c r="A29" s="49"/>
      <c r="B29" s="50" t="s">
        <v>44</v>
      </c>
      <c r="C29" s="51"/>
      <c r="D29" s="52" t="n">
        <v>13.5</v>
      </c>
      <c r="E29" s="53" t="n">
        <f aca="false">RANK(D29,D$10:D$56)</f>
        <v>14</v>
      </c>
      <c r="F29" s="52" t="n">
        <v>11.2</v>
      </c>
      <c r="G29" s="53" t="n">
        <f aca="false">RANK(F29,F$10:F$56)</f>
        <v>30</v>
      </c>
      <c r="H29" s="54" t="n">
        <v>11.8</v>
      </c>
      <c r="I29" s="53" t="n">
        <f aca="false">RANK(H29,H$10:H$56)</f>
        <v>27</v>
      </c>
      <c r="J29" s="55" t="n">
        <v>98.7730745636049</v>
      </c>
      <c r="K29" s="53" t="n">
        <f aca="false">RANK(J29,J$10:J$56)</f>
        <v>19</v>
      </c>
      <c r="L29" s="55" t="n">
        <v>55.4491762511657</v>
      </c>
      <c r="M29" s="53" t="n">
        <f aca="false">RANK(L29,L$10:L$56)</f>
        <v>29</v>
      </c>
      <c r="N29" s="45" t="n">
        <v>82.8</v>
      </c>
      <c r="O29" s="53" t="n">
        <f aca="false">RANK(N29,N$10:N$56)</f>
        <v>8</v>
      </c>
      <c r="P29" s="46" t="n">
        <v>42.3</v>
      </c>
      <c r="Q29" s="53" t="n">
        <f aca="false">RANK(P29,P$10:P$56)</f>
        <v>9</v>
      </c>
      <c r="R29" s="46" t="n">
        <v>248</v>
      </c>
      <c r="S29" s="53" t="n">
        <f aca="false">RANK(R29,R$10:R$56)</f>
        <v>13</v>
      </c>
      <c r="T29" s="47" t="n">
        <v>2.84</v>
      </c>
      <c r="U29" s="56" t="n">
        <f aca="false">RANK(T29,T$10:T$56)</f>
        <v>21</v>
      </c>
      <c r="V29" s="57"/>
      <c r="W29" s="57"/>
    </row>
    <row r="30" customFormat="false" ht="14" hidden="false" customHeight="false" outlineLevel="0" collapsed="false">
      <c r="A30" s="49"/>
      <c r="B30" s="50" t="s">
        <v>45</v>
      </c>
      <c r="C30" s="51"/>
      <c r="D30" s="52" t="n">
        <v>13.2</v>
      </c>
      <c r="E30" s="53" t="n">
        <f aca="false">RANK(D30,D$10:D$56)</f>
        <v>20</v>
      </c>
      <c r="F30" s="52" t="n">
        <v>12.3</v>
      </c>
      <c r="G30" s="53" t="n">
        <f aca="false">RANK(F30,F$10:F$56)</f>
        <v>16</v>
      </c>
      <c r="H30" s="54" t="n">
        <v>12.2</v>
      </c>
      <c r="I30" s="53" t="n">
        <f aca="false">RANK(H30,H$10:H$56)</f>
        <v>23</v>
      </c>
      <c r="J30" s="55" t="n">
        <v>98.6825946187339</v>
      </c>
      <c r="K30" s="53" t="n">
        <f aca="false">RANK(J30,J$10:J$56)</f>
        <v>25</v>
      </c>
      <c r="L30" s="55" t="n">
        <v>61.2371134020619</v>
      </c>
      <c r="M30" s="53" t="n">
        <f aca="false">RANK(L30,L$10:L$56)</f>
        <v>15</v>
      </c>
      <c r="N30" s="45" t="n">
        <v>78.1</v>
      </c>
      <c r="O30" s="53" t="n">
        <f aca="false">RANK(N30,N$10:N$56)</f>
        <v>10</v>
      </c>
      <c r="P30" s="46" t="n">
        <v>36.8</v>
      </c>
      <c r="Q30" s="53" t="n">
        <f aca="false">RANK(P30,P$10:P$56)</f>
        <v>18</v>
      </c>
      <c r="R30" s="46" t="n">
        <v>146.8</v>
      </c>
      <c r="S30" s="53" t="n">
        <f aca="false">RANK(R30,R$10:R$56)</f>
        <v>39</v>
      </c>
      <c r="T30" s="47" t="n">
        <v>3.63</v>
      </c>
      <c r="U30" s="56" t="n">
        <f aca="false">RANK(T30,T$10:T$56)</f>
        <v>6</v>
      </c>
      <c r="V30" s="57"/>
      <c r="W30" s="57"/>
    </row>
    <row r="31" customFormat="false" ht="14" hidden="false" customHeight="false" outlineLevel="0" collapsed="false">
      <c r="A31" s="49"/>
      <c r="B31" s="50" t="s">
        <v>46</v>
      </c>
      <c r="C31" s="51"/>
      <c r="D31" s="52" t="n">
        <v>15.2</v>
      </c>
      <c r="E31" s="53" t="n">
        <f aca="false">RANK(D31,D$10:D$56)</f>
        <v>5</v>
      </c>
      <c r="F31" s="52" t="n">
        <v>13.6</v>
      </c>
      <c r="G31" s="53" t="n">
        <f aca="false">RANK(F31,F$10:F$56)</f>
        <v>6</v>
      </c>
      <c r="H31" s="54" t="n">
        <v>14</v>
      </c>
      <c r="I31" s="53" t="n">
        <f aca="false">RANK(H31,H$10:H$56)</f>
        <v>8</v>
      </c>
      <c r="J31" s="55" t="n">
        <v>98.1804115735726</v>
      </c>
      <c r="K31" s="53" t="n">
        <f aca="false">RANK(J31,J$10:J$56)</f>
        <v>39</v>
      </c>
      <c r="L31" s="55" t="n">
        <v>58.1591296928328</v>
      </c>
      <c r="M31" s="53" t="n">
        <f aca="false">RANK(L31,L$10:L$56)</f>
        <v>20</v>
      </c>
      <c r="N31" s="45" t="n">
        <v>55.1</v>
      </c>
      <c r="O31" s="53" t="n">
        <f aca="false">RANK(N31,N$10:N$56)</f>
        <v>26</v>
      </c>
      <c r="P31" s="46" t="n">
        <v>27.3</v>
      </c>
      <c r="Q31" s="53" t="n">
        <f aca="false">RANK(P31,P$10:P$56)</f>
        <v>38</v>
      </c>
      <c r="R31" s="46" t="n">
        <v>490.6</v>
      </c>
      <c r="S31" s="53" t="n">
        <f aca="false">RANK(R31,R$10:R$56)</f>
        <v>1</v>
      </c>
      <c r="T31" s="47" t="n">
        <v>2.48</v>
      </c>
      <c r="U31" s="56" t="n">
        <f aca="false">RANK(T31,T$10:T$56)</f>
        <v>28</v>
      </c>
      <c r="V31" s="57"/>
      <c r="W31" s="57"/>
    </row>
    <row r="32" customFormat="false" ht="14" hidden="false" customHeight="false" outlineLevel="0" collapsed="false">
      <c r="A32" s="49"/>
      <c r="B32" s="50" t="s">
        <v>47</v>
      </c>
      <c r="C32" s="51"/>
      <c r="D32" s="52" t="n">
        <v>15</v>
      </c>
      <c r="E32" s="53" t="n">
        <f aca="false">RANK(D32,D$10:D$56)</f>
        <v>6</v>
      </c>
      <c r="F32" s="52" t="n">
        <v>14.4</v>
      </c>
      <c r="G32" s="53" t="n">
        <f aca="false">RANK(F32,F$10:F$56)</f>
        <v>3</v>
      </c>
      <c r="H32" s="54" t="n">
        <v>14.7</v>
      </c>
      <c r="I32" s="53" t="n">
        <f aca="false">RANK(H32,H$10:H$56)</f>
        <v>4</v>
      </c>
      <c r="J32" s="55" t="n">
        <v>98.1180250738733</v>
      </c>
      <c r="K32" s="53" t="n">
        <f aca="false">RANK(J32,J$10:J$56)</f>
        <v>41</v>
      </c>
      <c r="L32" s="55" t="n">
        <v>64.0090596249737</v>
      </c>
      <c r="M32" s="53" t="n">
        <f aca="false">RANK(L32,L$10:L$56)</f>
        <v>10</v>
      </c>
      <c r="N32" s="45" t="n">
        <v>72.9</v>
      </c>
      <c r="O32" s="53" t="n">
        <f aca="false">RANK(N32,N$10:N$56)</f>
        <v>12</v>
      </c>
      <c r="P32" s="46" t="n">
        <v>27.3</v>
      </c>
      <c r="Q32" s="53" t="n">
        <f aca="false">RANK(P32,P$10:P$56)</f>
        <v>38</v>
      </c>
      <c r="R32" s="46" t="n">
        <v>327.8</v>
      </c>
      <c r="S32" s="53" t="n">
        <f aca="false">RANK(R32,R$10:R$56)</f>
        <v>5</v>
      </c>
      <c r="T32" s="47" t="n">
        <v>1.89</v>
      </c>
      <c r="U32" s="56" t="n">
        <f aca="false">RANK(T32,T$10:T$56)</f>
        <v>40</v>
      </c>
      <c r="V32" s="57"/>
      <c r="W32" s="57"/>
    </row>
    <row r="33" customFormat="false" ht="14" hidden="false" customHeight="false" outlineLevel="0" collapsed="false">
      <c r="A33" s="49"/>
      <c r="B33" s="50" t="s">
        <v>48</v>
      </c>
      <c r="C33" s="51"/>
      <c r="D33" s="52" t="n">
        <v>12.5</v>
      </c>
      <c r="E33" s="53" t="n">
        <f aca="false">RANK(D33,D$10:D$56)</f>
        <v>29</v>
      </c>
      <c r="F33" s="52" t="n">
        <v>12.1</v>
      </c>
      <c r="G33" s="53" t="n">
        <f aca="false">RANK(F33,F$10:F$56)</f>
        <v>20</v>
      </c>
      <c r="H33" s="54" t="n">
        <v>12.9</v>
      </c>
      <c r="I33" s="53" t="n">
        <f aca="false">RANK(H33,H$10:H$56)</f>
        <v>11</v>
      </c>
      <c r="J33" s="55" t="n">
        <v>98.707911654255</v>
      </c>
      <c r="K33" s="53" t="n">
        <f aca="false">RANK(J33,J$10:J$56)</f>
        <v>23</v>
      </c>
      <c r="L33" s="55" t="n">
        <v>55.4456917701286</v>
      </c>
      <c r="M33" s="53" t="n">
        <f aca="false">RANK(L33,L$10:L$56)</f>
        <v>30</v>
      </c>
      <c r="N33" s="45" t="n">
        <v>78.8</v>
      </c>
      <c r="O33" s="53" t="n">
        <f aca="false">RANK(N33,N$10:N$56)</f>
        <v>9</v>
      </c>
      <c r="P33" s="46" t="n">
        <v>40</v>
      </c>
      <c r="Q33" s="53" t="n">
        <f aca="false">RANK(P33,P$10:P$56)</f>
        <v>13</v>
      </c>
      <c r="R33" s="46" t="n">
        <v>157.7</v>
      </c>
      <c r="S33" s="53" t="n">
        <f aca="false">RANK(R33,R$10:R$56)</f>
        <v>37</v>
      </c>
      <c r="T33" s="47" t="n">
        <v>2.66</v>
      </c>
      <c r="U33" s="56" t="n">
        <f aca="false">RANK(T33,T$10:T$56)</f>
        <v>24</v>
      </c>
      <c r="V33" s="57"/>
      <c r="W33" s="57"/>
    </row>
    <row r="34" customFormat="false" ht="14" hidden="false" customHeight="false" outlineLevel="0" collapsed="false">
      <c r="A34" s="49"/>
      <c r="B34" s="50" t="s">
        <v>49</v>
      </c>
      <c r="C34" s="51"/>
      <c r="D34" s="52" t="n">
        <v>13.5</v>
      </c>
      <c r="E34" s="53" t="n">
        <f aca="false">RANK(D34,D$10:D$56)</f>
        <v>14</v>
      </c>
      <c r="F34" s="52" t="n">
        <v>12.8</v>
      </c>
      <c r="G34" s="53" t="n">
        <f aca="false">RANK(F34,F$10:F$56)</f>
        <v>11</v>
      </c>
      <c r="H34" s="54" t="n">
        <v>13.1</v>
      </c>
      <c r="I34" s="53" t="n">
        <f aca="false">RANK(H34,H$10:H$56)</f>
        <v>10</v>
      </c>
      <c r="J34" s="55" t="n">
        <v>98.9949016751639</v>
      </c>
      <c r="K34" s="53" t="n">
        <f aca="false">RANK(J34,J$10:J$56)</f>
        <v>11</v>
      </c>
      <c r="L34" s="55" t="n">
        <v>61.7693801871799</v>
      </c>
      <c r="M34" s="53" t="n">
        <f aca="false">RANK(L34,L$10:L$56)</f>
        <v>13</v>
      </c>
      <c r="N34" s="45" t="n">
        <v>56.4</v>
      </c>
      <c r="O34" s="53" t="n">
        <f aca="false">RANK(N34,N$10:N$56)</f>
        <v>25</v>
      </c>
      <c r="P34" s="46" t="n">
        <v>27.9</v>
      </c>
      <c r="Q34" s="53" t="n">
        <f aca="false">RANK(P34,P$10:P$56)</f>
        <v>37</v>
      </c>
      <c r="R34" s="46" t="n">
        <v>199.2</v>
      </c>
      <c r="S34" s="53" t="n">
        <f aca="false">RANK(R34,R$10:R$56)</f>
        <v>21</v>
      </c>
      <c r="T34" s="47" t="n">
        <v>1.99</v>
      </c>
      <c r="U34" s="56" t="n">
        <f aca="false">RANK(T34,T$10:T$56)</f>
        <v>39</v>
      </c>
      <c r="V34" s="57"/>
      <c r="W34" s="57"/>
    </row>
    <row r="35" customFormat="false" ht="14" hidden="false" customHeight="false" outlineLevel="0" collapsed="false">
      <c r="A35" s="49"/>
      <c r="B35" s="50" t="s">
        <v>50</v>
      </c>
      <c r="C35" s="51"/>
      <c r="D35" s="52" t="n">
        <v>13.6</v>
      </c>
      <c r="E35" s="53" t="n">
        <f aca="false">RANK(D35,D$10:D$56)</f>
        <v>12</v>
      </c>
      <c r="F35" s="52" t="n">
        <v>12.2</v>
      </c>
      <c r="G35" s="53" t="n">
        <f aca="false">RANK(F35,F$10:F$56)</f>
        <v>18</v>
      </c>
      <c r="H35" s="54" t="n">
        <v>12.3</v>
      </c>
      <c r="I35" s="53" t="n">
        <f aca="false">RANK(H35,H$10:H$56)</f>
        <v>19</v>
      </c>
      <c r="J35" s="55" t="n">
        <v>99.1113799199777</v>
      </c>
      <c r="K35" s="53" t="n">
        <f aca="false">RANK(J35,J$10:J$56)</f>
        <v>7</v>
      </c>
      <c r="L35" s="55" t="n">
        <v>74.047309341427</v>
      </c>
      <c r="M35" s="53" t="n">
        <f aca="false">RANK(L35,L$10:L$56)</f>
        <v>2</v>
      </c>
      <c r="N35" s="45" t="n">
        <v>58.8</v>
      </c>
      <c r="O35" s="53" t="n">
        <f aca="false">RANK(N35,N$10:N$56)</f>
        <v>20</v>
      </c>
      <c r="P35" s="46" t="n">
        <v>20.4</v>
      </c>
      <c r="Q35" s="53" t="n">
        <f aca="false">RANK(P35,P$10:P$56)</f>
        <v>46</v>
      </c>
      <c r="R35" s="46" t="n">
        <v>147.7</v>
      </c>
      <c r="S35" s="53" t="n">
        <f aca="false">RANK(R35,R$10:R$56)</f>
        <v>38</v>
      </c>
      <c r="T35" s="47" t="n">
        <v>2.05</v>
      </c>
      <c r="U35" s="56" t="n">
        <f aca="false">RANK(T35,T$10:T$56)</f>
        <v>35</v>
      </c>
      <c r="V35" s="57"/>
      <c r="W35" s="57"/>
    </row>
    <row r="36" customFormat="false" ht="14" hidden="false" customHeight="false" outlineLevel="0" collapsed="false">
      <c r="A36" s="49"/>
      <c r="B36" s="50" t="s">
        <v>51</v>
      </c>
      <c r="C36" s="51"/>
      <c r="D36" s="52" t="n">
        <v>13.8</v>
      </c>
      <c r="E36" s="53" t="n">
        <f aca="false">RANK(D36,D$10:D$56)</f>
        <v>10</v>
      </c>
      <c r="F36" s="52" t="n">
        <v>12.5</v>
      </c>
      <c r="G36" s="53" t="n">
        <f aca="false">RANK(F36,F$10:F$56)</f>
        <v>12</v>
      </c>
      <c r="H36" s="54" t="n">
        <v>14.2</v>
      </c>
      <c r="I36" s="53" t="n">
        <f aca="false">RANK(H36,H$10:H$56)</f>
        <v>6</v>
      </c>
      <c r="J36" s="55" t="n">
        <v>98.3558362369338</v>
      </c>
      <c r="K36" s="53" t="n">
        <f aca="false">RANK(J36,J$10:J$56)</f>
        <v>36</v>
      </c>
      <c r="L36" s="55" t="n">
        <v>68.9490725234062</v>
      </c>
      <c r="M36" s="53" t="n">
        <f aca="false">RANK(L36,L$10:L$56)</f>
        <v>4</v>
      </c>
      <c r="N36" s="45" t="n">
        <v>44.9</v>
      </c>
      <c r="O36" s="53" t="n">
        <f aca="false">RANK(N36,N$10:N$56)</f>
        <v>33</v>
      </c>
      <c r="P36" s="46" t="n">
        <v>22.4</v>
      </c>
      <c r="Q36" s="53" t="n">
        <f aca="false">RANK(P36,P$10:P$56)</f>
        <v>44</v>
      </c>
      <c r="R36" s="46" t="n">
        <v>282.8</v>
      </c>
      <c r="S36" s="53" t="n">
        <f aca="false">RANK(R36,R$10:R$56)</f>
        <v>8</v>
      </c>
      <c r="T36" s="47" t="n">
        <v>1.45</v>
      </c>
      <c r="U36" s="56" t="n">
        <f aca="false">RANK(T36,T$10:T$56)</f>
        <v>44</v>
      </c>
      <c r="V36" s="57"/>
      <c r="W36" s="57"/>
    </row>
    <row r="37" customFormat="false" ht="14" hidden="false" customHeight="false" outlineLevel="0" collapsed="false">
      <c r="A37" s="49"/>
      <c r="B37" s="50" t="s">
        <v>52</v>
      </c>
      <c r="C37" s="51"/>
      <c r="D37" s="58" t="n">
        <v>14.3</v>
      </c>
      <c r="E37" s="53" t="n">
        <f aca="false">RANK(D37,D$10:D$56)</f>
        <v>9</v>
      </c>
      <c r="F37" s="52" t="n">
        <v>13.4</v>
      </c>
      <c r="G37" s="53" t="n">
        <f aca="false">RANK(F37,F$10:F$56)</f>
        <v>7</v>
      </c>
      <c r="H37" s="54" t="n">
        <v>12.8</v>
      </c>
      <c r="I37" s="53" t="n">
        <f aca="false">RANK(H37,H$10:H$56)</f>
        <v>15</v>
      </c>
      <c r="J37" s="55" t="n">
        <v>98.4670799128832</v>
      </c>
      <c r="K37" s="53" t="n">
        <f aca="false">RANK(J37,J$10:J$56)</f>
        <v>33</v>
      </c>
      <c r="L37" s="55" t="n">
        <v>68.5754475703325</v>
      </c>
      <c r="M37" s="53" t="n">
        <f aca="false">RANK(L37,L$10:L$56)</f>
        <v>5</v>
      </c>
      <c r="N37" s="45" t="n">
        <v>46.2</v>
      </c>
      <c r="O37" s="53" t="n">
        <f aca="false">RANK(N37,N$10:N$56)</f>
        <v>30</v>
      </c>
      <c r="P37" s="46" t="n">
        <v>28.8</v>
      </c>
      <c r="Q37" s="53" t="n">
        <f aca="false">RANK(P37,P$10:P$56)</f>
        <v>35</v>
      </c>
      <c r="R37" s="46" t="n">
        <v>289.6</v>
      </c>
      <c r="S37" s="53" t="n">
        <f aca="false">RANK(R37,R$10:R$56)</f>
        <v>7</v>
      </c>
      <c r="T37" s="47" t="n">
        <v>2.03</v>
      </c>
      <c r="U37" s="56" t="n">
        <f aca="false">RANK(T37,T$10:T$56)</f>
        <v>38</v>
      </c>
      <c r="V37" s="57"/>
      <c r="W37" s="57"/>
    </row>
    <row r="38" customFormat="false" ht="14" hidden="false" customHeight="false" outlineLevel="0" collapsed="false">
      <c r="A38" s="49"/>
      <c r="B38" s="50" t="s">
        <v>53</v>
      </c>
      <c r="C38" s="51"/>
      <c r="D38" s="52" t="n">
        <v>12.8</v>
      </c>
      <c r="E38" s="53" t="n">
        <f aca="false">RANK(D38,D$10:D$56)</f>
        <v>25</v>
      </c>
      <c r="F38" s="52" t="n">
        <v>12.1</v>
      </c>
      <c r="G38" s="53" t="n">
        <f aca="false">RANK(F38,F$10:F$56)</f>
        <v>20</v>
      </c>
      <c r="H38" s="54" t="n">
        <v>12.9</v>
      </c>
      <c r="I38" s="53" t="n">
        <f aca="false">RANK(H38,H$10:H$56)</f>
        <v>11</v>
      </c>
      <c r="J38" s="55" t="n">
        <v>98.6649328131773</v>
      </c>
      <c r="K38" s="53" t="n">
        <f aca="false">RANK(J38,J$10:J$56)</f>
        <v>27</v>
      </c>
      <c r="L38" s="55" t="n">
        <v>65.1823102849556</v>
      </c>
      <c r="M38" s="53" t="n">
        <f aca="false">RANK(L38,L$10:L$56)</f>
        <v>8</v>
      </c>
      <c r="N38" s="45" t="n">
        <v>72.6</v>
      </c>
      <c r="O38" s="53" t="n">
        <f aca="false">RANK(N38,N$10:N$56)</f>
        <v>13</v>
      </c>
      <c r="P38" s="46" t="n">
        <v>30.5</v>
      </c>
      <c r="Q38" s="53" t="n">
        <f aca="false">RANK(P38,P$10:P$56)</f>
        <v>34</v>
      </c>
      <c r="R38" s="46" t="n">
        <v>189</v>
      </c>
      <c r="S38" s="53" t="n">
        <f aca="false">RANK(R38,R$10:R$56)</f>
        <v>26</v>
      </c>
      <c r="T38" s="47" t="n">
        <v>1.77</v>
      </c>
      <c r="U38" s="56" t="n">
        <f aca="false">RANK(T38,T$10:T$56)</f>
        <v>42</v>
      </c>
      <c r="V38" s="57"/>
      <c r="W38" s="57"/>
    </row>
    <row r="39" customFormat="false" ht="14" hidden="false" customHeight="false" outlineLevel="0" collapsed="false">
      <c r="A39" s="49"/>
      <c r="B39" s="50" t="s">
        <v>54</v>
      </c>
      <c r="C39" s="51"/>
      <c r="D39" s="52" t="n">
        <v>10.3</v>
      </c>
      <c r="E39" s="53" t="n">
        <f aca="false">RANK(D39,D$10:D$56)</f>
        <v>47</v>
      </c>
      <c r="F39" s="52" t="n">
        <v>9.8</v>
      </c>
      <c r="G39" s="53" t="n">
        <f aca="false">RANK(F39,F$10:F$56)</f>
        <v>44</v>
      </c>
      <c r="H39" s="54" t="n">
        <v>11.1</v>
      </c>
      <c r="I39" s="53" t="n">
        <f aca="false">RANK(H39,H$10:H$56)</f>
        <v>33</v>
      </c>
      <c r="J39" s="55" t="n">
        <v>99.0495501203903</v>
      </c>
      <c r="K39" s="53" t="n">
        <f aca="false">RANK(J39,J$10:J$56)</f>
        <v>9</v>
      </c>
      <c r="L39" s="55" t="n">
        <v>57.1812270285553</v>
      </c>
      <c r="M39" s="53" t="n">
        <f aca="false">RANK(L39,L$10:L$56)</f>
        <v>25</v>
      </c>
      <c r="N39" s="45" t="n">
        <v>96.3</v>
      </c>
      <c r="O39" s="53" t="n">
        <f aca="false">RANK(N39,N$10:N$56)</f>
        <v>2</v>
      </c>
      <c r="P39" s="46" t="n">
        <v>38.5</v>
      </c>
      <c r="Q39" s="53" t="n">
        <f aca="false">RANK(P39,P$10:P$56)</f>
        <v>16</v>
      </c>
      <c r="R39" s="46" t="n">
        <v>144.5</v>
      </c>
      <c r="S39" s="53" t="n">
        <f aca="false">RANK(R39,R$10:R$56)</f>
        <v>40</v>
      </c>
      <c r="T39" s="47" t="n">
        <v>3.81</v>
      </c>
      <c r="U39" s="56" t="n">
        <f aca="false">RANK(T39,T$10:T$56)</f>
        <v>4</v>
      </c>
      <c r="V39" s="57"/>
      <c r="W39" s="57"/>
    </row>
    <row r="40" customFormat="false" ht="14" hidden="false" customHeight="false" outlineLevel="0" collapsed="false">
      <c r="A40" s="49"/>
      <c r="B40" s="50" t="s">
        <v>55</v>
      </c>
      <c r="C40" s="51"/>
      <c r="D40" s="52" t="n">
        <v>11.7</v>
      </c>
      <c r="E40" s="53" t="n">
        <f aca="false">RANK(D40,D$10:D$56)</f>
        <v>39</v>
      </c>
      <c r="F40" s="52" t="n">
        <v>10.5</v>
      </c>
      <c r="G40" s="53" t="n">
        <f aca="false">RANK(F40,F$10:F$56)</f>
        <v>39</v>
      </c>
      <c r="H40" s="54" t="n">
        <v>9.8</v>
      </c>
      <c r="I40" s="53" t="n">
        <f aca="false">RANK(H40,H$10:H$56)</f>
        <v>45</v>
      </c>
      <c r="J40" s="55" t="n">
        <v>97.9582971329279</v>
      </c>
      <c r="K40" s="53" t="n">
        <f aca="false">RANK(J40,J$10:J$56)</f>
        <v>44</v>
      </c>
      <c r="L40" s="55" t="n">
        <v>51.4635806671205</v>
      </c>
      <c r="M40" s="53" t="n">
        <f aca="false">RANK(L40,L$10:L$56)</f>
        <v>35</v>
      </c>
      <c r="N40" s="45" t="n">
        <v>58.3</v>
      </c>
      <c r="O40" s="53" t="n">
        <f aca="false">RANK(N40,N$10:N$56)</f>
        <v>21</v>
      </c>
      <c r="P40" s="46" t="n">
        <v>33</v>
      </c>
      <c r="Q40" s="53" t="n">
        <f aca="false">RANK(P40,P$10:P$56)</f>
        <v>25</v>
      </c>
      <c r="R40" s="46" t="n">
        <v>115.8</v>
      </c>
      <c r="S40" s="53" t="n">
        <f aca="false">RANK(R40,R$10:R$56)</f>
        <v>45</v>
      </c>
      <c r="T40" s="47" t="n">
        <v>2.79</v>
      </c>
      <c r="U40" s="56" t="n">
        <f aca="false">RANK(T40,T$10:T$56)</f>
        <v>22</v>
      </c>
      <c r="V40" s="57"/>
      <c r="W40" s="57"/>
    </row>
    <row r="41" s="64" customFormat="true" ht="17.5" hidden="false" customHeight="false" outlineLevel="0" collapsed="false">
      <c r="A41" s="30"/>
      <c r="B41" s="31" t="s">
        <v>56</v>
      </c>
      <c r="C41" s="32"/>
      <c r="D41" s="35" t="n">
        <v>10.6</v>
      </c>
      <c r="E41" s="59" t="n">
        <f aca="false">RANK(D41,D$10:D$56)</f>
        <v>45</v>
      </c>
      <c r="F41" s="35" t="n">
        <v>9.2</v>
      </c>
      <c r="G41" s="59" t="n">
        <f aca="false">RANK(F41,F$10:F$56)</f>
        <v>46</v>
      </c>
      <c r="H41" s="60" t="n">
        <v>9.7</v>
      </c>
      <c r="I41" s="59" t="n">
        <f aca="false">RANK(H41,H$10:H$56)</f>
        <v>46</v>
      </c>
      <c r="J41" s="61" t="n">
        <v>98.7041036717063</v>
      </c>
      <c r="K41" s="59" t="n">
        <f aca="false">RANK(J41,J$10:J$56)</f>
        <v>24</v>
      </c>
      <c r="L41" s="61" t="n">
        <v>50.1618122977346</v>
      </c>
      <c r="M41" s="59" t="n">
        <f aca="false">RANK(L41,L$10:L$56)</f>
        <v>39</v>
      </c>
      <c r="N41" s="37" t="n">
        <v>37.1</v>
      </c>
      <c r="O41" s="59" t="n">
        <f aca="false">RANK(N41,N$10:N$56)</f>
        <v>40</v>
      </c>
      <c r="P41" s="38" t="n">
        <v>40.9</v>
      </c>
      <c r="Q41" s="59" t="n">
        <f aca="false">RANK(P41,P$10:P$56)</f>
        <v>10</v>
      </c>
      <c r="R41" s="38" t="n">
        <v>106.5</v>
      </c>
      <c r="S41" s="59" t="n">
        <f aca="false">RANK(R41,R$10:R$56)</f>
        <v>47</v>
      </c>
      <c r="T41" s="39" t="n">
        <v>1.38</v>
      </c>
      <c r="U41" s="62" t="n">
        <f aca="false">RANK(T41,T$10:T$56)</f>
        <v>45</v>
      </c>
      <c r="V41" s="63"/>
      <c r="W41" s="63"/>
    </row>
    <row r="42" customFormat="false" ht="14" hidden="false" customHeight="false" outlineLevel="0" collapsed="false">
      <c r="A42" s="49"/>
      <c r="B42" s="50" t="s">
        <v>57</v>
      </c>
      <c r="C42" s="51"/>
      <c r="D42" s="52" t="n">
        <v>12.6</v>
      </c>
      <c r="E42" s="53" t="n">
        <f aca="false">RANK(D42,D$10:D$56)</f>
        <v>27</v>
      </c>
      <c r="F42" s="52" t="n">
        <v>12.2</v>
      </c>
      <c r="G42" s="53" t="n">
        <f aca="false">RANK(F42,F$10:F$56)</f>
        <v>18</v>
      </c>
      <c r="H42" s="65" t="n">
        <v>12.3</v>
      </c>
      <c r="I42" s="53" t="n">
        <f aca="false">RANK(H42,H$10:H$56)</f>
        <v>19</v>
      </c>
      <c r="J42" s="55" t="n">
        <v>98.6801847741316</v>
      </c>
      <c r="K42" s="53" t="n">
        <f aca="false">RANK(J42,J$10:J$56)</f>
        <v>26</v>
      </c>
      <c r="L42" s="55" t="n">
        <v>56.8898948209293</v>
      </c>
      <c r="M42" s="53" t="n">
        <f aca="false">RANK(L42,L$10:L$56)</f>
        <v>27</v>
      </c>
      <c r="N42" s="45" t="n">
        <v>36.7</v>
      </c>
      <c r="O42" s="53" t="n">
        <f aca="false">RANK(N42,N$10:N$56)</f>
        <v>42</v>
      </c>
      <c r="P42" s="46" t="n">
        <v>40.2</v>
      </c>
      <c r="Q42" s="53" t="n">
        <f aca="false">RANK(P42,P$10:P$56)</f>
        <v>12</v>
      </c>
      <c r="R42" s="46" t="n">
        <v>263.6</v>
      </c>
      <c r="S42" s="53" t="n">
        <f aca="false">RANK(R42,R$10:R$56)</f>
        <v>9</v>
      </c>
      <c r="T42" s="47" t="n">
        <v>3.25</v>
      </c>
      <c r="U42" s="56" t="n">
        <f aca="false">RANK(T42,T$10:T$56)</f>
        <v>13</v>
      </c>
      <c r="V42" s="57"/>
      <c r="W42" s="57"/>
    </row>
    <row r="43" customFormat="false" ht="14" hidden="false" customHeight="false" outlineLevel="0" collapsed="false">
      <c r="A43" s="49"/>
      <c r="B43" s="50" t="s">
        <v>58</v>
      </c>
      <c r="C43" s="51"/>
      <c r="D43" s="52" t="n">
        <v>13.7</v>
      </c>
      <c r="E43" s="53" t="n">
        <f aca="false">RANK(D43,D$10:D$56)</f>
        <v>11</v>
      </c>
      <c r="F43" s="52" t="n">
        <v>13.1</v>
      </c>
      <c r="G43" s="53" t="n">
        <f aca="false">RANK(F43,F$10:F$56)</f>
        <v>9</v>
      </c>
      <c r="H43" s="65" t="n">
        <v>12.9</v>
      </c>
      <c r="I43" s="53" t="n">
        <f aca="false">RANK(H43,H$10:H$56)</f>
        <v>11</v>
      </c>
      <c r="J43" s="55" t="n">
        <v>98.6346346346346</v>
      </c>
      <c r="K43" s="53" t="n">
        <f aca="false">RANK(J43,J$10:J$56)</f>
        <v>30</v>
      </c>
      <c r="L43" s="55" t="n">
        <v>65.7161994067553</v>
      </c>
      <c r="M43" s="53" t="n">
        <f aca="false">RANK(L43,L$10:L$56)</f>
        <v>7</v>
      </c>
      <c r="N43" s="45" t="n">
        <v>44.4</v>
      </c>
      <c r="O43" s="53" t="n">
        <f aca="false">RANK(N43,N$10:N$56)</f>
        <v>34</v>
      </c>
      <c r="P43" s="46" t="n">
        <v>30.9</v>
      </c>
      <c r="Q43" s="53" t="n">
        <f aca="false">RANK(P43,P$10:P$56)</f>
        <v>31</v>
      </c>
      <c r="R43" s="46" t="n">
        <v>160.8</v>
      </c>
      <c r="S43" s="53" t="n">
        <f aca="false">RANK(R43,R$10:R$56)</f>
        <v>35</v>
      </c>
      <c r="T43" s="47" t="n">
        <v>2.48</v>
      </c>
      <c r="U43" s="56" t="n">
        <f aca="false">RANK(T43,T$10:T$56)</f>
        <v>28</v>
      </c>
      <c r="V43" s="57"/>
      <c r="W43" s="57"/>
    </row>
    <row r="44" customFormat="false" ht="14" hidden="false" customHeight="false" outlineLevel="0" collapsed="false">
      <c r="A44" s="49"/>
      <c r="B44" s="50" t="s">
        <v>59</v>
      </c>
      <c r="C44" s="51"/>
      <c r="D44" s="52" t="n">
        <v>12.3</v>
      </c>
      <c r="E44" s="53" t="n">
        <f aca="false">RANK(D44,D$10:D$56)</f>
        <v>31</v>
      </c>
      <c r="F44" s="52" t="n">
        <v>11.3</v>
      </c>
      <c r="G44" s="53" t="n">
        <f aca="false">RANK(F44,F$10:F$56)</f>
        <v>29</v>
      </c>
      <c r="H44" s="65" t="n">
        <v>11</v>
      </c>
      <c r="I44" s="53" t="n">
        <f aca="false">RANK(H44,H$10:H$56)</f>
        <v>35</v>
      </c>
      <c r="J44" s="55" t="n">
        <v>98.0283204875426</v>
      </c>
      <c r="K44" s="53" t="n">
        <f aca="false">RANK(J44,J$10:J$56)</f>
        <v>43</v>
      </c>
      <c r="L44" s="55" t="n">
        <v>48.6228700032151</v>
      </c>
      <c r="M44" s="53" t="n">
        <f aca="false">RANK(L44,L$10:L$56)</f>
        <v>43</v>
      </c>
      <c r="N44" s="45" t="n">
        <v>57.1</v>
      </c>
      <c r="O44" s="53" t="n">
        <f aca="false">RANK(N44,N$10:N$56)</f>
        <v>24</v>
      </c>
      <c r="P44" s="46" t="n">
        <v>45.2</v>
      </c>
      <c r="Q44" s="53" t="n">
        <f aca="false">RANK(P44,P$10:P$56)</f>
        <v>5</v>
      </c>
      <c r="R44" s="46" t="n">
        <v>165.8</v>
      </c>
      <c r="S44" s="53" t="n">
        <f aca="false">RANK(R44,R$10:R$56)</f>
        <v>33</v>
      </c>
      <c r="T44" s="47" t="n">
        <v>3.93</v>
      </c>
      <c r="U44" s="56" t="n">
        <f aca="false">RANK(T44,T$10:T$56)</f>
        <v>3</v>
      </c>
      <c r="V44" s="57"/>
      <c r="W44" s="57"/>
    </row>
    <row r="45" customFormat="false" ht="14" hidden="false" customHeight="false" outlineLevel="0" collapsed="false">
      <c r="A45" s="49"/>
      <c r="B45" s="50" t="s">
        <v>60</v>
      </c>
      <c r="C45" s="51"/>
      <c r="D45" s="52" t="n">
        <v>11</v>
      </c>
      <c r="E45" s="53" t="n">
        <f aca="false">RANK(D45,D$10:D$56)</f>
        <v>44</v>
      </c>
      <c r="F45" s="52" t="n">
        <v>10.1</v>
      </c>
      <c r="G45" s="53" t="n">
        <f aca="false">RANK(F45,F$10:F$56)</f>
        <v>42</v>
      </c>
      <c r="H45" s="65" t="n">
        <v>10.4</v>
      </c>
      <c r="I45" s="53" t="n">
        <f aca="false">RANK(H45,H$10:H$56)</f>
        <v>41</v>
      </c>
      <c r="J45" s="55" t="n">
        <v>98.4880083420229</v>
      </c>
      <c r="K45" s="53" t="n">
        <f aca="false">RANK(J45,J$10:J$56)</f>
        <v>32</v>
      </c>
      <c r="L45" s="55" t="n">
        <v>59.7274343274738</v>
      </c>
      <c r="M45" s="53" t="n">
        <f aca="false">RANK(L45,L$10:L$56)</f>
        <v>16</v>
      </c>
      <c r="N45" s="45" t="n">
        <v>68.5</v>
      </c>
      <c r="O45" s="53" t="n">
        <f aca="false">RANK(N45,N$10:N$56)</f>
        <v>15</v>
      </c>
      <c r="P45" s="46" t="n">
        <v>33.2</v>
      </c>
      <c r="Q45" s="53" t="n">
        <f aca="false">RANK(P45,P$10:P$56)</f>
        <v>24</v>
      </c>
      <c r="R45" s="46" t="n">
        <v>261.4</v>
      </c>
      <c r="S45" s="53" t="n">
        <f aca="false">RANK(R45,R$10:R$56)</f>
        <v>10</v>
      </c>
      <c r="T45" s="47" t="n">
        <v>4.75</v>
      </c>
      <c r="U45" s="56" t="n">
        <f aca="false">RANK(T45,T$10:T$56)</f>
        <v>1</v>
      </c>
      <c r="V45" s="57"/>
      <c r="W45" s="57"/>
    </row>
    <row r="46" customFormat="false" ht="14" hidden="false" customHeight="false" outlineLevel="0" collapsed="false">
      <c r="A46" s="49"/>
      <c r="B46" s="50" t="s">
        <v>61</v>
      </c>
      <c r="C46" s="51"/>
      <c r="D46" s="52" t="n">
        <v>13.2</v>
      </c>
      <c r="E46" s="53" t="n">
        <f aca="false">RANK(D46,D$10:D$56)</f>
        <v>20</v>
      </c>
      <c r="F46" s="52" t="n">
        <v>12.4</v>
      </c>
      <c r="G46" s="53" t="n">
        <f aca="false">RANK(F46,F$10:F$56)</f>
        <v>14</v>
      </c>
      <c r="H46" s="65" t="n">
        <v>11.7</v>
      </c>
      <c r="I46" s="53" t="n">
        <f aca="false">RANK(H46,H$10:H$56)</f>
        <v>28</v>
      </c>
      <c r="J46" s="55" t="n">
        <v>98.8023952095808</v>
      </c>
      <c r="K46" s="53" t="n">
        <f aca="false">RANK(J46,J$10:J$56)</f>
        <v>18</v>
      </c>
      <c r="L46" s="55" t="n">
        <v>58.5143008474576</v>
      </c>
      <c r="M46" s="53" t="n">
        <f aca="false">RANK(L46,L$10:L$56)</f>
        <v>18</v>
      </c>
      <c r="N46" s="45" t="n">
        <v>66.4</v>
      </c>
      <c r="O46" s="53" t="n">
        <f aca="false">RANK(N46,N$10:N$56)</f>
        <v>16</v>
      </c>
      <c r="P46" s="46" t="n">
        <v>40.3</v>
      </c>
      <c r="Q46" s="53" t="n">
        <f aca="false">RANK(P46,P$10:P$56)</f>
        <v>11</v>
      </c>
      <c r="R46" s="46" t="n">
        <v>317.8</v>
      </c>
      <c r="S46" s="53" t="n">
        <f aca="false">RANK(R46,R$10:R$56)</f>
        <v>6</v>
      </c>
      <c r="T46" s="47" t="n">
        <v>3.35</v>
      </c>
      <c r="U46" s="56" t="n">
        <f aca="false">RANK(T46,T$10:T$56)</f>
        <v>11</v>
      </c>
      <c r="V46" s="57"/>
      <c r="W46" s="57"/>
    </row>
    <row r="47" customFormat="false" ht="14" hidden="false" customHeight="false" outlineLevel="0" collapsed="false">
      <c r="A47" s="49"/>
      <c r="B47" s="50" t="s">
        <v>62</v>
      </c>
      <c r="C47" s="51"/>
      <c r="D47" s="52" t="n">
        <v>13.2</v>
      </c>
      <c r="E47" s="53" t="n">
        <f aca="false">RANK(D47,D$10:D$56)</f>
        <v>20</v>
      </c>
      <c r="F47" s="52" t="n">
        <v>12.1</v>
      </c>
      <c r="G47" s="53" t="n">
        <f aca="false">RANK(F47,F$10:F$56)</f>
        <v>20</v>
      </c>
      <c r="H47" s="65" t="n">
        <v>10.9</v>
      </c>
      <c r="I47" s="53" t="n">
        <f aca="false">RANK(H47,H$10:H$56)</f>
        <v>36</v>
      </c>
      <c r="J47" s="55" t="n">
        <v>98.7472567666423</v>
      </c>
      <c r="K47" s="53" t="n">
        <f aca="false">RANK(J47,J$10:J$56)</f>
        <v>22</v>
      </c>
      <c r="L47" s="55" t="n">
        <v>57.7033798912464</v>
      </c>
      <c r="M47" s="53" t="n">
        <f aca="false">RANK(L47,L$10:L$56)</f>
        <v>22</v>
      </c>
      <c r="N47" s="45" t="n">
        <v>58.3</v>
      </c>
      <c r="O47" s="53" t="n">
        <f aca="false">RANK(N47,N$10:N$56)</f>
        <v>21</v>
      </c>
      <c r="P47" s="46" t="n">
        <v>30.6</v>
      </c>
      <c r="Q47" s="53" t="n">
        <f aca="false">RANK(P47,P$10:P$56)</f>
        <v>33</v>
      </c>
      <c r="R47" s="46" t="n">
        <v>160.7</v>
      </c>
      <c r="S47" s="53" t="n">
        <f aca="false">RANK(R47,R$10:R$56)</f>
        <v>36</v>
      </c>
      <c r="T47" s="47" t="n">
        <v>4.03</v>
      </c>
      <c r="U47" s="56" t="n">
        <f aca="false">RANK(T47,T$10:T$56)</f>
        <v>2</v>
      </c>
      <c r="V47" s="57"/>
      <c r="W47" s="57"/>
    </row>
    <row r="48" customFormat="false" ht="14" hidden="false" customHeight="false" outlineLevel="0" collapsed="false">
      <c r="A48" s="49"/>
      <c r="B48" s="50" t="s">
        <v>63</v>
      </c>
      <c r="C48" s="51"/>
      <c r="D48" s="52" t="n">
        <v>10.6</v>
      </c>
      <c r="E48" s="53" t="n">
        <f aca="false">RANK(D48,D$10:D$56)</f>
        <v>45</v>
      </c>
      <c r="F48" s="52" t="n">
        <v>8.5</v>
      </c>
      <c r="G48" s="53" t="n">
        <f aca="false">RANK(F48,F$10:F$56)</f>
        <v>47</v>
      </c>
      <c r="H48" s="65" t="n">
        <v>8.6</v>
      </c>
      <c r="I48" s="53" t="n">
        <f aca="false">RANK(H48,H$10:H$56)</f>
        <v>47</v>
      </c>
      <c r="J48" s="55" t="n">
        <v>98.4441301272985</v>
      </c>
      <c r="K48" s="53" t="n">
        <f aca="false">RANK(J48,J$10:J$56)</f>
        <v>34</v>
      </c>
      <c r="L48" s="55" t="n">
        <v>57.7612509534706</v>
      </c>
      <c r="M48" s="53" t="n">
        <f aca="false">RANK(L48,L$10:L$56)</f>
        <v>21</v>
      </c>
      <c r="N48" s="45" t="n">
        <v>45.6</v>
      </c>
      <c r="O48" s="53" t="n">
        <f aca="false">RANK(N48,N$10:N$56)</f>
        <v>31</v>
      </c>
      <c r="P48" s="46" t="n">
        <v>42.9</v>
      </c>
      <c r="Q48" s="53" t="n">
        <f aca="false">RANK(P48,P$10:P$56)</f>
        <v>7</v>
      </c>
      <c r="R48" s="46" t="n">
        <v>134.8</v>
      </c>
      <c r="S48" s="53" t="n">
        <f aca="false">RANK(R48,R$10:R$56)</f>
        <v>41</v>
      </c>
      <c r="T48" s="47" t="n">
        <v>3.15</v>
      </c>
      <c r="U48" s="56" t="n">
        <f aca="false">RANK(T48,T$10:T$56)</f>
        <v>16</v>
      </c>
      <c r="V48" s="57"/>
      <c r="W48" s="57"/>
    </row>
    <row r="49" customFormat="false" ht="14" hidden="false" customHeight="false" outlineLevel="0" collapsed="false">
      <c r="A49" s="49"/>
      <c r="B49" s="50" t="s">
        <v>64</v>
      </c>
      <c r="C49" s="51"/>
      <c r="D49" s="52" t="n">
        <v>14.8</v>
      </c>
      <c r="E49" s="53" t="n">
        <f aca="false">RANK(D49,D$10:D$56)</f>
        <v>7</v>
      </c>
      <c r="F49" s="52" t="n">
        <v>13.4</v>
      </c>
      <c r="G49" s="53" t="n">
        <f aca="false">RANK(F49,F$10:F$56)</f>
        <v>7</v>
      </c>
      <c r="H49" s="65" t="n">
        <v>14.8</v>
      </c>
      <c r="I49" s="53" t="n">
        <f aca="false">RANK(H49,H$10:H$56)</f>
        <v>2</v>
      </c>
      <c r="J49" s="55" t="n">
        <v>98.1155002238376</v>
      </c>
      <c r="K49" s="53" t="n">
        <f aca="false">RANK(J49,J$10:J$56)</f>
        <v>42</v>
      </c>
      <c r="L49" s="55" t="n">
        <v>58.775221053184</v>
      </c>
      <c r="M49" s="53" t="n">
        <f aca="false">RANK(L49,L$10:L$56)</f>
        <v>17</v>
      </c>
      <c r="N49" s="45" t="n">
        <v>65.6</v>
      </c>
      <c r="O49" s="53" t="n">
        <f aca="false">RANK(N49,N$10:N$56)</f>
        <v>17</v>
      </c>
      <c r="P49" s="46" t="n">
        <v>25.1</v>
      </c>
      <c r="Q49" s="53" t="n">
        <f aca="false">RANK(P49,P$10:P$56)</f>
        <v>41</v>
      </c>
      <c r="R49" s="46" t="n">
        <v>362</v>
      </c>
      <c r="S49" s="53" t="n">
        <f aca="false">RANK(R49,R$10:R$56)</f>
        <v>3</v>
      </c>
      <c r="T49" s="47" t="n">
        <v>1.78</v>
      </c>
      <c r="U49" s="56" t="n">
        <f aca="false">RANK(T49,T$10:T$56)</f>
        <v>41</v>
      </c>
      <c r="V49" s="57"/>
      <c r="W49" s="57"/>
    </row>
    <row r="50" customFormat="false" ht="14" hidden="false" customHeight="false" outlineLevel="0" collapsed="false">
      <c r="A50" s="49"/>
      <c r="B50" s="50" t="s">
        <v>65</v>
      </c>
      <c r="C50" s="51"/>
      <c r="D50" s="52" t="n">
        <v>11.8</v>
      </c>
      <c r="E50" s="53" t="n">
        <f aca="false">RANK(D50,D$10:D$56)</f>
        <v>37</v>
      </c>
      <c r="F50" s="52" t="n">
        <v>10.7</v>
      </c>
      <c r="G50" s="53" t="n">
        <f aca="false">RANK(F50,F$10:F$56)</f>
        <v>36</v>
      </c>
      <c r="H50" s="65" t="n">
        <v>11.2</v>
      </c>
      <c r="I50" s="53" t="n">
        <f aca="false">RANK(H50,H$10:H$56)</f>
        <v>32</v>
      </c>
      <c r="J50" s="55" t="n">
        <v>98.1202046035806</v>
      </c>
      <c r="K50" s="53" t="n">
        <f aca="false">RANK(J50,J$10:J$56)</f>
        <v>40</v>
      </c>
      <c r="L50" s="55" t="n">
        <v>48.4144381119392</v>
      </c>
      <c r="M50" s="53" t="n">
        <f aca="false">RANK(L50,L$10:L$56)</f>
        <v>44</v>
      </c>
      <c r="N50" s="45" t="n">
        <v>49.7</v>
      </c>
      <c r="O50" s="53" t="n">
        <f aca="false">RANK(N50,N$10:N$56)</f>
        <v>28</v>
      </c>
      <c r="P50" s="46" t="n">
        <v>32.2</v>
      </c>
      <c r="Q50" s="53" t="n">
        <f aca="false">RANK(P50,P$10:P$56)</f>
        <v>27</v>
      </c>
      <c r="R50" s="46" t="n">
        <v>329.9</v>
      </c>
      <c r="S50" s="53" t="n">
        <f aca="false">RANK(R50,R$10:R$56)</f>
        <v>4</v>
      </c>
      <c r="T50" s="47" t="n">
        <v>3.02</v>
      </c>
      <c r="U50" s="56" t="n">
        <f aca="false">RANK(T50,T$10:T$56)</f>
        <v>18</v>
      </c>
      <c r="V50" s="57"/>
      <c r="W50" s="57"/>
    </row>
    <row r="51" customFormat="false" ht="14" hidden="false" customHeight="false" outlineLevel="0" collapsed="false">
      <c r="A51" s="49"/>
      <c r="B51" s="50" t="s">
        <v>66</v>
      </c>
      <c r="C51" s="51"/>
      <c r="D51" s="52" t="n">
        <v>12.1</v>
      </c>
      <c r="E51" s="53" t="n">
        <f aca="false">RANK(D51,D$10:D$56)</f>
        <v>32</v>
      </c>
      <c r="F51" s="52" t="n">
        <v>10.7</v>
      </c>
      <c r="G51" s="53" t="n">
        <f aca="false">RANK(F51,F$10:F$56)</f>
        <v>36</v>
      </c>
      <c r="H51" s="65" t="n">
        <v>10.5</v>
      </c>
      <c r="I51" s="53" t="n">
        <f aca="false">RANK(H51,H$10:H$56)</f>
        <v>40</v>
      </c>
      <c r="J51" s="55" t="n">
        <v>99.2022839869007</v>
      </c>
      <c r="K51" s="53" t="n">
        <f aca="false">RANK(J51,J$10:J$56)</f>
        <v>4</v>
      </c>
      <c r="L51" s="55" t="n">
        <v>49.7759557631805</v>
      </c>
      <c r="M51" s="53" t="n">
        <f aca="false">RANK(L51,L$10:L$56)</f>
        <v>41</v>
      </c>
      <c r="N51" s="45" t="n">
        <v>71</v>
      </c>
      <c r="O51" s="53" t="n">
        <f aca="false">RANK(N51,N$10:N$56)</f>
        <v>14</v>
      </c>
      <c r="P51" s="46" t="n">
        <v>34.5</v>
      </c>
      <c r="Q51" s="53" t="n">
        <f aca="false">RANK(P51,P$10:P$56)</f>
        <v>22</v>
      </c>
      <c r="R51" s="46" t="n">
        <v>190.7</v>
      </c>
      <c r="S51" s="53" t="n">
        <f aca="false">RANK(R51,R$10:R$56)</f>
        <v>25</v>
      </c>
      <c r="T51" s="47" t="n">
        <v>2.05</v>
      </c>
      <c r="U51" s="56" t="n">
        <f aca="false">RANK(T51,T$10:T$56)</f>
        <v>35</v>
      </c>
      <c r="V51" s="57"/>
      <c r="W51" s="57"/>
    </row>
    <row r="52" customFormat="false" ht="14" hidden="false" customHeight="false" outlineLevel="0" collapsed="false">
      <c r="A52" s="49"/>
      <c r="B52" s="50" t="s">
        <v>67</v>
      </c>
      <c r="C52" s="51"/>
      <c r="D52" s="52" t="n">
        <v>13.4</v>
      </c>
      <c r="E52" s="53" t="n">
        <f aca="false">RANK(D52,D$10:D$56)</f>
        <v>16</v>
      </c>
      <c r="F52" s="52" t="n">
        <v>11.9</v>
      </c>
      <c r="G52" s="53" t="n">
        <f aca="false">RANK(F52,F$10:F$56)</f>
        <v>24</v>
      </c>
      <c r="H52" s="65" t="n">
        <v>11.9</v>
      </c>
      <c r="I52" s="53" t="n">
        <f aca="false">RANK(H52,H$10:H$56)</f>
        <v>26</v>
      </c>
      <c r="J52" s="55" t="n">
        <v>98.8414148225342</v>
      </c>
      <c r="K52" s="53" t="n">
        <f aca="false">RANK(J52,J$10:J$56)</f>
        <v>14</v>
      </c>
      <c r="L52" s="55" t="n">
        <v>50.4365345869711</v>
      </c>
      <c r="M52" s="53" t="n">
        <f aca="false">RANK(L52,L$10:L$56)</f>
        <v>38</v>
      </c>
      <c r="N52" s="45" t="n">
        <v>40.5</v>
      </c>
      <c r="O52" s="53" t="n">
        <f aca="false">RANK(N52,N$10:N$56)</f>
        <v>37</v>
      </c>
      <c r="P52" s="46" t="n">
        <v>37.4</v>
      </c>
      <c r="Q52" s="53" t="n">
        <f aca="false">RANK(P52,P$10:P$56)</f>
        <v>17</v>
      </c>
      <c r="R52" s="46" t="n">
        <v>172.3</v>
      </c>
      <c r="S52" s="53" t="n">
        <f aca="false">RANK(R52,R$10:R$56)</f>
        <v>30</v>
      </c>
      <c r="T52" s="47" t="n">
        <v>3.22</v>
      </c>
      <c r="U52" s="56" t="n">
        <f aca="false">RANK(T52,T$10:T$56)</f>
        <v>14</v>
      </c>
      <c r="V52" s="57"/>
      <c r="W52" s="57"/>
    </row>
    <row r="53" customFormat="false" ht="14" hidden="false" customHeight="false" outlineLevel="0" collapsed="false">
      <c r="A53" s="49"/>
      <c r="B53" s="50" t="s">
        <v>68</v>
      </c>
      <c r="C53" s="51"/>
      <c r="D53" s="52" t="n">
        <v>12.6</v>
      </c>
      <c r="E53" s="53" t="n">
        <f aca="false">RANK(D53,D$10:D$56)</f>
        <v>27</v>
      </c>
      <c r="F53" s="52" t="n">
        <v>11.5</v>
      </c>
      <c r="G53" s="53" t="n">
        <f aca="false">RANK(F53,F$10:F$56)</f>
        <v>28</v>
      </c>
      <c r="H53" s="54" t="n">
        <v>10.8</v>
      </c>
      <c r="I53" s="53" t="n">
        <f aca="false">RANK(H53,H$10:H$56)</f>
        <v>39</v>
      </c>
      <c r="J53" s="55" t="n">
        <v>98.6565656565657</v>
      </c>
      <c r="K53" s="53" t="n">
        <f aca="false">RANK(J53,J$10:J$56)</f>
        <v>28</v>
      </c>
      <c r="L53" s="55" t="n">
        <v>52.0946557971015</v>
      </c>
      <c r="M53" s="53" t="n">
        <f aca="false">RANK(L53,L$10:L$56)</f>
        <v>34</v>
      </c>
      <c r="N53" s="45" t="n">
        <v>87.7</v>
      </c>
      <c r="O53" s="53" t="n">
        <f aca="false">RANK(N53,N$10:N$56)</f>
        <v>5</v>
      </c>
      <c r="P53" s="46" t="n">
        <v>46.9</v>
      </c>
      <c r="Q53" s="53" t="n">
        <f aca="false">RANK(P53,P$10:P$56)</f>
        <v>3</v>
      </c>
      <c r="R53" s="46" t="n">
        <v>193.9</v>
      </c>
      <c r="S53" s="53" t="n">
        <f aca="false">RANK(R53,R$10:R$56)</f>
        <v>23</v>
      </c>
      <c r="T53" s="47" t="n">
        <v>2.55</v>
      </c>
      <c r="U53" s="56" t="n">
        <f aca="false">RANK(T53,T$10:T$56)</f>
        <v>27</v>
      </c>
      <c r="V53" s="57"/>
      <c r="W53" s="57"/>
    </row>
    <row r="54" customFormat="false" ht="14" hidden="false" customHeight="false" outlineLevel="0" collapsed="false">
      <c r="A54" s="49"/>
      <c r="B54" s="50" t="s">
        <v>69</v>
      </c>
      <c r="C54" s="51"/>
      <c r="D54" s="52" t="n">
        <v>13</v>
      </c>
      <c r="E54" s="53" t="n">
        <f aca="false">RANK(D54,D$10:D$56)</f>
        <v>24</v>
      </c>
      <c r="F54" s="52" t="n">
        <v>11.2</v>
      </c>
      <c r="G54" s="53" t="n">
        <f aca="false">RANK(F54,F$10:F$56)</f>
        <v>30</v>
      </c>
      <c r="H54" s="65" t="n">
        <v>11.3</v>
      </c>
      <c r="I54" s="53" t="n">
        <f aca="false">RANK(H54,H$10:H$56)</f>
        <v>30</v>
      </c>
      <c r="J54" s="55" t="n">
        <v>97.9527247552171</v>
      </c>
      <c r="K54" s="53" t="n">
        <f aca="false">RANK(J54,J$10:J$56)</f>
        <v>45</v>
      </c>
      <c r="L54" s="55" t="n">
        <v>48.1333940359663</v>
      </c>
      <c r="M54" s="53" t="n">
        <f aca="false">RANK(L54,L$10:L$56)</f>
        <v>46</v>
      </c>
      <c r="N54" s="45" t="n">
        <v>83.1</v>
      </c>
      <c r="O54" s="53" t="n">
        <f aca="false">RANK(N54,N$10:N$56)</f>
        <v>7</v>
      </c>
      <c r="P54" s="46" t="n">
        <v>42.5</v>
      </c>
      <c r="Q54" s="53" t="n">
        <f aca="false">RANK(P54,P$10:P$56)</f>
        <v>8</v>
      </c>
      <c r="R54" s="46" t="n">
        <v>259.4</v>
      </c>
      <c r="S54" s="53" t="n">
        <f aca="false">RANK(R54,R$10:R$56)</f>
        <v>11</v>
      </c>
      <c r="T54" s="47" t="n">
        <v>3.74</v>
      </c>
      <c r="U54" s="56" t="n">
        <f aca="false">RANK(T54,T$10:T$56)</f>
        <v>5</v>
      </c>
      <c r="V54" s="57"/>
      <c r="W54" s="57"/>
    </row>
    <row r="55" customFormat="false" ht="14" hidden="false" customHeight="false" outlineLevel="0" collapsed="false">
      <c r="A55" s="49"/>
      <c r="B55" s="50" t="s">
        <v>70</v>
      </c>
      <c r="C55" s="51"/>
      <c r="D55" s="52" t="n">
        <v>11.2</v>
      </c>
      <c r="E55" s="53" t="n">
        <f aca="false">RANK(D55,D$10:D$56)</f>
        <v>42</v>
      </c>
      <c r="F55" s="52" t="n">
        <v>10.6</v>
      </c>
      <c r="G55" s="53" t="n">
        <f aca="false">RANK(F55,F$10:F$56)</f>
        <v>38</v>
      </c>
      <c r="H55" s="65" t="n">
        <v>10.2</v>
      </c>
      <c r="I55" s="53" t="n">
        <f aca="false">RANK(H55,H$10:H$56)</f>
        <v>43</v>
      </c>
      <c r="J55" s="55" t="n">
        <v>98.8150878809822</v>
      </c>
      <c r="K55" s="53" t="n">
        <f aca="false">RANK(J55,J$10:J$56)</f>
        <v>16</v>
      </c>
      <c r="L55" s="55" t="n">
        <v>48.1766425603939</v>
      </c>
      <c r="M55" s="53" t="n">
        <f aca="false">RANK(L55,L$10:L$56)</f>
        <v>45</v>
      </c>
      <c r="N55" s="45" t="n">
        <v>95.4</v>
      </c>
      <c r="O55" s="53" t="n">
        <f aca="false">RANK(N55,N$10:N$56)</f>
        <v>3</v>
      </c>
      <c r="P55" s="46" t="n">
        <v>43.8</v>
      </c>
      <c r="Q55" s="53" t="n">
        <f aca="false">RANK(P55,P$10:P$56)</f>
        <v>6</v>
      </c>
      <c r="R55" s="46" t="n">
        <v>185.3</v>
      </c>
      <c r="S55" s="53" t="n">
        <f aca="false">RANK(R55,R$10:R$56)</f>
        <v>27</v>
      </c>
      <c r="T55" s="47" t="n">
        <v>3.42</v>
      </c>
      <c r="U55" s="56" t="n">
        <f aca="false">RANK(T55,T$10:T$56)</f>
        <v>9</v>
      </c>
      <c r="V55" s="57"/>
      <c r="W55" s="57"/>
    </row>
    <row r="56" customFormat="false" ht="14" hidden="false" customHeight="false" outlineLevel="0" collapsed="false">
      <c r="A56" s="49"/>
      <c r="B56" s="50" t="s">
        <v>71</v>
      </c>
      <c r="C56" s="51"/>
      <c r="D56" s="52" t="n">
        <v>14.8</v>
      </c>
      <c r="E56" s="53" t="n">
        <f aca="false">RANK(D56,D$10:D$56)</f>
        <v>7</v>
      </c>
      <c r="F56" s="52" t="n">
        <v>12.5</v>
      </c>
      <c r="G56" s="53" t="n">
        <f aca="false">RANK(F56,F$10:F$56)</f>
        <v>12</v>
      </c>
      <c r="H56" s="65" t="n">
        <v>12.3</v>
      </c>
      <c r="I56" s="53" t="n">
        <f aca="false">RANK(H56,H$10:H$56)</f>
        <v>19</v>
      </c>
      <c r="J56" s="66" t="n">
        <v>97.0078834209269</v>
      </c>
      <c r="K56" s="53" t="n">
        <f aca="false">RANK(J56,J$10:J$56)</f>
        <v>47</v>
      </c>
      <c r="L56" s="66" t="n">
        <v>46.7209338043311</v>
      </c>
      <c r="M56" s="53" t="n">
        <f aca="false">RANK(L56,L$10:L$56)</f>
        <v>47</v>
      </c>
      <c r="N56" s="45" t="n">
        <v>57.8</v>
      </c>
      <c r="O56" s="53" t="n">
        <f aca="false">RANK(N56,N$10:N$56)</f>
        <v>23</v>
      </c>
      <c r="P56" s="46" t="n">
        <v>35.6</v>
      </c>
      <c r="Q56" s="53" t="n">
        <f aca="false">RANK(P56,P$10:P$56)</f>
        <v>20</v>
      </c>
      <c r="R56" s="46" t="n">
        <v>195.8</v>
      </c>
      <c r="S56" s="53" t="n">
        <f aca="false">RANK(R56,R$10:R$56)</f>
        <v>22</v>
      </c>
      <c r="T56" s="47" t="n">
        <v>3</v>
      </c>
      <c r="U56" s="56" t="n">
        <f aca="false">RANK(T56,T$10:T$56)</f>
        <v>19</v>
      </c>
      <c r="V56" s="57"/>
      <c r="W56" s="57"/>
    </row>
    <row r="57" customFormat="false" ht="6.75" hidden="false" customHeight="true" outlineLevel="0" collapsed="false">
      <c r="A57" s="49"/>
      <c r="B57" s="67"/>
      <c r="C57" s="68"/>
      <c r="D57" s="69"/>
      <c r="E57" s="70"/>
      <c r="F57" s="71"/>
      <c r="G57" s="70"/>
      <c r="H57" s="71"/>
      <c r="I57" s="70"/>
      <c r="J57" s="71"/>
      <c r="K57" s="70"/>
      <c r="L57" s="71"/>
      <c r="M57" s="72"/>
      <c r="N57" s="73"/>
      <c r="O57" s="74"/>
      <c r="P57" s="75"/>
      <c r="Q57" s="70"/>
      <c r="R57" s="71"/>
      <c r="S57" s="74"/>
      <c r="T57" s="71"/>
      <c r="U57" s="76"/>
      <c r="V57" s="57"/>
      <c r="W57" s="57"/>
    </row>
    <row r="58" customFormat="false" ht="14.25" hidden="false" customHeight="true" outlineLevel="0" collapsed="false">
      <c r="A58" s="77" t="s">
        <v>72</v>
      </c>
      <c r="B58" s="77"/>
      <c r="C58" s="77"/>
      <c r="D58" s="78" t="s">
        <v>73</v>
      </c>
      <c r="E58" s="78"/>
      <c r="F58" s="78"/>
      <c r="G58" s="78"/>
      <c r="H58" s="78"/>
      <c r="I58" s="78"/>
      <c r="J58" s="78"/>
      <c r="K58" s="78"/>
      <c r="L58" s="78"/>
      <c r="M58" s="78"/>
      <c r="N58" s="79" t="s">
        <v>74</v>
      </c>
      <c r="O58" s="79"/>
      <c r="P58" s="79" t="s">
        <v>75</v>
      </c>
      <c r="Q58" s="79"/>
      <c r="R58" s="80" t="s">
        <v>76</v>
      </c>
      <c r="S58" s="80"/>
      <c r="T58" s="80"/>
      <c r="U58" s="80"/>
    </row>
    <row r="59" customFormat="false" ht="14.25" hidden="false" customHeight="true" outlineLevel="0" collapsed="false">
      <c r="A59" s="77"/>
      <c r="B59" s="77"/>
      <c r="C59" s="77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9"/>
      <c r="O59" s="79"/>
      <c r="P59" s="79"/>
      <c r="Q59" s="79"/>
      <c r="R59" s="80"/>
      <c r="S59" s="80"/>
      <c r="T59" s="80"/>
      <c r="U59" s="80"/>
    </row>
    <row r="60" customFormat="false" ht="14.25" hidden="false" customHeight="true" outlineLevel="0" collapsed="false">
      <c r="A60" s="77"/>
      <c r="B60" s="77"/>
      <c r="C60" s="77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9"/>
      <c r="O60" s="79"/>
      <c r="P60" s="79"/>
      <c r="Q60" s="79"/>
      <c r="R60" s="80"/>
      <c r="S60" s="80"/>
      <c r="T60" s="80"/>
      <c r="U60" s="80"/>
      <c r="W60" s="81"/>
    </row>
    <row r="61" customFormat="false" ht="14.25" hidden="false" customHeight="true" outlineLevel="0" collapsed="false">
      <c r="A61" s="77"/>
      <c r="B61" s="77"/>
      <c r="C61" s="77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9"/>
      <c r="O61" s="79"/>
      <c r="P61" s="79"/>
      <c r="Q61" s="79"/>
      <c r="R61" s="80"/>
      <c r="S61" s="80"/>
      <c r="T61" s="80"/>
      <c r="U61" s="80"/>
    </row>
    <row r="62" customFormat="false" ht="11.15" hidden="false" customHeight="true" outlineLevel="0" collapsed="false">
      <c r="B62" s="82"/>
      <c r="E62" s="83"/>
      <c r="G62" s="83"/>
      <c r="I62" s="83"/>
      <c r="K62" s="83"/>
      <c r="M62" s="83"/>
      <c r="O62" s="83"/>
      <c r="Q62" s="83"/>
      <c r="S62" s="83"/>
      <c r="U62" s="83"/>
    </row>
    <row r="63" customFormat="false" ht="13" hidden="false" customHeight="false" outlineLevel="0" collapsed="false">
      <c r="B63" s="84"/>
      <c r="D63" s="85"/>
      <c r="E63" s="86"/>
      <c r="F63" s="85"/>
      <c r="G63" s="86"/>
      <c r="H63" s="85"/>
      <c r="I63" s="86"/>
      <c r="J63" s="85"/>
      <c r="K63" s="86"/>
      <c r="L63" s="85"/>
      <c r="M63" s="86"/>
      <c r="N63" s="85"/>
      <c r="O63" s="86"/>
      <c r="P63" s="85"/>
      <c r="Q63" s="86"/>
      <c r="R63" s="85"/>
      <c r="S63" s="86"/>
      <c r="T63" s="85"/>
      <c r="U63" s="86"/>
    </row>
  </sheetData>
  <mergeCells count="21">
    <mergeCell ref="A4:C6"/>
    <mergeCell ref="E4:E6"/>
    <mergeCell ref="G4:G6"/>
    <mergeCell ref="I4:I6"/>
    <mergeCell ref="J4:J5"/>
    <mergeCell ref="K4:K6"/>
    <mergeCell ref="L4:L5"/>
    <mergeCell ref="M4:M6"/>
    <mergeCell ref="N4:N5"/>
    <mergeCell ref="O4:O6"/>
    <mergeCell ref="P4:P5"/>
    <mergeCell ref="Q4:Q6"/>
    <mergeCell ref="R4:R5"/>
    <mergeCell ref="S4:S6"/>
    <mergeCell ref="T4:T5"/>
    <mergeCell ref="U4:U6"/>
    <mergeCell ref="A58:C61"/>
    <mergeCell ref="D58:M61"/>
    <mergeCell ref="N58:O61"/>
    <mergeCell ref="P58:Q61"/>
    <mergeCell ref="R58:U61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8T03:02:47Z</dcterms:created>
  <dc:creator>島根県</dc:creator>
  <dc:description/>
  <dc:language>en-US</dc:language>
  <cp:lastModifiedBy>金津　恵子</cp:lastModifiedBy>
  <cp:lastPrinted>2025-03-10T01:19:03Z</cp:lastPrinted>
  <dcterms:modified xsi:type="dcterms:W3CDTF">2025-03-17T00:14:13Z</dcterms:modified>
  <cp:revision>0</cp:revision>
  <dc:subject/>
  <dc:title/>
</cp:coreProperties>
</file>