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水産業" sheetId="1" state="visible" r:id="rId2"/>
  </sheets>
  <definedNames>
    <definedName function="false" hidden="false" localSheetId="0" name="_xlnm.Print_Area" vbProcedure="false">農林水産業!$A$1:$Q$62</definedName>
    <definedName function="false" hidden="false" localSheetId="0" name="_xlnm.Print_Titles" vbProcedure="false">農林水産業!$A:$C</definedName>
    <definedName function="false" hidden="false" localSheetId="0" name="Excel_BuiltIn__FilterDatabase" vbProcedure="false">農林水産業!$A$4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２．農林水産業（都道県別情報）</t>
  </si>
  <si>
    <t xml:space="preserve">都道府県別データ一覧（２）</t>
  </si>
  <si>
    <t xml:space="preserve">都　道　府　県</t>
  </si>
  <si>
    <t xml:space="preserve">　　　総農家数</t>
  </si>
  <si>
    <t xml:space="preserve">耕地面積</t>
  </si>
  <si>
    <t xml:space="preserve">順位</t>
  </si>
  <si>
    <t xml:space="preserve">林野面積</t>
  </si>
  <si>
    <t xml:space="preserve">林　野　率</t>
  </si>
  <si>
    <t xml:space="preserve">海面漁業経営体数　</t>
  </si>
  <si>
    <t xml:space="preserve">海面漁業漁獲量（属人）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.2.1</t>
    </r>
    <r>
      <rPr>
        <sz val="11"/>
        <rFont val="Noto Sans"/>
        <family val="2"/>
      </rPr>
      <t xml:space="preserve">）</t>
    </r>
  </si>
  <si>
    <t xml:space="preserve">うち販売農家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.7.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.11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）</t>
    </r>
  </si>
  <si>
    <t xml:space="preserve">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</si>
  <si>
    <t xml:space="preserve">ha</t>
  </si>
  <si>
    <t xml:space="preserve">％</t>
  </si>
  <si>
    <t xml:space="preserve">経営体</t>
  </si>
  <si>
    <t xml:space="preserve">ｔ </t>
  </si>
  <si>
    <t xml:space="preserve">全国</t>
  </si>
  <si>
    <t xml:space="preserve"> 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-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</t>
  </si>
  <si>
    <r>
      <rPr>
        <sz val="10"/>
        <rFont val="Noto Sans"/>
        <family val="2"/>
      </rPr>
      <t xml:space="preserve">農林水産省大臣官房統計部
「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農林業センサス 」</t>
    </r>
  </si>
  <si>
    <t xml:space="preserve">農林水産省大臣官房統計部
「作物統計調査（面積調査）」</t>
  </si>
  <si>
    <r>
      <rPr>
        <sz val="8"/>
        <rFont val="Noto Sans"/>
        <family val="2"/>
      </rPr>
      <t xml:space="preserve">農林水産省大臣官房統計部「</t>
    </r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年漁業センサス」</t>
    </r>
  </si>
  <si>
    <t xml:space="preserve">農林水産省大臣官房統計部「海面漁業生産統計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.00_);\(#,##0.00\)"/>
    <numFmt numFmtId="167" formatCode="#,##0_);[RED]\(#,##0\)"/>
    <numFmt numFmtId="168" formatCode="0.0_ "/>
    <numFmt numFmtId="169" formatCode="#,##0.00_ "/>
    <numFmt numFmtId="170" formatCode="#,##0.0_);[RED]\(#,##0.0\)"/>
    <numFmt numFmtId="171" formatCode="_ * #,##0_ ;_ * \-#,##0_ ;_ * \-_ ;_ @_ "/>
    <numFmt numFmtId="172" formatCode="[$-409]#,##0_);[RED]\(#,##0\)"/>
    <numFmt numFmtId="173" formatCode="General"/>
    <numFmt numFmtId="174" formatCode="#,##0.0_ "/>
    <numFmt numFmtId="175" formatCode="@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80"/>
      <name val="GulimChe"/>
      <family val="3"/>
      <charset val="129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80"/>
      <name val="ＭＳ Ｐゴシック"/>
      <family val="3"/>
      <charset val="128"/>
    </font>
    <font>
      <sz val="12"/>
      <color rgb="FF000080"/>
      <name val="GulimChe"/>
      <family val="3"/>
      <charset val="129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0"/>
      <color rgb="FF000080"/>
      <name val="GulimChe"/>
      <family val="3"/>
      <charset val="129"/>
    </font>
    <font>
      <sz val="11"/>
      <color rgb="FF008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8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8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80"/>
      <name val="GulimChe"/>
      <family val="3"/>
      <charset val="129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color rgb="FF000080"/>
      <name val="GulimChe"/>
      <family val="3"/>
      <charset val="129"/>
    </font>
    <font>
      <sz val="10"/>
      <color rgb="FF000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IV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3.63"/>
    <col collapsed="false" customWidth="true" hidden="false" outlineLevel="0" max="3" min="3" style="1" width="2.63"/>
    <col collapsed="false" customWidth="true" hidden="false" outlineLevel="0" max="4" min="4" style="2" width="14.36"/>
    <col collapsed="false" customWidth="true" hidden="false" outlineLevel="0" max="5" min="5" style="3" width="4.45"/>
    <col collapsed="false" customWidth="true" hidden="false" outlineLevel="0" max="6" min="6" style="1" width="14.36"/>
    <col collapsed="false" customWidth="true" hidden="false" outlineLevel="0" max="7" min="7" style="3" width="4.45"/>
    <col collapsed="false" customWidth="true" hidden="false" outlineLevel="0" max="8" min="8" style="1" width="14.36"/>
    <col collapsed="false" customWidth="true" hidden="false" outlineLevel="0" max="9" min="9" style="4" width="4.45"/>
    <col collapsed="false" customWidth="true" hidden="false" outlineLevel="0" max="10" min="10" style="2" width="14.36"/>
    <col collapsed="false" customWidth="true" hidden="false" outlineLevel="0" max="11" min="11" style="4" width="4.45"/>
    <col collapsed="false" customWidth="true" hidden="false" outlineLevel="0" max="12" min="12" style="2" width="14.36"/>
    <col collapsed="false" customWidth="true" hidden="false" outlineLevel="0" max="13" min="13" style="4" width="4.45"/>
    <col collapsed="false" customWidth="true" hidden="false" outlineLevel="0" max="14" min="14" style="1" width="14.36"/>
    <col collapsed="false" customWidth="true" hidden="false" outlineLevel="0" max="15" min="15" style="4" width="4.45"/>
    <col collapsed="false" customWidth="true" hidden="false" outlineLevel="0" max="16" min="16" style="1" width="15.63"/>
    <col collapsed="false" customWidth="true" hidden="false" outlineLevel="0" max="17" min="17" style="4" width="4.45"/>
    <col collapsed="false" customWidth="true" hidden="false" outlineLevel="0" max="18" min="18" style="1" width="1.26"/>
    <col collapsed="false" customWidth="false" hidden="false" outlineLevel="0" max="257" min="19" style="1" width="8.99"/>
  </cols>
  <sheetData>
    <row r="1" s="5" customFormat="true" ht="14" hidden="false" customHeight="false" outlineLevel="0" collapsed="false">
      <c r="A1" s="5" t="s">
        <v>0</v>
      </c>
      <c r="D1" s="6"/>
      <c r="E1" s="7"/>
      <c r="G1" s="7"/>
      <c r="I1" s="8"/>
      <c r="J1" s="6"/>
      <c r="K1" s="8"/>
      <c r="L1" s="6"/>
      <c r="M1" s="8"/>
      <c r="O1" s="8"/>
      <c r="Q1" s="8"/>
    </row>
    <row r="2" customFormat="false" ht="18" hidden="false" customHeight="true" outlineLevel="0" collapsed="false">
      <c r="A2" s="9" t="s">
        <v>1</v>
      </c>
      <c r="J2" s="10"/>
    </row>
    <row r="3" customFormat="false" ht="13.5" hidden="false" customHeight="true" outlineLevel="0" collapsed="false">
      <c r="A3" s="11"/>
      <c r="B3" s="12"/>
      <c r="C3" s="12"/>
      <c r="D3" s="13"/>
      <c r="F3" s="13"/>
      <c r="H3" s="14"/>
      <c r="I3" s="15"/>
      <c r="J3" s="13"/>
      <c r="K3" s="15"/>
      <c r="L3" s="13"/>
      <c r="M3" s="15"/>
      <c r="N3" s="14"/>
      <c r="O3" s="15"/>
      <c r="P3" s="16"/>
      <c r="Q3" s="15"/>
    </row>
    <row r="4" customFormat="false" ht="26.25" hidden="false" customHeight="true" outlineLevel="0" collapsed="false">
      <c r="A4" s="17" t="s">
        <v>2</v>
      </c>
      <c r="B4" s="17"/>
      <c r="C4" s="17"/>
      <c r="D4" s="18" t="s">
        <v>3</v>
      </c>
      <c r="E4" s="18"/>
      <c r="F4" s="18"/>
      <c r="G4" s="18"/>
      <c r="H4" s="19" t="s">
        <v>4</v>
      </c>
      <c r="I4" s="20" t="s">
        <v>5</v>
      </c>
      <c r="J4" s="21" t="s">
        <v>6</v>
      </c>
      <c r="K4" s="20" t="s">
        <v>5</v>
      </c>
      <c r="L4" s="22" t="s">
        <v>7</v>
      </c>
      <c r="M4" s="20" t="s">
        <v>5</v>
      </c>
      <c r="N4" s="23" t="s">
        <v>8</v>
      </c>
      <c r="O4" s="20" t="s">
        <v>5</v>
      </c>
      <c r="P4" s="24" t="s">
        <v>9</v>
      </c>
      <c r="Q4" s="25" t="s">
        <v>5</v>
      </c>
    </row>
    <row r="5" customFormat="false" ht="26.25" hidden="false" customHeight="true" outlineLevel="0" collapsed="false">
      <c r="A5" s="17"/>
      <c r="B5" s="17"/>
      <c r="C5" s="17"/>
      <c r="D5" s="26" t="s">
        <v>10</v>
      </c>
      <c r="E5" s="27" t="s">
        <v>5</v>
      </c>
      <c r="F5" s="28" t="s">
        <v>11</v>
      </c>
      <c r="G5" s="27" t="s">
        <v>5</v>
      </c>
      <c r="H5" s="29" t="s">
        <v>12</v>
      </c>
      <c r="I5" s="20"/>
      <c r="J5" s="29" t="s">
        <v>10</v>
      </c>
      <c r="K5" s="20"/>
      <c r="L5" s="29" t="s">
        <v>10</v>
      </c>
      <c r="M5" s="20"/>
      <c r="N5" s="29" t="s">
        <v>13</v>
      </c>
      <c r="O5" s="20"/>
      <c r="P5" s="29" t="s">
        <v>14</v>
      </c>
      <c r="Q5" s="25"/>
    </row>
    <row r="6" customFormat="false" ht="13" hidden="false" customHeight="false" outlineLevel="0" collapsed="false">
      <c r="A6" s="30"/>
      <c r="B6" s="30"/>
      <c r="C6" s="30"/>
      <c r="D6" s="31" t="s">
        <v>15</v>
      </c>
      <c r="E6" s="32"/>
      <c r="F6" s="33" t="s">
        <v>15</v>
      </c>
      <c r="G6" s="32"/>
      <c r="H6" s="34" t="s">
        <v>16</v>
      </c>
      <c r="I6" s="32"/>
      <c r="J6" s="35" t="s">
        <v>17</v>
      </c>
      <c r="K6" s="32"/>
      <c r="L6" s="36" t="s">
        <v>18</v>
      </c>
      <c r="M6" s="32"/>
      <c r="N6" s="34" t="s">
        <v>19</v>
      </c>
      <c r="O6" s="37"/>
      <c r="P6" s="34" t="s">
        <v>20</v>
      </c>
      <c r="Q6" s="38"/>
    </row>
    <row r="7" s="51" customFormat="true" ht="17.5" hidden="false" customHeight="false" outlineLevel="0" collapsed="false">
      <c r="A7" s="39"/>
      <c r="B7" s="40" t="s">
        <v>21</v>
      </c>
      <c r="C7" s="39"/>
      <c r="D7" s="41" t="n">
        <v>1747079</v>
      </c>
      <c r="E7" s="42"/>
      <c r="F7" s="43" t="n">
        <v>1027892</v>
      </c>
      <c r="G7" s="42"/>
      <c r="H7" s="44" t="n">
        <v>4272000</v>
      </c>
      <c r="I7" s="45" t="s">
        <v>22</v>
      </c>
      <c r="J7" s="43" t="n">
        <v>24770201</v>
      </c>
      <c r="K7" s="45"/>
      <c r="L7" s="46" t="n">
        <v>66.4</v>
      </c>
      <c r="M7" s="45"/>
      <c r="N7" s="47" t="n">
        <v>65662</v>
      </c>
      <c r="O7" s="48"/>
      <c r="P7" s="47" t="n">
        <v>2950992</v>
      </c>
      <c r="Q7" s="49"/>
      <c r="R7" s="50"/>
    </row>
    <row r="8" s="51" customFormat="true" ht="6" hidden="false" customHeight="true" outlineLevel="0" collapsed="false">
      <c r="A8" s="39"/>
      <c r="B8" s="40"/>
      <c r="C8" s="39"/>
      <c r="D8" s="41"/>
      <c r="E8" s="42"/>
      <c r="F8" s="43"/>
      <c r="G8" s="42"/>
      <c r="H8" s="44"/>
      <c r="I8" s="45"/>
      <c r="J8" s="43"/>
      <c r="K8" s="45"/>
      <c r="L8" s="46"/>
      <c r="M8" s="45"/>
      <c r="N8" s="47"/>
      <c r="O8" s="48"/>
      <c r="P8" s="47"/>
      <c r="Q8" s="49"/>
      <c r="R8" s="50"/>
    </row>
    <row r="9" customFormat="false" ht="14" hidden="false" customHeight="false" outlineLevel="0" collapsed="false">
      <c r="A9" s="52"/>
      <c r="B9" s="53" t="s">
        <v>23</v>
      </c>
      <c r="C9" s="52"/>
      <c r="D9" s="54" t="n">
        <v>37594</v>
      </c>
      <c r="E9" s="55" t="n">
        <f aca="false">RANK(D9,D$9:D$55)</f>
        <v>21</v>
      </c>
      <c r="F9" s="56" t="n">
        <v>32232</v>
      </c>
      <c r="G9" s="55" t="n">
        <f aca="false">RANK(F9,F$9:F$55)</f>
        <v>9</v>
      </c>
      <c r="H9" s="57" t="n">
        <v>1138000</v>
      </c>
      <c r="I9" s="55" t="n">
        <f aca="false">RANK(H9,H$9:H$55)</f>
        <v>1</v>
      </c>
      <c r="J9" s="58" t="n">
        <v>5503768</v>
      </c>
      <c r="K9" s="55" t="n">
        <f aca="false">RANK(J9,J$9:J$55)</f>
        <v>1</v>
      </c>
      <c r="L9" s="59" t="n">
        <v>70.2</v>
      </c>
      <c r="M9" s="55" t="n">
        <f aca="false">RANK(L9,L$9:L$55)</f>
        <v>19</v>
      </c>
      <c r="N9" s="60" t="n">
        <v>9845</v>
      </c>
      <c r="O9" s="61" t="n">
        <f aca="false">RANK(N9,$N$9:$N$55)</f>
        <v>1</v>
      </c>
      <c r="P9" s="60" t="n">
        <v>870286</v>
      </c>
      <c r="Q9" s="62" t="n">
        <f aca="false">RANK(P9,P$9:P$55)</f>
        <v>1</v>
      </c>
      <c r="R9" s="63"/>
      <c r="S9" s="63"/>
    </row>
    <row r="10" customFormat="false" ht="14" hidden="false" customHeight="false" outlineLevel="0" collapsed="false">
      <c r="A10" s="52"/>
      <c r="B10" s="53" t="s">
        <v>24</v>
      </c>
      <c r="C10" s="52"/>
      <c r="D10" s="54" t="n">
        <v>36465</v>
      </c>
      <c r="E10" s="55" t="n">
        <f aca="false">RANK(D10,D$9:D$55)</f>
        <v>23</v>
      </c>
      <c r="F10" s="56" t="n">
        <v>28062</v>
      </c>
      <c r="G10" s="55" t="n">
        <f aca="false">RANK(F10,F$9:F$55)</f>
        <v>13</v>
      </c>
      <c r="H10" s="57" t="n">
        <v>147300</v>
      </c>
      <c r="I10" s="55" t="n">
        <f aca="false">RANK(H10,H$9:H$55)</f>
        <v>4</v>
      </c>
      <c r="J10" s="58" t="n">
        <v>625842</v>
      </c>
      <c r="K10" s="55" t="n">
        <f aca="false">RANK(J10,J$9:J$55)</f>
        <v>9</v>
      </c>
      <c r="L10" s="59" t="n">
        <v>64.9</v>
      </c>
      <c r="M10" s="55" t="n">
        <f aca="false">RANK(L10,L$9:L$55)</f>
        <v>25</v>
      </c>
      <c r="N10" s="60" t="n">
        <v>3116</v>
      </c>
      <c r="O10" s="61" t="n">
        <f aca="false">RANK(N10,$N$9:$N$55)</f>
        <v>3</v>
      </c>
      <c r="P10" s="60" t="n">
        <v>63514</v>
      </c>
      <c r="Q10" s="62" t="n">
        <f aca="false">RANK(P10,P$9:P$55)</f>
        <v>13</v>
      </c>
      <c r="R10" s="63"/>
      <c r="S10" s="63"/>
    </row>
    <row r="11" customFormat="false" ht="14" hidden="false" customHeight="false" outlineLevel="0" collapsed="false">
      <c r="A11" s="52"/>
      <c r="B11" s="53" t="s">
        <v>25</v>
      </c>
      <c r="C11" s="52"/>
      <c r="D11" s="54" t="n">
        <v>52688</v>
      </c>
      <c r="E11" s="55" t="n">
        <f aca="false">RANK(D11,D$9:D$55)</f>
        <v>7</v>
      </c>
      <c r="F11" s="56" t="n">
        <v>33861</v>
      </c>
      <c r="G11" s="55" t="n">
        <f aca="false">RANK(F11,F$9:F$55)</f>
        <v>7</v>
      </c>
      <c r="H11" s="57" t="n">
        <v>146000</v>
      </c>
      <c r="I11" s="55" t="n">
        <f aca="false">RANK(H11,H$9:H$55)</f>
        <v>5</v>
      </c>
      <c r="J11" s="58" t="n">
        <v>1152364</v>
      </c>
      <c r="K11" s="55" t="n">
        <f aca="false">RANK(J11,J$9:J$55)</f>
        <v>2</v>
      </c>
      <c r="L11" s="59" t="n">
        <v>75.4</v>
      </c>
      <c r="M11" s="55" t="n">
        <f aca="false">RANK(L11,L$9:L$55)</f>
        <v>10</v>
      </c>
      <c r="N11" s="60" t="n">
        <v>2896</v>
      </c>
      <c r="O11" s="61" t="n">
        <f aca="false">RANK(N11,$N$9:$N$55)</f>
        <v>4</v>
      </c>
      <c r="P11" s="60" t="n">
        <v>74815</v>
      </c>
      <c r="Q11" s="62" t="n">
        <f aca="false">RANK(P11,P$9:P$55)</f>
        <v>9</v>
      </c>
      <c r="R11" s="63"/>
      <c r="S11" s="63"/>
    </row>
    <row r="12" customFormat="false" ht="14" hidden="false" customHeight="false" outlineLevel="0" collapsed="false">
      <c r="A12" s="52"/>
      <c r="B12" s="53" t="s">
        <v>26</v>
      </c>
      <c r="C12" s="52"/>
      <c r="D12" s="54" t="n">
        <v>41509</v>
      </c>
      <c r="E12" s="55" t="n">
        <f aca="false">RANK(D12,D$9:D$55)</f>
        <v>18</v>
      </c>
      <c r="F12" s="56" t="n">
        <v>28632</v>
      </c>
      <c r="G12" s="55" t="n">
        <f aca="false">RANK(F12,F$9:F$55)</f>
        <v>11</v>
      </c>
      <c r="H12" s="57" t="n">
        <v>123900</v>
      </c>
      <c r="I12" s="55" t="n">
        <f aca="false">RANK(H12,H$9:H$55)</f>
        <v>8</v>
      </c>
      <c r="J12" s="58" t="n">
        <v>407710</v>
      </c>
      <c r="K12" s="55" t="n">
        <f aca="false">RANK(J12,J$9:J$55)</f>
        <v>22</v>
      </c>
      <c r="L12" s="59" t="n">
        <v>56</v>
      </c>
      <c r="M12" s="55" t="n">
        <f aca="false">RANK(L12,L$9:L$55)</f>
        <v>34</v>
      </c>
      <c r="N12" s="60" t="n">
        <v>2129</v>
      </c>
      <c r="O12" s="61" t="n">
        <f aca="false">RANK(N12,$N$9:$N$55)</f>
        <v>12</v>
      </c>
      <c r="P12" s="60" t="n">
        <v>187176</v>
      </c>
      <c r="Q12" s="62" t="n">
        <f aca="false">RANK(P12,P$9:P$55)</f>
        <v>4</v>
      </c>
      <c r="R12" s="63"/>
      <c r="S12" s="63"/>
    </row>
    <row r="13" customFormat="false" ht="14" hidden="false" customHeight="false" outlineLevel="0" collapsed="false">
      <c r="A13" s="52"/>
      <c r="B13" s="53" t="s">
        <v>27</v>
      </c>
      <c r="C13" s="52"/>
      <c r="D13" s="54" t="n">
        <v>37116</v>
      </c>
      <c r="E13" s="55" t="n">
        <f aca="false">RANK(D13,D$9:D$55)</f>
        <v>22</v>
      </c>
      <c r="F13" s="56" t="n">
        <v>27780</v>
      </c>
      <c r="G13" s="55" t="n">
        <f aca="false">RANK(F13,F$9:F$55)</f>
        <v>15</v>
      </c>
      <c r="H13" s="57" t="n">
        <v>145600</v>
      </c>
      <c r="I13" s="55" t="n">
        <f aca="false">RANK(H13,H$9:H$55)</f>
        <v>6</v>
      </c>
      <c r="J13" s="58" t="n">
        <v>832517</v>
      </c>
      <c r="K13" s="55" t="n">
        <f aca="false">RANK(J13,J$9:J$55)</f>
        <v>6</v>
      </c>
      <c r="L13" s="59" t="n">
        <v>71.5</v>
      </c>
      <c r="M13" s="55" t="n">
        <f aca="false">RANK(L13,L$9:L$55)</f>
        <v>17</v>
      </c>
      <c r="N13" s="60" t="n">
        <v>476</v>
      </c>
      <c r="O13" s="61" t="n">
        <f aca="false">RANK(N13,$N$9:$N$55)</f>
        <v>34</v>
      </c>
      <c r="P13" s="60" t="n">
        <v>5527</v>
      </c>
      <c r="Q13" s="62" t="n">
        <f aca="false">RANK(P13,P$9:P$55)</f>
        <v>37</v>
      </c>
      <c r="R13" s="63"/>
      <c r="S13" s="63"/>
    </row>
    <row r="14" customFormat="false" ht="14" hidden="false" customHeight="false" outlineLevel="0" collapsed="false">
      <c r="A14" s="52"/>
      <c r="B14" s="53" t="s">
        <v>28</v>
      </c>
      <c r="C14" s="52"/>
      <c r="D14" s="54" t="n">
        <v>39628</v>
      </c>
      <c r="E14" s="55" t="n">
        <f aca="false">RANK(D14,D$9:D$55)</f>
        <v>20</v>
      </c>
      <c r="F14" s="56" t="n">
        <v>26796</v>
      </c>
      <c r="G14" s="55" t="n">
        <f aca="false">RANK(F14,F$9:F$55)</f>
        <v>18</v>
      </c>
      <c r="H14" s="57" t="n">
        <v>113200</v>
      </c>
      <c r="I14" s="55" t="n">
        <f aca="false">RANK(H14,H$9:H$55)</f>
        <v>11</v>
      </c>
      <c r="J14" s="58" t="n">
        <v>644986</v>
      </c>
      <c r="K14" s="55" t="n">
        <f aca="false">RANK(J14,J$9:J$55)</f>
        <v>8</v>
      </c>
      <c r="L14" s="59" t="n">
        <v>69.2</v>
      </c>
      <c r="M14" s="55" t="n">
        <f aca="false">RANK(L14,L$9:L$55)</f>
        <v>20</v>
      </c>
      <c r="N14" s="60" t="n">
        <v>209</v>
      </c>
      <c r="O14" s="61" t="n">
        <f aca="false">RANK(N14,$N$9:$N$55)</f>
        <v>39</v>
      </c>
      <c r="P14" s="60" t="n">
        <v>3154</v>
      </c>
      <c r="Q14" s="62" t="n">
        <f aca="false">RANK(P14,P$9:P$55)</f>
        <v>38</v>
      </c>
      <c r="R14" s="63"/>
      <c r="S14" s="63"/>
    </row>
    <row r="15" customFormat="false" ht="14" hidden="false" customHeight="false" outlineLevel="0" collapsed="false">
      <c r="A15" s="52"/>
      <c r="B15" s="53" t="s">
        <v>29</v>
      </c>
      <c r="C15" s="52"/>
      <c r="D15" s="54" t="n">
        <v>62673</v>
      </c>
      <c r="E15" s="55" t="n">
        <f aca="false">RANK(D15,D$9:D$55)</f>
        <v>4</v>
      </c>
      <c r="F15" s="56" t="n">
        <v>41060</v>
      </c>
      <c r="G15" s="55" t="n">
        <f aca="false">RANK(F15,F$9:F$55)</f>
        <v>3</v>
      </c>
      <c r="H15" s="57" t="n">
        <v>133700</v>
      </c>
      <c r="I15" s="55" t="n">
        <f aca="false">RANK(H15,H$9:H$55)</f>
        <v>7</v>
      </c>
      <c r="J15" s="58" t="n">
        <v>942413</v>
      </c>
      <c r="K15" s="55" t="n">
        <f aca="false">RANK(J15,J$9:J$55)</f>
        <v>4</v>
      </c>
      <c r="L15" s="59" t="n">
        <v>68.4</v>
      </c>
      <c r="M15" s="55" t="n">
        <f aca="false">RANK(L15,L$9:L$55)</f>
        <v>22</v>
      </c>
      <c r="N15" s="60" t="n">
        <v>421</v>
      </c>
      <c r="O15" s="61" t="n">
        <f aca="false">RANK(N15,$N$9:$N$55)</f>
        <v>35</v>
      </c>
      <c r="P15" s="60" t="n">
        <v>57900</v>
      </c>
      <c r="Q15" s="62" t="n">
        <f aca="false">RANK(P15,P$9:P$55)</f>
        <v>14</v>
      </c>
      <c r="R15" s="63"/>
      <c r="S15" s="63"/>
    </row>
    <row r="16" customFormat="false" ht="14" hidden="false" customHeight="false" outlineLevel="0" collapsed="false">
      <c r="A16" s="52"/>
      <c r="B16" s="53" t="s">
        <v>30</v>
      </c>
      <c r="C16" s="52"/>
      <c r="D16" s="54" t="n">
        <v>71761</v>
      </c>
      <c r="E16" s="55" t="n">
        <f aca="false">RANK(D16,D$9:D$55)</f>
        <v>2</v>
      </c>
      <c r="F16" s="56" t="n">
        <v>43920</v>
      </c>
      <c r="G16" s="55" t="n">
        <f aca="false">RANK(F16,F$9:F$55)</f>
        <v>1</v>
      </c>
      <c r="H16" s="57" t="n">
        <v>158300</v>
      </c>
      <c r="I16" s="55" t="n">
        <f aca="false">RANK(H16,H$9:H$55)</f>
        <v>3</v>
      </c>
      <c r="J16" s="58" t="n">
        <v>198682</v>
      </c>
      <c r="K16" s="55" t="n">
        <f aca="false">RANK(J16,J$9:J$55)</f>
        <v>39</v>
      </c>
      <c r="L16" s="59" t="n">
        <v>32.6</v>
      </c>
      <c r="M16" s="55" t="n">
        <f aca="false">RANK(L16,L$9:L$55)</f>
        <v>44</v>
      </c>
      <c r="N16" s="60" t="n">
        <v>310</v>
      </c>
      <c r="O16" s="61" t="n">
        <f aca="false">RANK(N16,$N$9:$N$55)</f>
        <v>37</v>
      </c>
      <c r="P16" s="60" t="n">
        <v>285164</v>
      </c>
      <c r="Q16" s="62" t="n">
        <f aca="false">RANK(P16,P$9:P$55)</f>
        <v>2</v>
      </c>
      <c r="R16" s="63"/>
      <c r="S16" s="63"/>
    </row>
    <row r="17" customFormat="false" ht="14" hidden="false" customHeight="false" outlineLevel="0" collapsed="false">
      <c r="A17" s="52"/>
      <c r="B17" s="53" t="s">
        <v>31</v>
      </c>
      <c r="C17" s="52"/>
      <c r="D17" s="54" t="n">
        <v>46202</v>
      </c>
      <c r="E17" s="55" t="n">
        <f aca="false">RANK(D17,D$9:D$55)</f>
        <v>15</v>
      </c>
      <c r="F17" s="56" t="n">
        <v>31993</v>
      </c>
      <c r="G17" s="55" t="n">
        <f aca="false">RANK(F17,F$9:F$55)</f>
        <v>10</v>
      </c>
      <c r="H17" s="57" t="n">
        <v>120400</v>
      </c>
      <c r="I17" s="55" t="n">
        <f aca="false">RANK(H17,H$9:H$55)</f>
        <v>9</v>
      </c>
      <c r="J17" s="58" t="n">
        <v>339113</v>
      </c>
      <c r="K17" s="55" t="n">
        <f aca="false">RANK(J17,J$9:J$55)</f>
        <v>28</v>
      </c>
      <c r="L17" s="59" t="n">
        <v>52.9</v>
      </c>
      <c r="M17" s="55" t="n">
        <f aca="false">RANK(L17,L$9:L$55)</f>
        <v>35</v>
      </c>
      <c r="N17" s="64" t="s">
        <v>32</v>
      </c>
      <c r="O17" s="61" t="s">
        <v>32</v>
      </c>
      <c r="P17" s="64" t="n">
        <v>0</v>
      </c>
      <c r="Q17" s="65" t="s">
        <v>32</v>
      </c>
      <c r="R17" s="63"/>
      <c r="S17" s="63"/>
    </row>
    <row r="18" customFormat="false" ht="14" hidden="false" customHeight="false" outlineLevel="0" collapsed="false">
      <c r="A18" s="52"/>
      <c r="B18" s="53" t="s">
        <v>33</v>
      </c>
      <c r="C18" s="52"/>
      <c r="D18" s="54" t="n">
        <v>42275</v>
      </c>
      <c r="E18" s="55" t="n">
        <f aca="false">RANK(D18,D$9:D$55)</f>
        <v>17</v>
      </c>
      <c r="F18" s="56" t="n">
        <v>19405</v>
      </c>
      <c r="G18" s="55" t="n">
        <f aca="false">RANK(F18,F$9:F$55)</f>
        <v>25</v>
      </c>
      <c r="H18" s="57" t="n">
        <v>63200</v>
      </c>
      <c r="I18" s="55" t="n">
        <f aca="false">RANK(H18,H$9:H$55)</f>
        <v>19</v>
      </c>
      <c r="J18" s="58" t="n">
        <v>409098</v>
      </c>
      <c r="K18" s="55" t="n">
        <f aca="false">RANK(J18,J$9:J$55)</f>
        <v>21</v>
      </c>
      <c r="L18" s="59" t="n">
        <v>64.3</v>
      </c>
      <c r="M18" s="55" t="n">
        <f aca="false">RANK(L18,L$9:L$55)</f>
        <v>26</v>
      </c>
      <c r="N18" s="64" t="s">
        <v>32</v>
      </c>
      <c r="O18" s="61" t="s">
        <v>32</v>
      </c>
      <c r="P18" s="64" t="n">
        <v>0</v>
      </c>
      <c r="Q18" s="65" t="s">
        <v>32</v>
      </c>
      <c r="R18" s="63"/>
      <c r="S18" s="63"/>
    </row>
    <row r="19" customFormat="false" ht="14" hidden="false" customHeight="false" outlineLevel="0" collapsed="false">
      <c r="A19" s="52"/>
      <c r="B19" s="53" t="s">
        <v>34</v>
      </c>
      <c r="C19" s="52"/>
      <c r="D19" s="54" t="n">
        <v>46463</v>
      </c>
      <c r="E19" s="55" t="n">
        <f aca="false">RANK(D19,D$9:D$55)</f>
        <v>14</v>
      </c>
      <c r="F19" s="56" t="n">
        <v>27588</v>
      </c>
      <c r="G19" s="55" t="n">
        <f aca="false">RANK(F19,F$9:F$55)</f>
        <v>16</v>
      </c>
      <c r="H19" s="57" t="n">
        <v>72700</v>
      </c>
      <c r="I19" s="55" t="n">
        <f aca="false">RANK(H19,H$9:H$55)</f>
        <v>16</v>
      </c>
      <c r="J19" s="58" t="n">
        <v>119466</v>
      </c>
      <c r="K19" s="55" t="n">
        <f aca="false">RANK(J19,J$9:J$55)</f>
        <v>41</v>
      </c>
      <c r="L19" s="59" t="n">
        <v>31.5</v>
      </c>
      <c r="M19" s="55" t="n">
        <f aca="false">RANK(L19,L$9:L$55)</f>
        <v>45</v>
      </c>
      <c r="N19" s="64" t="s">
        <v>32</v>
      </c>
      <c r="O19" s="61" t="s">
        <v>32</v>
      </c>
      <c r="P19" s="64" t="n">
        <v>0</v>
      </c>
      <c r="Q19" s="65" t="s">
        <v>32</v>
      </c>
      <c r="R19" s="63"/>
      <c r="S19" s="63"/>
    </row>
    <row r="20" customFormat="false" ht="14" hidden="false" customHeight="false" outlineLevel="0" collapsed="false">
      <c r="A20" s="52"/>
      <c r="B20" s="53" t="s">
        <v>35</v>
      </c>
      <c r="C20" s="52"/>
      <c r="D20" s="54" t="n">
        <v>50826</v>
      </c>
      <c r="E20" s="55" t="n">
        <f aca="false">RANK(D20,D$9:D$55)</f>
        <v>8</v>
      </c>
      <c r="F20" s="56" t="n">
        <v>34261</v>
      </c>
      <c r="G20" s="55" t="n">
        <f aca="false">RANK(F20,F$9:F$55)</f>
        <v>6</v>
      </c>
      <c r="H20" s="57" t="n">
        <v>119500</v>
      </c>
      <c r="I20" s="55" t="n">
        <f aca="false">RANK(H20,H$9:H$55)</f>
        <v>10</v>
      </c>
      <c r="J20" s="58" t="n">
        <v>160891</v>
      </c>
      <c r="K20" s="55" t="n">
        <f aca="false">RANK(J20,J$9:J$55)</f>
        <v>40</v>
      </c>
      <c r="L20" s="59" t="n">
        <v>31.2</v>
      </c>
      <c r="M20" s="55" t="n">
        <f aca="false">RANK(L20,L$9:L$55)</f>
        <v>46</v>
      </c>
      <c r="N20" s="60" t="n">
        <v>1347</v>
      </c>
      <c r="O20" s="61" t="n">
        <f aca="false">RANK(N20,$N$9:$N$55)</f>
        <v>18</v>
      </c>
      <c r="P20" s="60" t="n">
        <v>103222</v>
      </c>
      <c r="Q20" s="62" t="n">
        <f aca="false">RANK(P20,P$9:P$55)</f>
        <v>6</v>
      </c>
      <c r="R20" s="63"/>
      <c r="S20" s="63"/>
    </row>
    <row r="21" customFormat="false" ht="14" hidden="false" customHeight="false" outlineLevel="0" collapsed="false">
      <c r="A21" s="52"/>
      <c r="B21" s="53" t="s">
        <v>36</v>
      </c>
      <c r="C21" s="52"/>
      <c r="D21" s="54" t="n">
        <v>9567</v>
      </c>
      <c r="E21" s="55" t="n">
        <f aca="false">RANK(D21,D$9:D$55)</f>
        <v>47</v>
      </c>
      <c r="F21" s="56" t="n">
        <v>4606</v>
      </c>
      <c r="G21" s="55" t="n">
        <f aca="false">RANK(F21,F$9:F$55)</f>
        <v>47</v>
      </c>
      <c r="H21" s="57" t="n">
        <v>6090</v>
      </c>
      <c r="I21" s="55" t="n">
        <f aca="false">RANK(H21,H$9:H$55)</f>
        <v>47</v>
      </c>
      <c r="J21" s="58" t="n">
        <v>77125</v>
      </c>
      <c r="K21" s="55" t="n">
        <f aca="false">RANK(J21,J$9:J$55)</f>
        <v>46</v>
      </c>
      <c r="L21" s="59" t="n">
        <v>35.2</v>
      </c>
      <c r="M21" s="55" t="n">
        <f aca="false">RANK(L21,L$9:L$55)</f>
        <v>43</v>
      </c>
      <c r="N21" s="60" t="n">
        <v>399</v>
      </c>
      <c r="O21" s="61" t="n">
        <f aca="false">RANK(N21,$N$9:$N$55)</f>
        <v>36</v>
      </c>
      <c r="P21" s="60" t="n">
        <v>28229</v>
      </c>
      <c r="Q21" s="62" t="n">
        <f aca="false">RANK(P21,P$9:P$55)</f>
        <v>21</v>
      </c>
      <c r="R21" s="63"/>
      <c r="S21" s="63"/>
    </row>
    <row r="22" customFormat="false" ht="14" hidden="false" customHeight="false" outlineLevel="0" collapsed="false">
      <c r="A22" s="52"/>
      <c r="B22" s="53" t="s">
        <v>37</v>
      </c>
      <c r="C22" s="52"/>
      <c r="D22" s="54" t="n">
        <v>21290</v>
      </c>
      <c r="E22" s="55" t="n">
        <f aca="false">RANK(D22,D$9:D$55)</f>
        <v>39</v>
      </c>
      <c r="F22" s="56" t="n">
        <v>10479</v>
      </c>
      <c r="G22" s="55" t="n">
        <f aca="false">RANK(F22,F$9:F$55)</f>
        <v>43</v>
      </c>
      <c r="H22" s="57" t="n">
        <v>17800</v>
      </c>
      <c r="I22" s="55" t="n">
        <f aca="false">RANK(H22,H$9:H$55)</f>
        <v>45</v>
      </c>
      <c r="J22" s="58" t="n">
        <v>93524</v>
      </c>
      <c r="K22" s="55" t="n">
        <f aca="false">RANK(J22,J$9:J$55)</f>
        <v>44</v>
      </c>
      <c r="L22" s="59" t="n">
        <v>38.7</v>
      </c>
      <c r="M22" s="55" t="n">
        <f aca="false">RANK(L22,L$9:L$55)</f>
        <v>42</v>
      </c>
      <c r="N22" s="60" t="n">
        <v>819</v>
      </c>
      <c r="O22" s="61" t="n">
        <f aca="false">RANK(N22,$N$9:$N$55)</f>
        <v>27</v>
      </c>
      <c r="P22" s="60" t="n">
        <v>28824</v>
      </c>
      <c r="Q22" s="62" t="n">
        <f aca="false">RANK(P22,P$9:P$55)</f>
        <v>20</v>
      </c>
      <c r="R22" s="63"/>
      <c r="S22" s="63"/>
    </row>
    <row r="23" customFormat="false" ht="14" hidden="false" customHeight="false" outlineLevel="0" collapsed="false">
      <c r="A23" s="52"/>
      <c r="B23" s="53" t="s">
        <v>38</v>
      </c>
      <c r="C23" s="52"/>
      <c r="D23" s="54" t="n">
        <v>62556</v>
      </c>
      <c r="E23" s="55" t="n">
        <f aca="false">RANK(D23,D$9:D$55)</f>
        <v>5</v>
      </c>
      <c r="F23" s="56" t="n">
        <v>41751</v>
      </c>
      <c r="G23" s="55" t="n">
        <f aca="false">RANK(F23,F$9:F$55)</f>
        <v>2</v>
      </c>
      <c r="H23" s="57" t="n">
        <v>166500</v>
      </c>
      <c r="I23" s="55" t="n">
        <f aca="false">RANK(H23,H$9:H$55)</f>
        <v>2</v>
      </c>
      <c r="J23" s="58" t="n">
        <v>802757</v>
      </c>
      <c r="K23" s="55" t="n">
        <f aca="false">RANK(J23,J$9:J$55)</f>
        <v>7</v>
      </c>
      <c r="L23" s="59" t="n">
        <v>63.8</v>
      </c>
      <c r="M23" s="55" t="n">
        <f aca="false">RANK(L23,L$9:L$55)</f>
        <v>29</v>
      </c>
      <c r="N23" s="60" t="n">
        <v>1033</v>
      </c>
      <c r="O23" s="61" t="n">
        <f aca="false">RANK(N23,$N$9:$N$55)</f>
        <v>24</v>
      </c>
      <c r="P23" s="60" t="n">
        <v>26020</v>
      </c>
      <c r="Q23" s="62" t="n">
        <f aca="false">RANK(P23,P$9:P$55)</f>
        <v>22</v>
      </c>
      <c r="R23" s="63"/>
      <c r="S23" s="63"/>
    </row>
    <row r="24" customFormat="false" ht="14" hidden="false" customHeight="false" outlineLevel="0" collapsed="false">
      <c r="A24" s="52"/>
      <c r="B24" s="53" t="s">
        <v>39</v>
      </c>
      <c r="C24" s="52"/>
      <c r="D24" s="54" t="n">
        <v>17314</v>
      </c>
      <c r="E24" s="55" t="n">
        <f aca="false">RANK(D24,D$9:D$55)</f>
        <v>43</v>
      </c>
      <c r="F24" s="56" t="n">
        <v>11323</v>
      </c>
      <c r="G24" s="55" t="n">
        <f aca="false">RANK(F24,F$9:F$55)</f>
        <v>40</v>
      </c>
      <c r="H24" s="57" t="n">
        <v>57400</v>
      </c>
      <c r="I24" s="55" t="n">
        <f aca="false">RANK(H24,H$9:H$55)</f>
        <v>23</v>
      </c>
      <c r="J24" s="58" t="n">
        <v>240531</v>
      </c>
      <c r="K24" s="55" t="n">
        <f aca="false">RANK(J24,J$9:J$55)</f>
        <v>35</v>
      </c>
      <c r="L24" s="59" t="n">
        <v>56.6</v>
      </c>
      <c r="M24" s="55" t="n">
        <f aca="false">RANK(L24,L$9:L$55)</f>
        <v>33</v>
      </c>
      <c r="N24" s="60" t="n">
        <v>217</v>
      </c>
      <c r="O24" s="61" t="n">
        <f aca="false">RANK(N24,$N$9:$N$55)</f>
        <v>38</v>
      </c>
      <c r="P24" s="60" t="n">
        <v>25725</v>
      </c>
      <c r="Q24" s="62" t="n">
        <f aca="false">RANK(P24,P$9:P$55)</f>
        <v>23</v>
      </c>
      <c r="R24" s="63"/>
      <c r="S24" s="63"/>
    </row>
    <row r="25" customFormat="false" ht="14" hidden="false" customHeight="false" outlineLevel="0" collapsed="false">
      <c r="A25" s="52"/>
      <c r="B25" s="53" t="s">
        <v>40</v>
      </c>
      <c r="C25" s="52"/>
      <c r="D25" s="54" t="n">
        <v>15874</v>
      </c>
      <c r="E25" s="55" t="n">
        <f aca="false">RANK(D25,D$9:D$55)</f>
        <v>45</v>
      </c>
      <c r="F25" s="56" t="n">
        <v>9263</v>
      </c>
      <c r="G25" s="55" t="n">
        <f aca="false">RANK(F25,F$9:F$55)</f>
        <v>45</v>
      </c>
      <c r="H25" s="57" t="n">
        <v>39500</v>
      </c>
      <c r="I25" s="55" t="n">
        <f aca="false">RANK(H25,H$9:H$55)</f>
        <v>33</v>
      </c>
      <c r="J25" s="58" t="n">
        <v>278429</v>
      </c>
      <c r="K25" s="55" t="n">
        <f aca="false">RANK(J25,J$9:J$55)</f>
        <v>32</v>
      </c>
      <c r="L25" s="59" t="n">
        <v>66.5</v>
      </c>
      <c r="M25" s="55" t="n">
        <f aca="false">RANK(L25,L$9:L$55)</f>
        <v>24</v>
      </c>
      <c r="N25" s="60" t="n">
        <v>971</v>
      </c>
      <c r="O25" s="61" t="n">
        <f aca="false">RANK(N25,$N$9:$N$55)</f>
        <v>25</v>
      </c>
      <c r="P25" s="60" t="n">
        <v>47401</v>
      </c>
      <c r="Q25" s="62" t="n">
        <f aca="false">RANK(P25,P$9:P$55)</f>
        <v>16</v>
      </c>
      <c r="R25" s="63"/>
      <c r="S25" s="63"/>
    </row>
    <row r="26" customFormat="false" ht="14" hidden="false" customHeight="false" outlineLevel="0" collapsed="false">
      <c r="A26" s="52"/>
      <c r="B26" s="53" t="s">
        <v>41</v>
      </c>
      <c r="C26" s="52"/>
      <c r="D26" s="54" t="n">
        <v>16058</v>
      </c>
      <c r="E26" s="55" t="n">
        <f aca="false">RANK(D26,D$9:D$55)</f>
        <v>44</v>
      </c>
      <c r="F26" s="56" t="n">
        <v>9777</v>
      </c>
      <c r="G26" s="55" t="n">
        <f aca="false">RANK(F26,F$9:F$55)</f>
        <v>44</v>
      </c>
      <c r="H26" s="57" t="n">
        <v>39500</v>
      </c>
      <c r="I26" s="55" t="n">
        <f aca="false">RANK(H26,H$9:H$55)</f>
        <v>33</v>
      </c>
      <c r="J26" s="58" t="n">
        <v>310195</v>
      </c>
      <c r="K26" s="55" t="n">
        <f aca="false">RANK(J26,J$9:J$55)</f>
        <v>30</v>
      </c>
      <c r="L26" s="59" t="n">
        <v>74</v>
      </c>
      <c r="M26" s="55" t="n">
        <f aca="false">RANK(L26,L$9:L$55)</f>
        <v>12</v>
      </c>
      <c r="N26" s="60" t="n">
        <v>648</v>
      </c>
      <c r="O26" s="61" t="n">
        <f aca="false">RANK(N26,$N$9:$N$55)</f>
        <v>30</v>
      </c>
      <c r="P26" s="60" t="n">
        <v>8616</v>
      </c>
      <c r="Q26" s="62" t="n">
        <f aca="false">RANK(P26,P$9:P$55)</f>
        <v>35</v>
      </c>
      <c r="R26" s="63"/>
      <c r="S26" s="63"/>
    </row>
    <row r="27" customFormat="false" ht="14" hidden="false" customHeight="false" outlineLevel="0" collapsed="false">
      <c r="A27" s="52"/>
      <c r="B27" s="53" t="s">
        <v>42</v>
      </c>
      <c r="C27" s="52"/>
      <c r="D27" s="54" t="n">
        <v>27986</v>
      </c>
      <c r="E27" s="55" t="n">
        <f aca="false">RANK(D27,D$9:D$55)</f>
        <v>30</v>
      </c>
      <c r="F27" s="56" t="n">
        <v>14178</v>
      </c>
      <c r="G27" s="55" t="n">
        <f aca="false">RANK(F27,F$9:F$55)</f>
        <v>33</v>
      </c>
      <c r="H27" s="57" t="n">
        <v>23000</v>
      </c>
      <c r="I27" s="55" t="n">
        <f aca="false">RANK(H27,H$9:H$55)</f>
        <v>43</v>
      </c>
      <c r="J27" s="58" t="n">
        <v>349331</v>
      </c>
      <c r="K27" s="55" t="n">
        <f aca="false">RANK(J27,J$9:J$55)</f>
        <v>26</v>
      </c>
      <c r="L27" s="59" t="n">
        <v>78.2</v>
      </c>
      <c r="M27" s="55" t="n">
        <f aca="false">RANK(L27,L$9:L$55)</f>
        <v>4</v>
      </c>
      <c r="N27" s="64" t="s">
        <v>32</v>
      </c>
      <c r="O27" s="61" t="s">
        <v>32</v>
      </c>
      <c r="P27" s="64" t="n">
        <v>0</v>
      </c>
      <c r="Q27" s="65" t="s">
        <v>32</v>
      </c>
      <c r="R27" s="63"/>
      <c r="S27" s="63"/>
    </row>
    <row r="28" customFormat="false" ht="14" hidden="false" customHeight="false" outlineLevel="0" collapsed="false">
      <c r="A28" s="52"/>
      <c r="B28" s="53" t="s">
        <v>43</v>
      </c>
      <c r="C28" s="52"/>
      <c r="D28" s="54" t="n">
        <v>89786</v>
      </c>
      <c r="E28" s="55" t="n">
        <f aca="false">RANK(D28,D$9:D$55)</f>
        <v>1</v>
      </c>
      <c r="F28" s="56" t="n">
        <v>40510</v>
      </c>
      <c r="G28" s="55" t="n">
        <f aca="false">RANK(F28,F$9:F$55)</f>
        <v>4</v>
      </c>
      <c r="H28" s="57" t="n">
        <v>103800</v>
      </c>
      <c r="I28" s="55" t="n">
        <f aca="false">RANK(H28,H$9:H$55)</f>
        <v>13</v>
      </c>
      <c r="J28" s="58" t="n">
        <v>1029195</v>
      </c>
      <c r="K28" s="55" t="n">
        <f aca="false">RANK(J28,J$9:J$55)</f>
        <v>3</v>
      </c>
      <c r="L28" s="59" t="n">
        <v>75.9</v>
      </c>
      <c r="M28" s="55" t="n">
        <f aca="false">RANK(L28,L$9:L$55)</f>
        <v>7</v>
      </c>
      <c r="N28" s="64" t="s">
        <v>32</v>
      </c>
      <c r="O28" s="61" t="s">
        <v>32</v>
      </c>
      <c r="P28" s="64" t="n">
        <v>0</v>
      </c>
      <c r="Q28" s="65" t="s">
        <v>32</v>
      </c>
      <c r="R28" s="63"/>
      <c r="S28" s="63"/>
    </row>
    <row r="29" customFormat="false" ht="14" hidden="false" customHeight="false" outlineLevel="0" collapsed="false">
      <c r="A29" s="52"/>
      <c r="B29" s="53" t="s">
        <v>44</v>
      </c>
      <c r="C29" s="52"/>
      <c r="D29" s="54" t="n">
        <v>48936</v>
      </c>
      <c r="E29" s="55" t="n">
        <f aca="false">RANK(D29,D$9:D$55)</f>
        <v>11</v>
      </c>
      <c r="F29" s="56" t="n">
        <v>19924</v>
      </c>
      <c r="G29" s="55" t="n">
        <f aca="false">RANK(F29,F$9:F$55)</f>
        <v>24</v>
      </c>
      <c r="H29" s="57" t="n">
        <v>53900</v>
      </c>
      <c r="I29" s="55" t="n">
        <f aca="false">RANK(H29,H$9:H$55)</f>
        <v>25</v>
      </c>
      <c r="J29" s="58" t="n">
        <v>841066</v>
      </c>
      <c r="K29" s="55" t="n">
        <f aca="false">RANK(J29,J$9:J$55)</f>
        <v>5</v>
      </c>
      <c r="L29" s="59" t="n">
        <v>79.2</v>
      </c>
      <c r="M29" s="55" t="n">
        <f aca="false">RANK(L29,L$9:L$55)</f>
        <v>2</v>
      </c>
      <c r="N29" s="64" t="s">
        <v>32</v>
      </c>
      <c r="O29" s="61" t="s">
        <v>32</v>
      </c>
      <c r="P29" s="64" t="n">
        <v>0</v>
      </c>
      <c r="Q29" s="65" t="s">
        <v>32</v>
      </c>
      <c r="R29" s="63"/>
      <c r="S29" s="63"/>
    </row>
    <row r="30" customFormat="false" ht="14" hidden="false" customHeight="false" outlineLevel="0" collapsed="false">
      <c r="A30" s="52"/>
      <c r="B30" s="53" t="s">
        <v>45</v>
      </c>
      <c r="C30" s="52"/>
      <c r="D30" s="54" t="n">
        <v>50736</v>
      </c>
      <c r="E30" s="55" t="n">
        <f aca="false">RANK(D30,D$9:D$55)</f>
        <v>9</v>
      </c>
      <c r="F30" s="56" t="n">
        <v>24426</v>
      </c>
      <c r="G30" s="55" t="n">
        <f aca="false">RANK(F30,F$9:F$55)</f>
        <v>20</v>
      </c>
      <c r="H30" s="57" t="n">
        <v>58300</v>
      </c>
      <c r="I30" s="55" t="n">
        <f aca="false">RANK(H30,H$9:H$55)</f>
        <v>22</v>
      </c>
      <c r="J30" s="58" t="n">
        <v>493121</v>
      </c>
      <c r="K30" s="55" t="n">
        <f aca="false">RANK(J30,J$9:J$55)</f>
        <v>16</v>
      </c>
      <c r="L30" s="59" t="n">
        <v>63.4</v>
      </c>
      <c r="M30" s="55" t="n">
        <f aca="false">RANK(L30,L$9:L$55)</f>
        <v>30</v>
      </c>
      <c r="N30" s="60" t="n">
        <v>1714</v>
      </c>
      <c r="O30" s="61" t="n">
        <f aca="false">RANK(N30,$N$9:$N$55)</f>
        <v>15</v>
      </c>
      <c r="P30" s="60" t="n">
        <v>147231</v>
      </c>
      <c r="Q30" s="62" t="n">
        <f aca="false">RANK(P30,P$9:P$55)</f>
        <v>5</v>
      </c>
      <c r="R30" s="63"/>
      <c r="S30" s="63"/>
    </row>
    <row r="31" customFormat="false" ht="14" hidden="false" customHeight="false" outlineLevel="0" collapsed="false">
      <c r="A31" s="52"/>
      <c r="B31" s="53" t="s">
        <v>46</v>
      </c>
      <c r="C31" s="52"/>
      <c r="D31" s="54" t="n">
        <v>61055</v>
      </c>
      <c r="E31" s="55" t="n">
        <f aca="false">RANK(D31,D$9:D$55)</f>
        <v>6</v>
      </c>
      <c r="F31" s="56" t="n">
        <v>25906</v>
      </c>
      <c r="G31" s="55" t="n">
        <f aca="false">RANK(F31,F$9:F$55)</f>
        <v>19</v>
      </c>
      <c r="H31" s="57" t="n">
        <v>72000</v>
      </c>
      <c r="I31" s="55" t="n">
        <f aca="false">RANK(H31,H$9:H$55)</f>
        <v>17</v>
      </c>
      <c r="J31" s="58" t="n">
        <v>217731</v>
      </c>
      <c r="K31" s="55" t="n">
        <f aca="false">RANK(J31,J$9:J$55)</f>
        <v>37</v>
      </c>
      <c r="L31" s="59" t="n">
        <v>42.1</v>
      </c>
      <c r="M31" s="55" t="n">
        <f aca="false">RANK(L31,L$9:L$55)</f>
        <v>41</v>
      </c>
      <c r="N31" s="60" t="n">
        <v>1640</v>
      </c>
      <c r="O31" s="61" t="n">
        <f aca="false">RANK(N31,$N$9:$N$55)</f>
        <v>16</v>
      </c>
      <c r="P31" s="60" t="n">
        <v>37581</v>
      </c>
      <c r="Q31" s="62" t="n">
        <f aca="false">RANK(P31,P$9:P$55)</f>
        <v>19</v>
      </c>
      <c r="R31" s="63"/>
      <c r="S31" s="63"/>
    </row>
    <row r="32" customFormat="false" ht="14" hidden="false" customHeight="false" outlineLevel="0" collapsed="false">
      <c r="A32" s="52"/>
      <c r="B32" s="53" t="s">
        <v>47</v>
      </c>
      <c r="C32" s="52"/>
      <c r="D32" s="54" t="n">
        <v>33530</v>
      </c>
      <c r="E32" s="55" t="n">
        <f aca="false">RANK(D32,D$9:D$55)</f>
        <v>25</v>
      </c>
      <c r="F32" s="56" t="n">
        <v>18062</v>
      </c>
      <c r="G32" s="55" t="n">
        <f aca="false">RANK(F32,F$9:F$55)</f>
        <v>27</v>
      </c>
      <c r="H32" s="57" t="n">
        <v>55700</v>
      </c>
      <c r="I32" s="55" t="n">
        <f aca="false">RANK(H32,H$9:H$55)</f>
        <v>24</v>
      </c>
      <c r="J32" s="58" t="n">
        <v>371034</v>
      </c>
      <c r="K32" s="55" t="n">
        <f aca="false">RANK(J32,J$9:J$55)</f>
        <v>24</v>
      </c>
      <c r="L32" s="59" t="n">
        <v>64.3</v>
      </c>
      <c r="M32" s="55" t="n">
        <f aca="false">RANK(L32,L$9:L$55)</f>
        <v>26</v>
      </c>
      <c r="N32" s="60" t="n">
        <v>2286</v>
      </c>
      <c r="O32" s="61" t="n">
        <f aca="false">RANK(N32,$N$9:$N$55)</f>
        <v>9</v>
      </c>
      <c r="P32" s="60" t="n">
        <v>64919</v>
      </c>
      <c r="Q32" s="62" t="n">
        <f aca="false">RANK(P32,P$9:P$55)</f>
        <v>12</v>
      </c>
      <c r="R32" s="63"/>
      <c r="S32" s="63"/>
    </row>
    <row r="33" customFormat="false" ht="14" hidden="false" customHeight="false" outlineLevel="0" collapsed="false">
      <c r="A33" s="52"/>
      <c r="B33" s="53" t="s">
        <v>48</v>
      </c>
      <c r="C33" s="52"/>
      <c r="D33" s="54" t="n">
        <v>21971</v>
      </c>
      <c r="E33" s="55" t="n">
        <f aca="false">RANK(D33,D$9:D$55)</f>
        <v>37</v>
      </c>
      <c r="F33" s="56" t="n">
        <v>13807</v>
      </c>
      <c r="G33" s="55" t="n">
        <f aca="false">RANK(F33,F$9:F$55)</f>
        <v>36</v>
      </c>
      <c r="H33" s="57" t="n">
        <v>49600</v>
      </c>
      <c r="I33" s="55" t="n">
        <f aca="false">RANK(H33,H$9:H$55)</f>
        <v>28</v>
      </c>
      <c r="J33" s="58" t="n">
        <v>204464</v>
      </c>
      <c r="K33" s="55" t="n">
        <f aca="false">RANK(J33,J$9:J$55)</f>
        <v>38</v>
      </c>
      <c r="L33" s="59" t="n">
        <v>50.9</v>
      </c>
      <c r="M33" s="55" t="n">
        <f aca="false">RANK(L33,L$9:L$55)</f>
        <v>36</v>
      </c>
      <c r="N33" s="64" t="s">
        <v>32</v>
      </c>
      <c r="O33" s="61" t="s">
        <v>32</v>
      </c>
      <c r="P33" s="64" t="n">
        <v>0</v>
      </c>
      <c r="Q33" s="65" t="s">
        <v>32</v>
      </c>
      <c r="R33" s="63"/>
      <c r="S33" s="63"/>
    </row>
    <row r="34" customFormat="false" ht="14" hidden="false" customHeight="false" outlineLevel="0" collapsed="false">
      <c r="A34" s="52"/>
      <c r="B34" s="53" t="s">
        <v>49</v>
      </c>
      <c r="C34" s="52"/>
      <c r="D34" s="54" t="n">
        <v>24953</v>
      </c>
      <c r="E34" s="55" t="n">
        <f aca="false">RANK(D34,D$9:D$55)</f>
        <v>35</v>
      </c>
      <c r="F34" s="56" t="n">
        <v>13616</v>
      </c>
      <c r="G34" s="55" t="n">
        <f aca="false">RANK(F34,F$9:F$55)</f>
        <v>37</v>
      </c>
      <c r="H34" s="57" t="n">
        <v>29000</v>
      </c>
      <c r="I34" s="55" t="n">
        <f aca="false">RANK(H34,H$9:H$55)</f>
        <v>39</v>
      </c>
      <c r="J34" s="58" t="n">
        <v>342293</v>
      </c>
      <c r="K34" s="55" t="n">
        <f aca="false">RANK(J34,J$9:J$55)</f>
        <v>27</v>
      </c>
      <c r="L34" s="59" t="n">
        <v>74.2</v>
      </c>
      <c r="M34" s="55" t="n">
        <f aca="false">RANK(L34,L$9:L$55)</f>
        <v>11</v>
      </c>
      <c r="N34" s="60" t="n">
        <v>545</v>
      </c>
      <c r="O34" s="61" t="n">
        <f aca="false">RANK(N34,$N$9:$N$55)</f>
        <v>31</v>
      </c>
      <c r="P34" s="60" t="n">
        <v>11416</v>
      </c>
      <c r="Q34" s="62" t="n">
        <f aca="false">RANK(P34,P$9:P$55)</f>
        <v>32</v>
      </c>
      <c r="R34" s="63"/>
      <c r="S34" s="63"/>
    </row>
    <row r="35" customFormat="false" ht="14" hidden="false" customHeight="false" outlineLevel="0" collapsed="false">
      <c r="A35" s="52"/>
      <c r="B35" s="53" t="s">
        <v>50</v>
      </c>
      <c r="C35" s="52"/>
      <c r="D35" s="54" t="n">
        <v>20813</v>
      </c>
      <c r="E35" s="55" t="n">
        <f aca="false">RANK(D35,D$9:D$55)</f>
        <v>40</v>
      </c>
      <c r="F35" s="56" t="n">
        <v>7413</v>
      </c>
      <c r="G35" s="55" t="n">
        <f aca="false">RANK(F35,F$9:F$55)</f>
        <v>46</v>
      </c>
      <c r="H35" s="57" t="n">
        <v>11900</v>
      </c>
      <c r="I35" s="55" t="n">
        <f aca="false">RANK(H35,H$9:H$55)</f>
        <v>46</v>
      </c>
      <c r="J35" s="58" t="n">
        <v>57127</v>
      </c>
      <c r="K35" s="55" t="n">
        <f aca="false">RANK(J35,J$9:J$55)</f>
        <v>47</v>
      </c>
      <c r="L35" s="59" t="n">
        <v>30</v>
      </c>
      <c r="M35" s="55" t="n">
        <f aca="false">RANK(L35,L$9:L$55)</f>
        <v>47</v>
      </c>
      <c r="N35" s="60" t="n">
        <v>480</v>
      </c>
      <c r="O35" s="61" t="n">
        <f aca="false">RANK(N35,$N$9:$N$55)</f>
        <v>33</v>
      </c>
      <c r="P35" s="60" t="n">
        <v>20453</v>
      </c>
      <c r="Q35" s="62" t="n">
        <f aca="false">RANK(P35,P$9:P$55)</f>
        <v>25</v>
      </c>
      <c r="R35" s="63"/>
      <c r="S35" s="63"/>
    </row>
    <row r="36" customFormat="false" ht="14" hidden="false" customHeight="false" outlineLevel="0" collapsed="false">
      <c r="A36" s="52"/>
      <c r="B36" s="53" t="s">
        <v>51</v>
      </c>
      <c r="C36" s="52"/>
      <c r="D36" s="54" t="n">
        <v>67124</v>
      </c>
      <c r="E36" s="55" t="n">
        <f aca="false">RANK(D36,D$9:D$55)</f>
        <v>3</v>
      </c>
      <c r="F36" s="56" t="n">
        <v>37025</v>
      </c>
      <c r="G36" s="55" t="n">
        <f aca="false">RANK(F36,F$9:F$55)</f>
        <v>5</v>
      </c>
      <c r="H36" s="57" t="n">
        <v>71300</v>
      </c>
      <c r="I36" s="55" t="n">
        <f aca="false">RANK(H36,H$9:H$55)</f>
        <v>18</v>
      </c>
      <c r="J36" s="58" t="n">
        <v>563148</v>
      </c>
      <c r="K36" s="55" t="n">
        <f aca="false">RANK(J36,J$9:J$55)</f>
        <v>14</v>
      </c>
      <c r="L36" s="59" t="n">
        <v>67</v>
      </c>
      <c r="M36" s="55" t="n">
        <f aca="false">RANK(L36,L$9:L$55)</f>
        <v>23</v>
      </c>
      <c r="N36" s="60" t="n">
        <v>2322</v>
      </c>
      <c r="O36" s="61" t="n">
        <f aca="false">RANK(N36,$N$9:$N$55)</f>
        <v>8</v>
      </c>
      <c r="P36" s="60" t="n">
        <v>41661</v>
      </c>
      <c r="Q36" s="62" t="n">
        <f aca="false">RANK(P36,P$9:P$55)</f>
        <v>17</v>
      </c>
      <c r="R36" s="63"/>
      <c r="S36" s="63"/>
    </row>
    <row r="37" customFormat="false" ht="14" hidden="false" customHeight="false" outlineLevel="0" collapsed="false">
      <c r="A37" s="52"/>
      <c r="B37" s="53" t="s">
        <v>52</v>
      </c>
      <c r="C37" s="52"/>
      <c r="D37" s="54" t="n">
        <v>21950</v>
      </c>
      <c r="E37" s="55" t="n">
        <f aca="false">RANK(D37,D$9:D$55)</f>
        <v>38</v>
      </c>
      <c r="F37" s="56" t="n">
        <v>10616</v>
      </c>
      <c r="G37" s="55" t="n">
        <f aca="false">RANK(F37,F$9:F$55)</f>
        <v>42</v>
      </c>
      <c r="H37" s="57" t="n">
        <v>18700</v>
      </c>
      <c r="I37" s="55" t="n">
        <f aca="false">RANK(H37,H$9:H$55)</f>
        <v>44</v>
      </c>
      <c r="J37" s="58" t="n">
        <v>283705</v>
      </c>
      <c r="K37" s="55" t="n">
        <f aca="false">RANK(J37,J$9:J$55)</f>
        <v>31</v>
      </c>
      <c r="L37" s="59" t="n">
        <v>76.9</v>
      </c>
      <c r="M37" s="55" t="n">
        <f aca="false">RANK(L37,L$9:L$55)</f>
        <v>5</v>
      </c>
      <c r="N37" s="64" t="s">
        <v>32</v>
      </c>
      <c r="O37" s="61" t="s">
        <v>32</v>
      </c>
      <c r="P37" s="64" t="n">
        <v>0</v>
      </c>
      <c r="Q37" s="65" t="s">
        <v>32</v>
      </c>
      <c r="R37" s="63"/>
      <c r="S37" s="63"/>
    </row>
    <row r="38" customFormat="false" ht="14" hidden="false" customHeight="false" outlineLevel="0" collapsed="false">
      <c r="A38" s="52"/>
      <c r="B38" s="53" t="s">
        <v>53</v>
      </c>
      <c r="C38" s="52"/>
      <c r="D38" s="54" t="n">
        <v>25263</v>
      </c>
      <c r="E38" s="55" t="n">
        <f aca="false">RANK(D38,D$9:D$55)</f>
        <v>33</v>
      </c>
      <c r="F38" s="56" t="n">
        <v>17250</v>
      </c>
      <c r="G38" s="55" t="n">
        <f aca="false">RANK(F38,F$9:F$55)</f>
        <v>29</v>
      </c>
      <c r="H38" s="57" t="n">
        <v>30700</v>
      </c>
      <c r="I38" s="55" t="n">
        <f aca="false">RANK(H38,H$9:H$55)</f>
        <v>38</v>
      </c>
      <c r="J38" s="58" t="n">
        <v>360130</v>
      </c>
      <c r="K38" s="55" t="n">
        <f aca="false">RANK(J38,J$9:J$55)</f>
        <v>25</v>
      </c>
      <c r="L38" s="59" t="n">
        <v>76.2</v>
      </c>
      <c r="M38" s="55" t="n">
        <f aca="false">RANK(L38,L$9:L$55)</f>
        <v>6</v>
      </c>
      <c r="N38" s="60" t="n">
        <v>1279</v>
      </c>
      <c r="O38" s="61" t="n">
        <f aca="false">RANK(N38,$N$9:$N$55)</f>
        <v>21</v>
      </c>
      <c r="P38" s="60" t="n">
        <v>14536</v>
      </c>
      <c r="Q38" s="62" t="n">
        <f aca="false">RANK(P38,P$9:P$55)</f>
        <v>29</v>
      </c>
      <c r="R38" s="63"/>
      <c r="S38" s="63"/>
    </row>
    <row r="39" customFormat="false" ht="14" hidden="false" customHeight="false" outlineLevel="0" collapsed="false">
      <c r="A39" s="52"/>
      <c r="B39" s="53" t="s">
        <v>54</v>
      </c>
      <c r="C39" s="52"/>
      <c r="D39" s="54" t="n">
        <v>23106</v>
      </c>
      <c r="E39" s="55" t="n">
        <f aca="false">RANK(D39,D$9:D$55)</f>
        <v>36</v>
      </c>
      <c r="F39" s="56" t="n">
        <v>13911</v>
      </c>
      <c r="G39" s="55" t="n">
        <f aca="false">RANK(F39,F$9:F$55)</f>
        <v>35</v>
      </c>
      <c r="H39" s="57" t="n">
        <v>32300</v>
      </c>
      <c r="I39" s="55" t="n">
        <f aca="false">RANK(H39,H$9:H$55)</f>
        <v>37</v>
      </c>
      <c r="J39" s="58" t="n">
        <v>258432</v>
      </c>
      <c r="K39" s="55" t="n">
        <f aca="false">RANK(J39,J$9:J$55)</f>
        <v>33</v>
      </c>
      <c r="L39" s="59" t="n">
        <v>73.7</v>
      </c>
      <c r="M39" s="55" t="n">
        <f aca="false">RANK(L39,L$9:L$55)</f>
        <v>13</v>
      </c>
      <c r="N39" s="60" t="n">
        <v>520</v>
      </c>
      <c r="O39" s="61" t="n">
        <f aca="false">RANK(N39,$N$9:$N$55)</f>
        <v>32</v>
      </c>
      <c r="P39" s="60" t="n">
        <v>82290</v>
      </c>
      <c r="Q39" s="62" t="n">
        <f aca="false">RANK(P39,P$9:P$55)</f>
        <v>8</v>
      </c>
      <c r="R39" s="63"/>
      <c r="S39" s="63"/>
    </row>
    <row r="40" s="72" customFormat="true" ht="17.5" hidden="false" customHeight="false" outlineLevel="0" collapsed="false">
      <c r="A40" s="39"/>
      <c r="B40" s="40" t="s">
        <v>55</v>
      </c>
      <c r="C40" s="39"/>
      <c r="D40" s="41" t="n">
        <v>27186</v>
      </c>
      <c r="E40" s="66" t="n">
        <f aca="false">RANK(D40,D$9:D$55)</f>
        <v>32</v>
      </c>
      <c r="F40" s="67" t="n">
        <v>14397</v>
      </c>
      <c r="G40" s="66" t="n">
        <f aca="false">RANK(F40,F$9:F$55)</f>
        <v>32</v>
      </c>
      <c r="H40" s="68" t="n">
        <v>35600</v>
      </c>
      <c r="I40" s="66" t="n">
        <f aca="false">RANK(H40,H$9:H$55)</f>
        <v>36</v>
      </c>
      <c r="J40" s="43" t="n">
        <v>527839</v>
      </c>
      <c r="K40" s="66" t="n">
        <f aca="false">RANK(J40,J$9:J$55)</f>
        <v>15</v>
      </c>
      <c r="L40" s="46" t="n">
        <v>78.7</v>
      </c>
      <c r="M40" s="66" t="n">
        <f aca="false">RANK(L40,L$9:L$55)</f>
        <v>3</v>
      </c>
      <c r="N40" s="47" t="n">
        <v>1210</v>
      </c>
      <c r="O40" s="69" t="n">
        <f aca="false">RANK(N40,$N$9:$N$55)</f>
        <v>22</v>
      </c>
      <c r="P40" s="47" t="n">
        <v>97843</v>
      </c>
      <c r="Q40" s="70" t="n">
        <f aca="false">RANK(P40,P$9:P$55)</f>
        <v>7</v>
      </c>
      <c r="R40" s="71"/>
      <c r="S40" s="71"/>
    </row>
    <row r="41" customFormat="false" ht="14" hidden="false" customHeight="false" outlineLevel="0" collapsed="false">
      <c r="A41" s="52"/>
      <c r="B41" s="53" t="s">
        <v>56</v>
      </c>
      <c r="C41" s="52"/>
      <c r="D41" s="54" t="n">
        <v>50735</v>
      </c>
      <c r="E41" s="55" t="n">
        <f aca="false">RANK(D41,D$9:D$55)</f>
        <v>10</v>
      </c>
      <c r="F41" s="56" t="n">
        <v>27937</v>
      </c>
      <c r="G41" s="55" t="n">
        <f aca="false">RANK(F41,F$9:F$55)</f>
        <v>14</v>
      </c>
      <c r="H41" s="57" t="n">
        <v>61600</v>
      </c>
      <c r="I41" s="55" t="n">
        <f aca="false">RANK(H41,H$9:H$55)</f>
        <v>21</v>
      </c>
      <c r="J41" s="58" t="n">
        <v>488606</v>
      </c>
      <c r="K41" s="55" t="n">
        <f aca="false">RANK(J41,J$9:J$55)</f>
        <v>17</v>
      </c>
      <c r="L41" s="59" t="n">
        <v>68.7</v>
      </c>
      <c r="M41" s="55" t="n">
        <f aca="false">RANK(L41,L$9:L$55)</f>
        <v>21</v>
      </c>
      <c r="N41" s="60" t="n">
        <v>742</v>
      </c>
      <c r="O41" s="61" t="n">
        <f aca="false">RANK(N41,$N$9:$N$55)</f>
        <v>29</v>
      </c>
      <c r="P41" s="60" t="n">
        <v>2555</v>
      </c>
      <c r="Q41" s="62" t="n">
        <f aca="false">RANK(P41,P$9:P$55)</f>
        <v>39</v>
      </c>
      <c r="R41" s="63"/>
      <c r="S41" s="63"/>
    </row>
    <row r="42" customFormat="false" ht="14" hidden="false" customHeight="false" outlineLevel="0" collapsed="false">
      <c r="A42" s="52"/>
      <c r="B42" s="53" t="s">
        <v>57</v>
      </c>
      <c r="C42" s="52"/>
      <c r="D42" s="54" t="n">
        <v>45335</v>
      </c>
      <c r="E42" s="55" t="n">
        <f aca="false">RANK(D42,D$9:D$55)</f>
        <v>16</v>
      </c>
      <c r="F42" s="56" t="n">
        <v>20861</v>
      </c>
      <c r="G42" s="55" t="n">
        <f aca="false">RANK(F42,F$9:F$55)</f>
        <v>21</v>
      </c>
      <c r="H42" s="57" t="n">
        <v>50500</v>
      </c>
      <c r="I42" s="55" t="n">
        <f aca="false">RANK(H42,H$9:H$55)</f>
        <v>27</v>
      </c>
      <c r="J42" s="58" t="n">
        <v>618092</v>
      </c>
      <c r="K42" s="55" t="n">
        <f aca="false">RANK(J42,J$9:J$55)</f>
        <v>10</v>
      </c>
      <c r="L42" s="59" t="n">
        <v>72.9</v>
      </c>
      <c r="M42" s="55" t="n">
        <f aca="false">RANK(L42,L$9:L$55)</f>
        <v>14</v>
      </c>
      <c r="N42" s="60" t="n">
        <v>1945</v>
      </c>
      <c r="O42" s="61" t="n">
        <f aca="false">RANK(N42,$N$9:$N$55)</f>
        <v>14</v>
      </c>
      <c r="P42" s="60" t="n">
        <v>16890</v>
      </c>
      <c r="Q42" s="62" t="n">
        <f aca="false">RANK(P42,P$9:P$55)</f>
        <v>28</v>
      </c>
      <c r="R42" s="63"/>
      <c r="S42" s="63"/>
    </row>
    <row r="43" customFormat="false" ht="14" hidden="false" customHeight="false" outlineLevel="0" collapsed="false">
      <c r="A43" s="52"/>
      <c r="B43" s="53" t="s">
        <v>58</v>
      </c>
      <c r="C43" s="52"/>
      <c r="D43" s="54" t="n">
        <v>27338</v>
      </c>
      <c r="E43" s="55" t="n">
        <f aca="false">RANK(D43,D$9:D$55)</f>
        <v>31</v>
      </c>
      <c r="F43" s="56" t="n">
        <v>14837</v>
      </c>
      <c r="G43" s="55" t="n">
        <f aca="false">RANK(F43,F$9:F$55)</f>
        <v>31</v>
      </c>
      <c r="H43" s="57" t="n">
        <v>42900</v>
      </c>
      <c r="I43" s="55" t="n">
        <f aca="false">RANK(H43,H$9:H$55)</f>
        <v>32</v>
      </c>
      <c r="J43" s="58" t="n">
        <v>439738</v>
      </c>
      <c r="K43" s="55" t="n">
        <f aca="false">RANK(J43,J$9:J$55)</f>
        <v>20</v>
      </c>
      <c r="L43" s="59" t="n">
        <v>71.9</v>
      </c>
      <c r="M43" s="55" t="n">
        <f aca="false">RANK(L43,L$9:L$55)</f>
        <v>15</v>
      </c>
      <c r="N43" s="60" t="n">
        <v>2159</v>
      </c>
      <c r="O43" s="61" t="n">
        <f aca="false">RANK(N43,$N$9:$N$55)</f>
        <v>11</v>
      </c>
      <c r="P43" s="60" t="n">
        <v>19757</v>
      </c>
      <c r="Q43" s="62" t="n">
        <f aca="false">RANK(P43,P$9:P$55)</f>
        <v>26</v>
      </c>
      <c r="R43" s="63"/>
      <c r="S43" s="63"/>
    </row>
    <row r="44" customFormat="false" ht="14" hidden="false" customHeight="false" outlineLevel="0" collapsed="false">
      <c r="A44" s="52"/>
      <c r="B44" s="53" t="s">
        <v>59</v>
      </c>
      <c r="C44" s="52"/>
      <c r="D44" s="54" t="n">
        <v>25119</v>
      </c>
      <c r="E44" s="55" t="n">
        <f aca="false">RANK(D44,D$9:D$55)</f>
        <v>34</v>
      </c>
      <c r="F44" s="56" t="n">
        <v>14059</v>
      </c>
      <c r="G44" s="55" t="n">
        <f aca="false">RANK(F44,F$9:F$55)</f>
        <v>34</v>
      </c>
      <c r="H44" s="57" t="n">
        <v>27200</v>
      </c>
      <c r="I44" s="55" t="n">
        <f aca="false">RANK(H44,H$9:H$55)</f>
        <v>41</v>
      </c>
      <c r="J44" s="58" t="n">
        <v>313071</v>
      </c>
      <c r="K44" s="55" t="n">
        <f aca="false">RANK(J44,J$9:J$55)</f>
        <v>29</v>
      </c>
      <c r="L44" s="59" t="n">
        <v>75.5</v>
      </c>
      <c r="M44" s="55" t="n">
        <f aca="false">RANK(L44,L$9:L$55)</f>
        <v>9</v>
      </c>
      <c r="N44" s="60" t="n">
        <v>1105</v>
      </c>
      <c r="O44" s="61" t="n">
        <f aca="false">RANK(N44,$N$9:$N$55)</f>
        <v>23</v>
      </c>
      <c r="P44" s="60" t="n">
        <v>9663</v>
      </c>
      <c r="Q44" s="62" t="n">
        <f aca="false">RANK(P44,P$9:P$55)</f>
        <v>34</v>
      </c>
      <c r="R44" s="63"/>
      <c r="S44" s="63"/>
    </row>
    <row r="45" customFormat="false" ht="14" hidden="false" customHeight="false" outlineLevel="0" collapsed="false">
      <c r="A45" s="52"/>
      <c r="B45" s="53" t="s">
        <v>60</v>
      </c>
      <c r="C45" s="52"/>
      <c r="D45" s="54" t="n">
        <v>29222</v>
      </c>
      <c r="E45" s="55" t="n">
        <f aca="false">RANK(D45,D$9:D$55)</f>
        <v>28</v>
      </c>
      <c r="F45" s="56" t="n">
        <v>15942</v>
      </c>
      <c r="G45" s="55" t="n">
        <f aca="false">RANK(F45,F$9:F$55)</f>
        <v>30</v>
      </c>
      <c r="H45" s="57" t="n">
        <v>28100</v>
      </c>
      <c r="I45" s="55" t="n">
        <f aca="false">RANK(H45,H$9:H$55)</f>
        <v>40</v>
      </c>
      <c r="J45" s="58" t="n">
        <v>87183</v>
      </c>
      <c r="K45" s="55" t="n">
        <f aca="false">RANK(J45,J$9:J$55)</f>
        <v>45</v>
      </c>
      <c r="L45" s="59" t="n">
        <v>46.5</v>
      </c>
      <c r="M45" s="55" t="n">
        <f aca="false">RANK(L45,L$9:L$55)</f>
        <v>38</v>
      </c>
      <c r="N45" s="60" t="n">
        <v>970</v>
      </c>
      <c r="O45" s="61" t="n">
        <f aca="false">RANK(N45,$N$9:$N$55)</f>
        <v>26</v>
      </c>
      <c r="P45" s="60" t="n">
        <v>13354</v>
      </c>
      <c r="Q45" s="62" t="n">
        <f aca="false">RANK(P45,P$9:P$55)</f>
        <v>30</v>
      </c>
      <c r="R45" s="63"/>
      <c r="S45" s="63"/>
    </row>
    <row r="46" customFormat="false" ht="14" hidden="false" customHeight="false" outlineLevel="0" collapsed="false">
      <c r="A46" s="52"/>
      <c r="B46" s="53" t="s">
        <v>61</v>
      </c>
      <c r="C46" s="52"/>
      <c r="D46" s="54" t="n">
        <v>34994</v>
      </c>
      <c r="E46" s="55" t="n">
        <f aca="false">RANK(D46,D$9:D$55)</f>
        <v>24</v>
      </c>
      <c r="F46" s="56" t="n">
        <v>20639</v>
      </c>
      <c r="G46" s="55" t="n">
        <f aca="false">RANK(F46,F$9:F$55)</f>
        <v>22</v>
      </c>
      <c r="H46" s="57" t="n">
        <v>43600</v>
      </c>
      <c r="I46" s="55" t="n">
        <f aca="false">RANK(H46,H$9:H$55)</f>
        <v>31</v>
      </c>
      <c r="J46" s="58" t="n">
        <v>401018</v>
      </c>
      <c r="K46" s="55" t="n">
        <f aca="false">RANK(J46,J$9:J$55)</f>
        <v>23</v>
      </c>
      <c r="L46" s="59" t="n">
        <v>70.6</v>
      </c>
      <c r="M46" s="55" t="n">
        <f aca="false">RANK(L46,L$9:L$55)</f>
        <v>18</v>
      </c>
      <c r="N46" s="60" t="n">
        <v>2736</v>
      </c>
      <c r="O46" s="61" t="n">
        <f aca="false">RANK(N46,$N$9:$N$55)</f>
        <v>5</v>
      </c>
      <c r="P46" s="60" t="n">
        <v>65018</v>
      </c>
      <c r="Q46" s="62" t="n">
        <f aca="false">RANK(P46,P$9:P$55)</f>
        <v>11</v>
      </c>
      <c r="R46" s="63"/>
      <c r="S46" s="63"/>
    </row>
    <row r="47" customFormat="false" ht="14" hidden="false" customHeight="false" outlineLevel="0" collapsed="false">
      <c r="A47" s="52"/>
      <c r="B47" s="53" t="s">
        <v>62</v>
      </c>
      <c r="C47" s="52"/>
      <c r="D47" s="54" t="n">
        <v>19924</v>
      </c>
      <c r="E47" s="55" t="n">
        <f aca="false">RANK(D47,D$9:D$55)</f>
        <v>41</v>
      </c>
      <c r="F47" s="56" t="n">
        <v>12173</v>
      </c>
      <c r="G47" s="55" t="n">
        <f aca="false">RANK(F47,F$9:F$55)</f>
        <v>39</v>
      </c>
      <c r="H47" s="57" t="n">
        <v>25000</v>
      </c>
      <c r="I47" s="55" t="n">
        <f aca="false">RANK(H47,H$9:H$55)</f>
        <v>42</v>
      </c>
      <c r="J47" s="73" t="n">
        <v>594234</v>
      </c>
      <c r="K47" s="55" t="n">
        <f aca="false">RANK(J47,J$9:J$55)</f>
        <v>11</v>
      </c>
      <c r="L47" s="74" t="n">
        <v>83.7</v>
      </c>
      <c r="M47" s="55" t="n">
        <f aca="false">RANK(L47,L$9:L$55)</f>
        <v>1</v>
      </c>
      <c r="N47" s="75" t="n">
        <v>1345</v>
      </c>
      <c r="O47" s="61" t="n">
        <f aca="false">RANK(N47,$N$9:$N$55)</f>
        <v>19</v>
      </c>
      <c r="P47" s="75" t="n">
        <v>48458</v>
      </c>
      <c r="Q47" s="62" t="n">
        <f aca="false">RANK(P47,P$9:P$55)</f>
        <v>15</v>
      </c>
      <c r="R47" s="63"/>
      <c r="S47" s="63"/>
    </row>
    <row r="48" customFormat="false" ht="14" hidden="false" customHeight="false" outlineLevel="0" collapsed="false">
      <c r="A48" s="52"/>
      <c r="B48" s="53" t="s">
        <v>63</v>
      </c>
      <c r="C48" s="52"/>
      <c r="D48" s="54" t="n">
        <v>41351</v>
      </c>
      <c r="E48" s="55" t="n">
        <f aca="false">RANK(D48,D$9:D$55)</f>
        <v>19</v>
      </c>
      <c r="F48" s="56" t="n">
        <v>27187</v>
      </c>
      <c r="G48" s="55" t="n">
        <f aca="false">RANK(F48,F$9:F$55)</f>
        <v>17</v>
      </c>
      <c r="H48" s="57" t="n">
        <v>78000</v>
      </c>
      <c r="I48" s="55" t="n">
        <f aca="false">RANK(H48,H$9:H$55)</f>
        <v>15</v>
      </c>
      <c r="J48" s="58" t="n">
        <v>222313</v>
      </c>
      <c r="K48" s="55" t="n">
        <f aca="false">RANK(J48,J$9:J$55)</f>
        <v>36</v>
      </c>
      <c r="L48" s="59" t="n">
        <v>44.6</v>
      </c>
      <c r="M48" s="55" t="n">
        <f aca="false">RANK(L48,L$9:L$55)</f>
        <v>40</v>
      </c>
      <c r="N48" s="60" t="n">
        <v>2008</v>
      </c>
      <c r="O48" s="61" t="n">
        <f aca="false">RANK(N48,$N$9:$N$55)</f>
        <v>13</v>
      </c>
      <c r="P48" s="60" t="n">
        <v>20954</v>
      </c>
      <c r="Q48" s="62" t="n">
        <f aca="false">RANK(P48,P$9:P$55)</f>
        <v>24</v>
      </c>
      <c r="R48" s="63"/>
      <c r="S48" s="63"/>
    </row>
    <row r="49" customFormat="false" ht="14" hidden="false" customHeight="false" outlineLevel="0" collapsed="false">
      <c r="A49" s="52"/>
      <c r="B49" s="53" t="s">
        <v>64</v>
      </c>
      <c r="C49" s="52"/>
      <c r="D49" s="54" t="n">
        <v>18645</v>
      </c>
      <c r="E49" s="55" t="n">
        <f aca="false">RANK(D49,D$9:D$55)</f>
        <v>42</v>
      </c>
      <c r="F49" s="56" t="n">
        <v>13293</v>
      </c>
      <c r="G49" s="55" t="n">
        <f aca="false">RANK(F49,F$9:F$55)</f>
        <v>38</v>
      </c>
      <c r="H49" s="57" t="n">
        <v>49600</v>
      </c>
      <c r="I49" s="55" t="n">
        <f aca="false">RANK(H49,H$9:H$55)</f>
        <v>28</v>
      </c>
      <c r="J49" s="58" t="n">
        <v>110610</v>
      </c>
      <c r="K49" s="55" t="n">
        <f aca="false">RANK(J49,J$9:J$55)</f>
        <v>43</v>
      </c>
      <c r="L49" s="59" t="n">
        <v>45.3</v>
      </c>
      <c r="M49" s="55" t="n">
        <f aca="false">RANK(L49,L$9:L$55)</f>
        <v>39</v>
      </c>
      <c r="N49" s="60" t="n">
        <v>1317</v>
      </c>
      <c r="O49" s="61" t="n">
        <f aca="false">RANK(N49,$N$9:$N$55)</f>
        <v>20</v>
      </c>
      <c r="P49" s="60" t="n">
        <v>6836</v>
      </c>
      <c r="Q49" s="62" t="n">
        <f aca="false">RANK(P49,P$9:P$55)</f>
        <v>36</v>
      </c>
      <c r="R49" s="63"/>
      <c r="S49" s="63"/>
    </row>
    <row r="50" customFormat="false" ht="14" hidden="false" customHeight="false" outlineLevel="0" collapsed="false">
      <c r="A50" s="52"/>
      <c r="B50" s="53" t="s">
        <v>65</v>
      </c>
      <c r="C50" s="52"/>
      <c r="D50" s="54" t="n">
        <v>28282</v>
      </c>
      <c r="E50" s="55" t="n">
        <f aca="false">RANK(D50,D$9:D$55)</f>
        <v>29</v>
      </c>
      <c r="F50" s="56" t="n">
        <v>17329</v>
      </c>
      <c r="G50" s="55" t="n">
        <f aca="false">RANK(F50,F$9:F$55)</f>
        <v>28</v>
      </c>
      <c r="H50" s="57" t="n">
        <v>44900</v>
      </c>
      <c r="I50" s="55" t="n">
        <f aca="false">RANK(H50,H$9:H$55)</f>
        <v>30</v>
      </c>
      <c r="J50" s="58" t="n">
        <v>246301</v>
      </c>
      <c r="K50" s="55" t="n">
        <f aca="false">RANK(J50,J$9:J$55)</f>
        <v>34</v>
      </c>
      <c r="L50" s="59" t="n">
        <v>59.6</v>
      </c>
      <c r="M50" s="55" t="n">
        <f aca="false">RANK(L50,L$9:L$55)</f>
        <v>32</v>
      </c>
      <c r="N50" s="60" t="n">
        <v>4804</v>
      </c>
      <c r="O50" s="61" t="n">
        <f aca="false">RANK(N50,$N$9:$N$55)</f>
        <v>2</v>
      </c>
      <c r="P50" s="60" t="n">
        <v>262233</v>
      </c>
      <c r="Q50" s="62" t="n">
        <f aca="false">RANK(P50,P$9:P$55)</f>
        <v>3</v>
      </c>
      <c r="R50" s="63"/>
      <c r="S50" s="63"/>
    </row>
    <row r="51" customFormat="false" ht="14" hidden="false" customHeight="false" outlineLevel="0" collapsed="false">
      <c r="A51" s="52"/>
      <c r="B51" s="53" t="s">
        <v>66</v>
      </c>
      <c r="C51" s="52"/>
      <c r="D51" s="54" t="n">
        <v>47879</v>
      </c>
      <c r="E51" s="55" t="n">
        <f aca="false">RANK(D51,D$9:D$55)</f>
        <v>13</v>
      </c>
      <c r="F51" s="56" t="n">
        <v>32529</v>
      </c>
      <c r="G51" s="55" t="n">
        <f aca="false">RANK(F51,F$9:F$55)</f>
        <v>8</v>
      </c>
      <c r="H51" s="57" t="n">
        <v>103300</v>
      </c>
      <c r="I51" s="55" t="n">
        <f aca="false">RANK(H51,H$9:H$55)</f>
        <v>14</v>
      </c>
      <c r="J51" s="58" t="n">
        <v>466250</v>
      </c>
      <c r="K51" s="55" t="n">
        <f aca="false">RANK(J51,J$9:J$55)</f>
        <v>18</v>
      </c>
      <c r="L51" s="59" t="n">
        <v>62.9</v>
      </c>
      <c r="M51" s="55" t="n">
        <f aca="false">RANK(L51,L$9:L$55)</f>
        <v>31</v>
      </c>
      <c r="N51" s="60" t="n">
        <v>2166</v>
      </c>
      <c r="O51" s="61" t="n">
        <f aca="false">RANK(N51,$N$9:$N$55)</f>
        <v>10</v>
      </c>
      <c r="P51" s="60" t="n">
        <v>13070</v>
      </c>
      <c r="Q51" s="62" t="n">
        <f aca="false">RANK(P51,P$9:P$55)</f>
        <v>31</v>
      </c>
      <c r="R51" s="63"/>
      <c r="S51" s="63"/>
    </row>
    <row r="52" customFormat="false" ht="14" hidden="false" customHeight="false" outlineLevel="0" collapsed="false">
      <c r="A52" s="52"/>
      <c r="B52" s="53" t="s">
        <v>67</v>
      </c>
      <c r="C52" s="52"/>
      <c r="D52" s="54" t="n">
        <v>31954</v>
      </c>
      <c r="E52" s="55" t="n">
        <f aca="false">RANK(D52,D$9:D$55)</f>
        <v>26</v>
      </c>
      <c r="F52" s="56" t="n">
        <v>18099</v>
      </c>
      <c r="G52" s="55" t="n">
        <f aca="false">RANK(F52,F$9:F$55)</f>
        <v>26</v>
      </c>
      <c r="H52" s="57" t="n">
        <v>53800</v>
      </c>
      <c r="I52" s="55" t="n">
        <f aca="false">RANK(H52,H$9:H$55)</f>
        <v>26</v>
      </c>
      <c r="J52" s="58" t="n">
        <v>454565</v>
      </c>
      <c r="K52" s="55" t="n">
        <f aca="false">RANK(J52,J$9:J$55)</f>
        <v>19</v>
      </c>
      <c r="L52" s="59" t="n">
        <v>71.7</v>
      </c>
      <c r="M52" s="55" t="n">
        <f aca="false">RANK(L52,L$9:L$55)</f>
        <v>16</v>
      </c>
      <c r="N52" s="60" t="n">
        <v>1509</v>
      </c>
      <c r="O52" s="61" t="n">
        <f aca="false">RANK(N52,$N$9:$N$55)</f>
        <v>17</v>
      </c>
      <c r="P52" s="60" t="n">
        <v>18985</v>
      </c>
      <c r="Q52" s="62" t="n">
        <f aca="false">RANK(P52,P$9:P$55)</f>
        <v>27</v>
      </c>
      <c r="R52" s="63"/>
      <c r="S52" s="63"/>
    </row>
    <row r="53" customFormat="false" ht="14" hidden="false" customHeight="false" outlineLevel="0" collapsed="false">
      <c r="A53" s="52"/>
      <c r="B53" s="53" t="s">
        <v>68</v>
      </c>
      <c r="C53" s="52"/>
      <c r="D53" s="54" t="n">
        <v>30940</v>
      </c>
      <c r="E53" s="55" t="n">
        <f aca="false">RANK(D53,D$9:D$55)</f>
        <v>27</v>
      </c>
      <c r="F53" s="56" t="n">
        <v>20304</v>
      </c>
      <c r="G53" s="55" t="n">
        <f aca="false">RANK(F53,F$9:F$55)</f>
        <v>23</v>
      </c>
      <c r="H53" s="57" t="n">
        <v>62500</v>
      </c>
      <c r="I53" s="55" t="n">
        <f aca="false">RANK(H53,H$9:H$55)</f>
        <v>20</v>
      </c>
      <c r="J53" s="58" t="n">
        <v>585908</v>
      </c>
      <c r="K53" s="55" t="n">
        <f aca="false">RANK(J53,J$9:J$55)</f>
        <v>13</v>
      </c>
      <c r="L53" s="59" t="n">
        <v>75.7</v>
      </c>
      <c r="M53" s="55" t="n">
        <f aca="false">RANK(L53,L$9:L$55)</f>
        <v>8</v>
      </c>
      <c r="N53" s="60" t="n">
        <v>812</v>
      </c>
      <c r="O53" s="61" t="n">
        <f aca="false">RANK(N53,$N$9:$N$55)</f>
        <v>28</v>
      </c>
      <c r="P53" s="60" t="n">
        <v>68406</v>
      </c>
      <c r="Q53" s="62" t="n">
        <f aca="false">RANK(P53,P$9:P$55)</f>
        <v>10</v>
      </c>
      <c r="R53" s="63"/>
      <c r="S53" s="63"/>
    </row>
    <row r="54" customFormat="false" ht="14" hidden="false" customHeight="false" outlineLevel="0" collapsed="false">
      <c r="A54" s="52"/>
      <c r="B54" s="53" t="s">
        <v>69</v>
      </c>
      <c r="C54" s="52"/>
      <c r="D54" s="54" t="n">
        <v>48360</v>
      </c>
      <c r="E54" s="55" t="n">
        <f aca="false">RANK(D54,D$9:D$55)</f>
        <v>12</v>
      </c>
      <c r="F54" s="56" t="n">
        <v>28199</v>
      </c>
      <c r="G54" s="55" t="n">
        <f aca="false">RANK(F54,F$9:F$55)</f>
        <v>12</v>
      </c>
      <c r="H54" s="57" t="n">
        <v>110400</v>
      </c>
      <c r="I54" s="55" t="n">
        <f aca="false">RANK(H54,H$9:H$55)</f>
        <v>12</v>
      </c>
      <c r="J54" s="58" t="n">
        <v>588683</v>
      </c>
      <c r="K54" s="55" t="n">
        <f aca="false">RANK(J54,J$9:J$55)</f>
        <v>12</v>
      </c>
      <c r="L54" s="59" t="n">
        <v>64.1</v>
      </c>
      <c r="M54" s="55" t="n">
        <f aca="false">RANK(L54,L$9:L$55)</f>
        <v>28</v>
      </c>
      <c r="N54" s="60" t="n">
        <v>2554</v>
      </c>
      <c r="O54" s="61" t="n">
        <f aca="false">RANK(N54,$N$9:$N$55)</f>
        <v>7</v>
      </c>
      <c r="P54" s="60" t="n">
        <v>40621</v>
      </c>
      <c r="Q54" s="62" t="n">
        <f aca="false">RANK(P54,P$9:P$55)</f>
        <v>18</v>
      </c>
      <c r="R54" s="63"/>
      <c r="S54" s="63"/>
    </row>
    <row r="55" customFormat="false" ht="14" hidden="false" customHeight="false" outlineLevel="0" collapsed="false">
      <c r="A55" s="52"/>
      <c r="B55" s="53" t="s">
        <v>70</v>
      </c>
      <c r="C55" s="52"/>
      <c r="D55" s="54" t="n">
        <v>14747</v>
      </c>
      <c r="E55" s="55" t="n">
        <f aca="false">RANK(D55,D$9:D$55)</f>
        <v>46</v>
      </c>
      <c r="F55" s="56" t="n">
        <v>10674</v>
      </c>
      <c r="G55" s="55" t="n">
        <f aca="false">RANK(F55,F$9:F$55)</f>
        <v>41</v>
      </c>
      <c r="H55" s="57" t="n">
        <v>35900</v>
      </c>
      <c r="I55" s="55" t="n">
        <f aca="false">RANK(H55,H$9:H$55)</f>
        <v>35</v>
      </c>
      <c r="J55" s="58" t="n">
        <v>115602</v>
      </c>
      <c r="K55" s="55" t="n">
        <f aca="false">RANK(J55,J$9:J$55)</f>
        <v>42</v>
      </c>
      <c r="L55" s="59" t="n">
        <v>50.7</v>
      </c>
      <c r="M55" s="55" t="n">
        <f aca="false">RANK(L55,L$9:L$55)</f>
        <v>37</v>
      </c>
      <c r="N55" s="60" t="n">
        <v>2658</v>
      </c>
      <c r="O55" s="61" t="n">
        <f aca="false">RANK(N55,$N$9:$N$55)</f>
        <v>6</v>
      </c>
      <c r="P55" s="60" t="n">
        <v>10689</v>
      </c>
      <c r="Q55" s="62" t="n">
        <f aca="false">RANK(P55,P$9:P$55)</f>
        <v>33</v>
      </c>
      <c r="R55" s="63"/>
      <c r="S55" s="63"/>
    </row>
    <row r="56" customFormat="false" ht="6.75" hidden="false" customHeight="true" outlineLevel="0" collapsed="false">
      <c r="A56" s="52"/>
      <c r="B56" s="76"/>
      <c r="C56" s="52"/>
      <c r="D56" s="77"/>
      <c r="E56" s="78"/>
      <c r="F56" s="79"/>
      <c r="G56" s="78"/>
      <c r="H56" s="79"/>
      <c r="I56" s="80"/>
      <c r="J56" s="81"/>
      <c r="K56" s="80"/>
      <c r="L56" s="77"/>
      <c r="M56" s="80"/>
      <c r="N56" s="82"/>
      <c r="O56" s="83"/>
      <c r="P56" s="82"/>
      <c r="Q56" s="84"/>
    </row>
    <row r="57" customFormat="false" ht="6.75" hidden="false" customHeight="true" outlineLevel="0" collapsed="false">
      <c r="A57" s="85" t="s">
        <v>71</v>
      </c>
      <c r="B57" s="85"/>
      <c r="C57" s="85"/>
      <c r="D57" s="86" t="s">
        <v>72</v>
      </c>
      <c r="E57" s="86"/>
      <c r="F57" s="86"/>
      <c r="G57" s="86"/>
      <c r="H57" s="87" t="s">
        <v>73</v>
      </c>
      <c r="I57" s="87"/>
      <c r="J57" s="86" t="s">
        <v>72</v>
      </c>
      <c r="K57" s="86"/>
      <c r="L57" s="86"/>
      <c r="M57" s="86"/>
      <c r="N57" s="87" t="s">
        <v>74</v>
      </c>
      <c r="O57" s="87"/>
      <c r="P57" s="88" t="s">
        <v>75</v>
      </c>
      <c r="Q57" s="88"/>
    </row>
    <row r="58" customFormat="false" ht="11.15" hidden="false" customHeight="true" outlineLevel="0" collapsed="false">
      <c r="A58" s="85"/>
      <c r="B58" s="85"/>
      <c r="C58" s="85"/>
      <c r="D58" s="86"/>
      <c r="E58" s="86"/>
      <c r="F58" s="86"/>
      <c r="G58" s="86"/>
      <c r="H58" s="87"/>
      <c r="I58" s="87"/>
      <c r="J58" s="86"/>
      <c r="K58" s="86"/>
      <c r="L58" s="86"/>
      <c r="M58" s="86"/>
      <c r="N58" s="87"/>
      <c r="O58" s="87"/>
      <c r="P58" s="88"/>
      <c r="Q58" s="88"/>
    </row>
    <row r="59" customFormat="false" ht="11.15" hidden="false" customHeight="true" outlineLevel="0" collapsed="false">
      <c r="A59" s="85"/>
      <c r="B59" s="85"/>
      <c r="C59" s="85"/>
      <c r="D59" s="86"/>
      <c r="E59" s="86"/>
      <c r="F59" s="86"/>
      <c r="G59" s="86"/>
      <c r="H59" s="87"/>
      <c r="I59" s="87"/>
      <c r="J59" s="86"/>
      <c r="K59" s="86"/>
      <c r="L59" s="86"/>
      <c r="M59" s="86"/>
      <c r="N59" s="87"/>
      <c r="O59" s="87"/>
      <c r="P59" s="88"/>
      <c r="Q59" s="88"/>
    </row>
    <row r="60" customFormat="false" ht="11.15" hidden="false" customHeight="true" outlineLevel="0" collapsed="false">
      <c r="A60" s="85"/>
      <c r="B60" s="85"/>
      <c r="C60" s="85"/>
      <c r="D60" s="86"/>
      <c r="E60" s="86"/>
      <c r="F60" s="86"/>
      <c r="G60" s="86"/>
      <c r="H60" s="87"/>
      <c r="I60" s="87"/>
      <c r="J60" s="86"/>
      <c r="K60" s="86"/>
      <c r="L60" s="86"/>
      <c r="M60" s="86"/>
      <c r="N60" s="87"/>
      <c r="O60" s="87"/>
      <c r="P60" s="88"/>
      <c r="Q60" s="88"/>
    </row>
    <row r="61" customFormat="false" ht="3" hidden="false" customHeight="true" outlineLevel="0" collapsed="false">
      <c r="D61" s="89"/>
      <c r="E61" s="90"/>
      <c r="F61" s="91"/>
      <c r="G61" s="90"/>
      <c r="H61" s="91"/>
      <c r="I61" s="92"/>
      <c r="J61" s="89"/>
      <c r="K61" s="92"/>
      <c r="L61" s="89"/>
      <c r="M61" s="92"/>
      <c r="N61" s="91"/>
      <c r="O61" s="92"/>
      <c r="P61" s="91"/>
      <c r="Q61" s="92"/>
    </row>
    <row r="62" customFormat="false" ht="13" hidden="false" customHeight="false" outlineLevel="0" collapsed="false">
      <c r="B62" s="93"/>
      <c r="E62" s="94"/>
      <c r="G62" s="94"/>
      <c r="I62" s="95"/>
      <c r="K62" s="95"/>
      <c r="L62" s="96"/>
      <c r="M62" s="95"/>
      <c r="N62" s="63"/>
      <c r="O62" s="95"/>
      <c r="P62" s="63"/>
      <c r="Q62" s="95"/>
    </row>
    <row r="63" customFormat="false" ht="13" hidden="false" customHeight="false" outlineLevel="0" collapsed="false">
      <c r="E63" s="97"/>
      <c r="F63" s="63"/>
      <c r="G63" s="97"/>
      <c r="L63" s="96"/>
      <c r="N63" s="63"/>
      <c r="P63" s="63"/>
    </row>
    <row r="64" customFormat="false" ht="13" hidden="false" customHeight="false" outlineLevel="0" collapsed="false">
      <c r="E64" s="98"/>
      <c r="F64" s="63"/>
      <c r="G64" s="98"/>
      <c r="L64" s="96"/>
      <c r="N64" s="63"/>
      <c r="P64" s="63"/>
    </row>
    <row r="65" customFormat="false" ht="13" hidden="false" customHeight="false" outlineLevel="0" collapsed="false">
      <c r="F65" s="63"/>
      <c r="L65" s="96"/>
      <c r="N65" s="63"/>
      <c r="P65" s="63"/>
    </row>
  </sheetData>
  <mergeCells count="13">
    <mergeCell ref="A4:C5"/>
    <mergeCell ref="D4:G4"/>
    <mergeCell ref="I4:I5"/>
    <mergeCell ref="K4:K5"/>
    <mergeCell ref="M4:M5"/>
    <mergeCell ref="O4:O5"/>
    <mergeCell ref="Q4:Q5"/>
    <mergeCell ref="A57:C60"/>
    <mergeCell ref="D57:G60"/>
    <mergeCell ref="H57:I60"/>
    <mergeCell ref="J57:M60"/>
    <mergeCell ref="N57:O60"/>
    <mergeCell ref="P57:Q60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03:02:47Z</dcterms:created>
  <dc:creator>島根県</dc:creator>
  <dc:description/>
  <dc:language>en-US</dc:language>
  <cp:lastModifiedBy>金津　恵子</cp:lastModifiedBy>
  <cp:lastPrinted>2025-03-10T02:04:44Z</cp:lastPrinted>
  <dcterms:modified xsi:type="dcterms:W3CDTF">2025-03-17T00:08:46Z</dcterms:modified>
  <cp:revision>0</cp:revision>
  <dc:subject/>
  <dc:title/>
</cp:coreProperties>
</file>