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所得・財政" sheetId="1" state="visible" r:id="rId2"/>
  </sheets>
  <definedNames>
    <definedName function="false" hidden="false" localSheetId="0" name="_xlnm.Print_Area" vbProcedure="false">県民所得・財政!$A$1:$Q$62</definedName>
    <definedName function="false" hidden="false" localSheetId="0" name="_xlnm.Print_Titles" vbProcedure="false">県民所得・財政!$A:$C</definedName>
    <definedName function="false" hidden="false" localSheetId="0" name="Excel_BuiltIn__FilterDatabase" vbProcedure="false">県民所得・財政!$A$4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５．県民所得・財政（都道県別情報）</t>
  </si>
  <si>
    <t xml:space="preserve">都道府県別データ一覧（５）</t>
  </si>
  <si>
    <t xml:space="preserve">都　道　府　県</t>
  </si>
  <si>
    <r>
      <rPr>
        <sz val="11"/>
        <color rgb="FF000000"/>
        <rFont val="Noto Sans"/>
        <family val="2"/>
      </rPr>
      <t xml:space="preserve">県内総生産（名目）　　　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）</t>
    </r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人 当 た り　　　　　　　県　民　所　得　　　　　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財 政 力 指 数　　　　　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　　　年度平均）</t>
    </r>
  </si>
  <si>
    <r>
      <rPr>
        <sz val="11"/>
        <color rgb="FF000000"/>
        <rFont val="Noto Sans"/>
        <family val="2"/>
      </rPr>
      <t xml:space="preserve">普 通 会 計   歳出決算額   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１人当たり普通会計歳出決算額　　　　　　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普 通 会 計           歳出決算額 
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国税徴収
決定済額　　　　　　　　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）</t>
    </r>
  </si>
  <si>
    <t xml:space="preserve">億円</t>
  </si>
  <si>
    <t xml:space="preserve">千円</t>
  </si>
  <si>
    <t xml:space="preserve">百万円</t>
  </si>
  <si>
    <t xml:space="preserve">円</t>
  </si>
  <si>
    <t xml:space="preserve">全国</t>
  </si>
  <si>
    <t xml:space="preserve">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</t>
  </si>
  <si>
    <r>
      <rPr>
        <sz val="10"/>
        <rFont val="Noto Sans"/>
        <family val="2"/>
      </rPr>
      <t xml:space="preserve">内閣府経済社会総合研究所　　　　　　　　　　　　　　　　　　　　　　「県民経済計算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）」</t>
    </r>
  </si>
  <si>
    <t xml:space="preserve">総務省自治財政局　　　　　　　　　　　　　　　　　　　　　　　　　　　　　　　　「都道府県決算状況調」</t>
  </si>
  <si>
    <t xml:space="preserve">総務省自治財政局　　　　　　　「都道府県決算状況調」　　　　　総務省統計局　　　　　　　　　　　「人口推計年報」</t>
  </si>
  <si>
    <t xml:space="preserve">総務省自治財政局
「都道府県決算状況調」
総務省統計局「人口推計」</t>
  </si>
  <si>
    <t xml:space="preserve">国税庁「国税庁統計年報」　　　　　　　　　　　　　　総務省統計局「人口推計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国税徴収決定済額の全国値には、国税通則法第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に基づく国税局引受分も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[$-409]#,##0_);[RED]\(#,##0\)"/>
    <numFmt numFmtId="167" formatCode="#,##0_);[RED]\(#,##0\)"/>
    <numFmt numFmtId="168" formatCode="#,##0.00_ "/>
    <numFmt numFmtId="169" formatCode="0.00000;&quot;▲ &quot;0.00000"/>
    <numFmt numFmtId="170" formatCode="#,##0_ ;[RED]\-#,##0\ "/>
    <numFmt numFmtId="171" formatCode="0.00000_);[RED]\(0.00000\)"/>
    <numFmt numFmtId="172" formatCode="General"/>
    <numFmt numFmtId="173" formatCode="@"/>
    <numFmt numFmtId="174" formatCode="#,##0.00000;[RED]\-#,##0.00000"/>
  </numFmts>
  <fonts count="3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80"/>
      <name val="GulimChe"/>
      <family val="3"/>
      <charset val="129"/>
    </font>
    <font>
      <sz val="11"/>
      <name val="GulimChe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80"/>
      <name val="GulimChe"/>
      <family val="3"/>
      <charset val="129"/>
    </font>
    <font>
      <b val="true"/>
      <sz val="10"/>
      <name val="GulimChe"/>
      <family val="3"/>
      <charset val="129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8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3333CC"/>
      <name val="GulimChe"/>
      <family val="3"/>
      <charset val="129"/>
    </font>
    <font>
      <b val="true"/>
      <sz val="12"/>
      <name val="ＭＳ Ｐゴシック"/>
      <family val="3"/>
      <charset val="128"/>
    </font>
    <font>
      <b val="true"/>
      <sz val="12"/>
      <color rgb="FF000080"/>
      <name val="GulimChe"/>
      <family val="3"/>
      <charset val="129"/>
    </font>
    <font>
      <b val="true"/>
      <sz val="11"/>
      <name val="ＭＳ ゴシック"/>
      <family val="3"/>
      <charset val="128"/>
    </font>
    <font>
      <b val="true"/>
      <sz val="12"/>
      <color rgb="FF3333CC"/>
      <name val="GulimChe"/>
      <family val="3"/>
      <charset val="129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80"/>
      <name val="GulimChe"/>
      <family val="3"/>
      <charset val="129"/>
    </font>
    <font>
      <sz val="12"/>
      <color rgb="FF3333CC"/>
      <name val="GulimChe"/>
      <family val="3"/>
      <charset val="129"/>
    </font>
    <font>
      <sz val="12"/>
      <name val="GulimChe"/>
      <family val="3"/>
      <charset val="129"/>
    </font>
    <font>
      <sz val="10"/>
      <color rgb="FF000080"/>
      <name val="GulimChe"/>
      <family val="3"/>
      <charset val="129"/>
    </font>
    <font>
      <sz val="10"/>
      <name val="GulimChe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3" activeCellId="0" sqref="A3:IV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3.63"/>
    <col collapsed="false" customWidth="true" hidden="false" outlineLevel="0" max="3" min="3" style="1" width="2.63"/>
    <col collapsed="false" customWidth="true" hidden="false" outlineLevel="0" max="4" min="4" style="1" width="17.9"/>
    <col collapsed="false" customWidth="true" hidden="false" outlineLevel="0" max="5" min="5" style="2" width="4.45"/>
    <col collapsed="false" customWidth="true" hidden="false" outlineLevel="0" max="6" min="6" style="1" width="17.9"/>
    <col collapsed="false" customWidth="true" hidden="false" outlineLevel="0" max="7" min="7" style="2" width="4.45"/>
    <col collapsed="false" customWidth="true" hidden="false" outlineLevel="0" max="8" min="8" style="1" width="17.9"/>
    <col collapsed="false" customWidth="true" hidden="false" outlineLevel="0" max="9" min="9" style="3" width="4.45"/>
    <col collapsed="false" customWidth="true" hidden="false" outlineLevel="0" max="10" min="10" style="4" width="17.9"/>
    <col collapsed="false" customWidth="true" hidden="false" outlineLevel="0" max="11" min="11" style="3" width="4.45"/>
    <col collapsed="false" customWidth="true" hidden="true" outlineLevel="0" max="12" min="12" style="4" width="17.9"/>
    <col collapsed="false" customWidth="true" hidden="true" outlineLevel="0" max="13" min="13" style="5" width="4.45"/>
    <col collapsed="false" customWidth="true" hidden="false" outlineLevel="0" max="14" min="14" style="5" width="17.9"/>
    <col collapsed="false" customWidth="true" hidden="false" outlineLevel="0" max="15" min="15" style="3" width="4.45"/>
    <col collapsed="false" customWidth="true" hidden="false" outlineLevel="0" max="16" min="16" style="4" width="17.9"/>
    <col collapsed="false" customWidth="true" hidden="false" outlineLevel="0" max="17" min="17" style="3" width="4.45"/>
    <col collapsed="false" customWidth="true" hidden="false" outlineLevel="0" max="18" min="18" style="1" width="1.44"/>
    <col collapsed="false" customWidth="false" hidden="false" outlineLevel="0" max="19" min="19" style="1" width="8.99"/>
    <col collapsed="false" customWidth="true" hidden="false" outlineLevel="0" max="20" min="20" style="1" width="17.44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</row>
    <row r="3" customFormat="false" ht="13.5" hidden="false" customHeight="true" outlineLevel="0" collapsed="false">
      <c r="A3" s="8"/>
      <c r="B3" s="9"/>
      <c r="C3" s="9"/>
      <c r="D3" s="10"/>
      <c r="E3" s="11"/>
      <c r="F3" s="10"/>
      <c r="G3" s="12"/>
      <c r="H3" s="10"/>
      <c r="I3" s="13"/>
      <c r="J3" s="10"/>
      <c r="K3" s="14"/>
      <c r="L3" s="15"/>
      <c r="M3" s="16"/>
      <c r="N3" s="10"/>
      <c r="O3" s="13"/>
      <c r="P3" s="10"/>
      <c r="Q3" s="13"/>
    </row>
    <row r="4" customFormat="false" ht="26.25" hidden="false" customHeight="true" outlineLevel="0" collapsed="false">
      <c r="A4" s="17" t="s">
        <v>2</v>
      </c>
      <c r="B4" s="17"/>
      <c r="C4" s="17"/>
      <c r="D4" s="18" t="s">
        <v>3</v>
      </c>
      <c r="E4" s="19" t="s">
        <v>4</v>
      </c>
      <c r="F4" s="20" t="s">
        <v>5</v>
      </c>
      <c r="G4" s="19" t="s">
        <v>4</v>
      </c>
      <c r="H4" s="21" t="s">
        <v>6</v>
      </c>
      <c r="I4" s="22" t="s">
        <v>4</v>
      </c>
      <c r="J4" s="18" t="s">
        <v>7</v>
      </c>
      <c r="K4" s="19" t="s">
        <v>4</v>
      </c>
      <c r="L4" s="21" t="s">
        <v>8</v>
      </c>
      <c r="M4" s="22" t="s">
        <v>4</v>
      </c>
      <c r="N4" s="23" t="s">
        <v>9</v>
      </c>
      <c r="O4" s="19" t="s">
        <v>4</v>
      </c>
      <c r="P4" s="24" t="s">
        <v>10</v>
      </c>
      <c r="Q4" s="25" t="s">
        <v>4</v>
      </c>
    </row>
    <row r="5" customFormat="false" ht="26.25" hidden="false" customHeight="true" outlineLevel="0" collapsed="false">
      <c r="A5" s="17"/>
      <c r="B5" s="17"/>
      <c r="C5" s="17"/>
      <c r="D5" s="18"/>
      <c r="E5" s="19"/>
      <c r="F5" s="20"/>
      <c r="G5" s="19"/>
      <c r="H5" s="21"/>
      <c r="I5" s="22"/>
      <c r="J5" s="18"/>
      <c r="K5" s="19"/>
      <c r="L5" s="21"/>
      <c r="M5" s="22"/>
      <c r="N5" s="23"/>
      <c r="O5" s="19"/>
      <c r="P5" s="24"/>
      <c r="Q5" s="25"/>
    </row>
    <row r="6" customFormat="false" ht="13" hidden="false" customHeight="false" outlineLevel="0" collapsed="false">
      <c r="A6" s="26"/>
      <c r="B6" s="26"/>
      <c r="C6" s="26"/>
      <c r="D6" s="27" t="s">
        <v>11</v>
      </c>
      <c r="E6" s="28"/>
      <c r="F6" s="29" t="s">
        <v>12</v>
      </c>
      <c r="G6" s="28"/>
      <c r="H6" s="26"/>
      <c r="I6" s="30"/>
      <c r="J6" s="31" t="s">
        <v>13</v>
      </c>
      <c r="K6" s="28"/>
      <c r="L6" s="32" t="s">
        <v>14</v>
      </c>
      <c r="M6" s="33"/>
      <c r="N6" s="29" t="s">
        <v>14</v>
      </c>
      <c r="O6" s="28"/>
      <c r="P6" s="29" t="s">
        <v>14</v>
      </c>
      <c r="Q6" s="30"/>
    </row>
    <row r="7" s="46" customFormat="true" ht="17.5" hidden="false" customHeight="false" outlineLevel="0" collapsed="false">
      <c r="A7" s="34"/>
      <c r="B7" s="35" t="s">
        <v>15</v>
      </c>
      <c r="C7" s="34"/>
      <c r="D7" s="36" t="n">
        <v>5773513</v>
      </c>
      <c r="E7" s="37" t="s">
        <v>16</v>
      </c>
      <c r="F7" s="38" t="n">
        <v>3330</v>
      </c>
      <c r="G7" s="37" t="s">
        <v>16</v>
      </c>
      <c r="H7" s="39" t="n">
        <v>0.49126</v>
      </c>
      <c r="I7" s="40" t="s">
        <v>16</v>
      </c>
      <c r="J7" s="41" t="n">
        <v>56647303</v>
      </c>
      <c r="K7" s="37" t="s">
        <v>16</v>
      </c>
      <c r="L7" s="42" t="n">
        <v>370806</v>
      </c>
      <c r="M7" s="43"/>
      <c r="N7" s="44" t="n">
        <v>455540</v>
      </c>
      <c r="O7" s="37" t="s">
        <v>16</v>
      </c>
      <c r="P7" s="45" t="n">
        <v>704731</v>
      </c>
      <c r="Q7" s="40" t="s">
        <v>16</v>
      </c>
      <c r="T7" s="47"/>
    </row>
    <row r="8" s="46" customFormat="true" ht="6" hidden="false" customHeight="true" outlineLevel="0" collapsed="false">
      <c r="A8" s="34"/>
      <c r="B8" s="35"/>
      <c r="C8" s="34"/>
      <c r="D8" s="48"/>
      <c r="E8" s="37"/>
      <c r="F8" s="49"/>
      <c r="G8" s="37"/>
      <c r="H8" s="50"/>
      <c r="I8" s="40"/>
      <c r="J8" s="48"/>
      <c r="K8" s="37"/>
      <c r="L8" s="49"/>
      <c r="M8" s="43"/>
      <c r="N8" s="51"/>
      <c r="O8" s="37"/>
      <c r="P8" s="52"/>
      <c r="Q8" s="40"/>
      <c r="T8" s="47"/>
    </row>
    <row r="9" customFormat="false" ht="14" hidden="false" customHeight="false" outlineLevel="0" collapsed="false">
      <c r="A9" s="53"/>
      <c r="B9" s="54" t="s">
        <v>17</v>
      </c>
      <c r="C9" s="53"/>
      <c r="D9" s="55" t="n">
        <v>205409</v>
      </c>
      <c r="E9" s="56" t="n">
        <f aca="false">RANK(D9,D$9:D$55)</f>
        <v>8</v>
      </c>
      <c r="F9" s="57" t="n">
        <v>2811</v>
      </c>
      <c r="G9" s="56" t="n">
        <f aca="false">RANK(F9,F$9:F$55)</f>
        <v>32</v>
      </c>
      <c r="H9" s="58" t="n">
        <v>0.44355</v>
      </c>
      <c r="I9" s="56" t="n">
        <f aca="false">RANK(H9,H$9:H$55)</f>
        <v>25</v>
      </c>
      <c r="J9" s="59" t="n">
        <v>2819963</v>
      </c>
      <c r="K9" s="56" t="n">
        <f aca="false">RANK(J9,J$9:J$55)</f>
        <v>3</v>
      </c>
      <c r="L9" s="60" t="n">
        <v>451324</v>
      </c>
      <c r="M9" s="61" t="n">
        <f aca="false">RANK(L9,$L$9:$L$55)</f>
        <v>20</v>
      </c>
      <c r="N9" s="51" t="n">
        <v>553753</v>
      </c>
      <c r="O9" s="56" t="n">
        <f aca="false">RANK(N9,N$9:N$55)</f>
        <v>22</v>
      </c>
      <c r="P9" s="52" t="n">
        <v>378809</v>
      </c>
      <c r="Q9" s="62" t="n">
        <f aca="false">RANK(P9,P$9:P$55)</f>
        <v>21</v>
      </c>
      <c r="R9" s="4"/>
    </row>
    <row r="10" customFormat="false" ht="14" hidden="false" customHeight="false" outlineLevel="0" collapsed="false">
      <c r="A10" s="53"/>
      <c r="B10" s="54" t="s">
        <v>18</v>
      </c>
      <c r="C10" s="53"/>
      <c r="D10" s="55" t="n">
        <v>44646</v>
      </c>
      <c r="E10" s="56" t="n">
        <f aca="false">RANK(D10,D$9:D$55)</f>
        <v>33</v>
      </c>
      <c r="F10" s="57" t="n">
        <v>2858</v>
      </c>
      <c r="G10" s="56" t="n">
        <f aca="false">RANK(F10,F$9:F$55)</f>
        <v>30</v>
      </c>
      <c r="H10" s="58" t="n">
        <v>0.34193</v>
      </c>
      <c r="I10" s="56" t="n">
        <f aca="false">RANK(H10,H$9:H$55)</f>
        <v>38</v>
      </c>
      <c r="J10" s="59" t="n">
        <v>681161</v>
      </c>
      <c r="K10" s="56" t="n">
        <f aca="false">RANK(J10,J$9:J$55)</f>
        <v>29</v>
      </c>
      <c r="L10" s="60" t="n">
        <v>501356</v>
      </c>
      <c r="M10" s="61" t="n">
        <f aca="false">RANK(L10,$L$9:$L$55)</f>
        <v>9</v>
      </c>
      <c r="N10" s="51" t="n">
        <v>575123</v>
      </c>
      <c r="O10" s="56" t="n">
        <f aca="false">RANK(N10,N$9:N$55)</f>
        <v>20</v>
      </c>
      <c r="P10" s="52" t="n">
        <v>256476</v>
      </c>
      <c r="Q10" s="62" t="n">
        <f aca="false">RANK(P10,P$9:P$55)</f>
        <v>42</v>
      </c>
      <c r="R10" s="4"/>
    </row>
    <row r="11" customFormat="false" ht="14" hidden="false" customHeight="false" outlineLevel="0" collapsed="false">
      <c r="A11" s="53"/>
      <c r="B11" s="54" t="s">
        <v>19</v>
      </c>
      <c r="C11" s="53"/>
      <c r="D11" s="55" t="n">
        <v>47014</v>
      </c>
      <c r="E11" s="56" t="n">
        <f aca="false">RANK(D11,D$9:D$55)</f>
        <v>29</v>
      </c>
      <c r="F11" s="57" t="n">
        <v>2685</v>
      </c>
      <c r="G11" s="56" t="n">
        <f aca="false">RANK(F11,F$9:F$55)</f>
        <v>39</v>
      </c>
      <c r="H11" s="58" t="n">
        <v>0.35095</v>
      </c>
      <c r="I11" s="56" t="n">
        <f aca="false">RANK(H11,H$9:H$55)</f>
        <v>36</v>
      </c>
      <c r="J11" s="59" t="n">
        <v>756669</v>
      </c>
      <c r="K11" s="56" t="n">
        <f aca="false">RANK(J11,J$9:J$55)</f>
        <v>25</v>
      </c>
      <c r="L11" s="60" t="n">
        <v>491284</v>
      </c>
      <c r="M11" s="61" t="n">
        <f aca="false">RANK(L11,$L$9:$L$55)</f>
        <v>12</v>
      </c>
      <c r="N11" s="51" t="n">
        <v>650500</v>
      </c>
      <c r="O11" s="56" t="n">
        <f aca="false">RANK(N11,N$9:N$55)</f>
        <v>11</v>
      </c>
      <c r="P11" s="52" t="n">
        <v>242131</v>
      </c>
      <c r="Q11" s="62" t="n">
        <f aca="false">RANK(P11,P$9:P$55)</f>
        <v>45</v>
      </c>
      <c r="R11" s="4"/>
    </row>
    <row r="12" customFormat="false" ht="14" hidden="false" customHeight="false" outlineLevel="0" collapsed="false">
      <c r="A12" s="53"/>
      <c r="B12" s="54" t="s">
        <v>20</v>
      </c>
      <c r="C12" s="53"/>
      <c r="D12" s="55" t="n">
        <v>96496</v>
      </c>
      <c r="E12" s="56" t="n">
        <f aca="false">RANK(D12,D$9:D$55)</f>
        <v>14</v>
      </c>
      <c r="F12" s="57" t="n">
        <v>2865</v>
      </c>
      <c r="G12" s="56" t="n">
        <f aca="false">RANK(F12,F$9:F$55)</f>
        <v>28</v>
      </c>
      <c r="H12" s="58" t="n">
        <v>0.58832</v>
      </c>
      <c r="I12" s="56" t="n">
        <f aca="false">RANK(H12,H$9:H$55)</f>
        <v>13</v>
      </c>
      <c r="J12" s="59" t="n">
        <v>1008374</v>
      </c>
      <c r="K12" s="56" t="n">
        <f aca="false">RANK(J12,J$9:J$55)</f>
        <v>17</v>
      </c>
      <c r="L12" s="60" t="n">
        <v>334809</v>
      </c>
      <c r="M12" s="61" t="n">
        <f aca="false">RANK(L12,$L$9:$L$55)</f>
        <v>37</v>
      </c>
      <c r="N12" s="51" t="n">
        <v>445310</v>
      </c>
      <c r="O12" s="56" t="n">
        <f aca="false">RANK(N12,N$9:N$55)</f>
        <v>32</v>
      </c>
      <c r="P12" s="52" t="n">
        <v>415348</v>
      </c>
      <c r="Q12" s="62" t="n">
        <f aca="false">RANK(P12,P$9:P$55)</f>
        <v>13</v>
      </c>
      <c r="R12" s="4"/>
    </row>
    <row r="13" customFormat="false" ht="14" hidden="false" customHeight="false" outlineLevel="0" collapsed="false">
      <c r="A13" s="53"/>
      <c r="B13" s="54" t="s">
        <v>21</v>
      </c>
      <c r="C13" s="53"/>
      <c r="D13" s="55" t="n">
        <v>35453</v>
      </c>
      <c r="E13" s="56" t="n">
        <f aca="false">RANK(D13,D$9:D$55)</f>
        <v>42</v>
      </c>
      <c r="F13" s="57" t="n">
        <v>2689</v>
      </c>
      <c r="G13" s="56" t="n">
        <f aca="false">RANK(F13,F$9:F$55)</f>
        <v>38</v>
      </c>
      <c r="H13" s="58" t="n">
        <v>0.31178</v>
      </c>
      <c r="I13" s="56" t="n">
        <f aca="false">RANK(H13,H$9:H$55)</f>
        <v>44</v>
      </c>
      <c r="J13" s="59" t="n">
        <v>599530</v>
      </c>
      <c r="K13" s="56" t="n">
        <f aca="false">RANK(J13,J$9:J$55)</f>
        <v>37</v>
      </c>
      <c r="L13" s="60" t="n">
        <v>538618</v>
      </c>
      <c r="M13" s="61" t="n">
        <f aca="false">RANK(L13,$L$9:$L$55)</f>
        <v>5</v>
      </c>
      <c r="N13" s="51" t="n">
        <v>656227</v>
      </c>
      <c r="O13" s="56" t="n">
        <f aca="false">RANK(N13,N$9:N$55)</f>
        <v>10</v>
      </c>
      <c r="P13" s="52" t="n">
        <v>251401</v>
      </c>
      <c r="Q13" s="62" t="n">
        <f aca="false">RANK(P13,P$9:P$55)</f>
        <v>43</v>
      </c>
      <c r="R13" s="4"/>
    </row>
    <row r="14" customFormat="false" ht="14" hidden="false" customHeight="false" outlineLevel="0" collapsed="false">
      <c r="A14" s="53"/>
      <c r="B14" s="54" t="s">
        <v>22</v>
      </c>
      <c r="C14" s="53"/>
      <c r="D14" s="55" t="n">
        <v>42825</v>
      </c>
      <c r="E14" s="56" t="n">
        <f aca="false">RANK(D14,D$9:D$55)</f>
        <v>35</v>
      </c>
      <c r="F14" s="57" t="n">
        <v>2861</v>
      </c>
      <c r="G14" s="56" t="n">
        <f aca="false">RANK(F14,F$9:F$55)</f>
        <v>29</v>
      </c>
      <c r="H14" s="58" t="n">
        <v>0.35801</v>
      </c>
      <c r="I14" s="56" t="n">
        <f aca="false">RANK(H14,H$9:H$55)</f>
        <v>35</v>
      </c>
      <c r="J14" s="59" t="n">
        <v>664557</v>
      </c>
      <c r="K14" s="56" t="n">
        <f aca="false">RANK(J14,J$9:J$55)</f>
        <v>32</v>
      </c>
      <c r="L14" s="60" t="n">
        <v>461503</v>
      </c>
      <c r="M14" s="61" t="n">
        <f aca="false">RANK(L14,$L$9:$L$55)</f>
        <v>18</v>
      </c>
      <c r="N14" s="51" t="n">
        <v>647586</v>
      </c>
      <c r="O14" s="56" t="n">
        <f aca="false">RANK(N14,N$9:N$55)</f>
        <v>12</v>
      </c>
      <c r="P14" s="52" t="n">
        <v>259920</v>
      </c>
      <c r="Q14" s="62" t="n">
        <f aca="false">RANK(P14,P$9:P$55)</f>
        <v>40</v>
      </c>
      <c r="R14" s="4"/>
    </row>
    <row r="15" customFormat="false" ht="14" hidden="false" customHeight="false" outlineLevel="0" collapsed="false">
      <c r="A15" s="53"/>
      <c r="B15" s="54" t="s">
        <v>23</v>
      </c>
      <c r="C15" s="53"/>
      <c r="D15" s="55" t="n">
        <v>78447</v>
      </c>
      <c r="E15" s="56" t="n">
        <f aca="false">RANK(D15,D$9:D$55)</f>
        <v>21</v>
      </c>
      <c r="F15" s="57" t="n">
        <v>2921</v>
      </c>
      <c r="G15" s="56" t="n">
        <f aca="false">RANK(F15,F$9:F$55)</f>
        <v>25</v>
      </c>
      <c r="H15" s="58" t="n">
        <v>0.50548</v>
      </c>
      <c r="I15" s="56" t="n">
        <f aca="false">RANK(H15,H$9:H$55)</f>
        <v>20</v>
      </c>
      <c r="J15" s="59" t="n">
        <v>1224298</v>
      </c>
      <c r="K15" s="56" t="n">
        <f aca="false">RANK(J15,J$9:J$55)</f>
        <v>11</v>
      </c>
      <c r="L15" s="60" t="n">
        <v>406359</v>
      </c>
      <c r="M15" s="61" t="n">
        <f aca="false">RANK(L15,$L$9:$L$55)</f>
        <v>26</v>
      </c>
      <c r="N15" s="51" t="n">
        <v>693008</v>
      </c>
      <c r="O15" s="56" t="n">
        <f aca="false">RANK(N15,N$9:N$55)</f>
        <v>5</v>
      </c>
      <c r="P15" s="52" t="n">
        <v>325710</v>
      </c>
      <c r="Q15" s="62" t="n">
        <f aca="false">RANK(P15,P$9:P$55)</f>
        <v>30</v>
      </c>
      <c r="R15" s="4"/>
    </row>
    <row r="16" customFormat="false" ht="14" hidden="false" customHeight="false" outlineLevel="0" collapsed="false">
      <c r="A16" s="53"/>
      <c r="B16" s="54" t="s">
        <v>24</v>
      </c>
      <c r="C16" s="53"/>
      <c r="D16" s="55" t="n">
        <v>145391</v>
      </c>
      <c r="E16" s="56" t="n">
        <f aca="false">RANK(D16,D$9:D$55)</f>
        <v>11</v>
      </c>
      <c r="F16" s="57" t="n">
        <v>3438</v>
      </c>
      <c r="G16" s="56" t="n">
        <f aca="false">RANK(F16,F$9:F$55)</f>
        <v>3</v>
      </c>
      <c r="H16" s="58" t="n">
        <v>0.61671</v>
      </c>
      <c r="I16" s="56" t="n">
        <f aca="false">RANK(H16,H$9:H$55)</f>
        <v>8</v>
      </c>
      <c r="J16" s="59" t="n">
        <v>1220658</v>
      </c>
      <c r="K16" s="56" t="n">
        <f aca="false">RANK(J16,J$9:J$55)</f>
        <v>12</v>
      </c>
      <c r="L16" s="60" t="n">
        <v>346295</v>
      </c>
      <c r="M16" s="61" t="n">
        <f aca="false">RANK(L16,$L$9:$L$55)</f>
        <v>36</v>
      </c>
      <c r="N16" s="51" t="n">
        <v>432153</v>
      </c>
      <c r="O16" s="56" t="n">
        <f aca="false">RANK(N16,N$9:N$55)</f>
        <v>36</v>
      </c>
      <c r="P16" s="52" t="n">
        <v>344091</v>
      </c>
      <c r="Q16" s="62" t="n">
        <f aca="false">RANK(P16,P$9:P$55)</f>
        <v>26</v>
      </c>
      <c r="R16" s="4"/>
    </row>
    <row r="17" customFormat="false" ht="14" hidden="false" customHeight="false" outlineLevel="0" collapsed="false">
      <c r="A17" s="53"/>
      <c r="B17" s="54" t="s">
        <v>25</v>
      </c>
      <c r="C17" s="53"/>
      <c r="D17" s="55" t="n">
        <v>91791</v>
      </c>
      <c r="E17" s="56" t="n">
        <f aca="false">RANK(D17,D$9:D$55)</f>
        <v>15</v>
      </c>
      <c r="F17" s="57" t="n">
        <v>3307</v>
      </c>
      <c r="G17" s="56" t="n">
        <f aca="false">RANK(F17,F$9:F$55)</f>
        <v>5</v>
      </c>
      <c r="H17" s="58" t="n">
        <v>0.60422</v>
      </c>
      <c r="I17" s="56" t="n">
        <f aca="false">RANK(H17,H$9:H$55)</f>
        <v>10</v>
      </c>
      <c r="J17" s="59" t="n">
        <v>912533</v>
      </c>
      <c r="K17" s="56" t="n">
        <f aca="false">RANK(J17,J$9:J$55)</f>
        <v>18</v>
      </c>
      <c r="L17" s="60" t="n">
        <v>366533</v>
      </c>
      <c r="M17" s="61" t="n">
        <f aca="false">RANK(L17,$L$9:$L$55)</f>
        <v>31</v>
      </c>
      <c r="N17" s="51" t="n">
        <v>480935</v>
      </c>
      <c r="O17" s="56" t="n">
        <f aca="false">RANK(N17,N$9:N$55)</f>
        <v>29</v>
      </c>
      <c r="P17" s="52" t="n">
        <v>341170</v>
      </c>
      <c r="Q17" s="62" t="n">
        <f aca="false">RANK(P17,P$9:P$55)</f>
        <v>28</v>
      </c>
      <c r="R17" s="4"/>
    </row>
    <row r="18" customFormat="false" ht="14" hidden="false" customHeight="false" outlineLevel="0" collapsed="false">
      <c r="A18" s="53"/>
      <c r="B18" s="54" t="s">
        <v>26</v>
      </c>
      <c r="C18" s="53"/>
      <c r="D18" s="55" t="n">
        <v>91410</v>
      </c>
      <c r="E18" s="56" t="n">
        <f aca="false">RANK(D18,D$9:D$55)</f>
        <v>16</v>
      </c>
      <c r="F18" s="57" t="n">
        <v>3187</v>
      </c>
      <c r="G18" s="56" t="n">
        <f aca="false">RANK(F18,F$9:F$55)</f>
        <v>11</v>
      </c>
      <c r="H18" s="58" t="n">
        <v>0.59</v>
      </c>
      <c r="I18" s="56" t="n">
        <f aca="false">RANK(H18,H$9:H$55)</f>
        <v>12</v>
      </c>
      <c r="J18" s="59" t="n">
        <v>886922</v>
      </c>
      <c r="K18" s="56" t="n">
        <f aca="false">RANK(J18,J$9:J$55)</f>
        <v>20</v>
      </c>
      <c r="L18" s="60" t="n">
        <v>384533</v>
      </c>
      <c r="M18" s="61" t="n">
        <f aca="false">RANK(L18,$L$9:$L$55)</f>
        <v>28</v>
      </c>
      <c r="N18" s="51" t="n">
        <v>466366</v>
      </c>
      <c r="O18" s="56" t="n">
        <f aca="false">RANK(N18,N$9:N$55)</f>
        <v>30</v>
      </c>
      <c r="P18" s="52" t="n">
        <v>388273</v>
      </c>
      <c r="Q18" s="62" t="n">
        <f aca="false">RANK(P18,P$9:P$55)</f>
        <v>18</v>
      </c>
      <c r="R18" s="4"/>
    </row>
    <row r="19" customFormat="false" ht="14" hidden="false" customHeight="false" outlineLevel="0" collapsed="false">
      <c r="A19" s="53"/>
      <c r="B19" s="54" t="s">
        <v>27</v>
      </c>
      <c r="C19" s="53"/>
      <c r="D19" s="55" t="n">
        <v>237336</v>
      </c>
      <c r="E19" s="56" t="n">
        <f aca="false">RANK(D19,D$9:D$55)</f>
        <v>5</v>
      </c>
      <c r="F19" s="57" t="n">
        <v>3049</v>
      </c>
      <c r="G19" s="56" t="n">
        <f aca="false">RANK(F19,F$9:F$55)</f>
        <v>19</v>
      </c>
      <c r="H19" s="58" t="n">
        <v>0.73078</v>
      </c>
      <c r="I19" s="56" t="n">
        <f aca="false">RANK(H19,H$9:H$55)</f>
        <v>6</v>
      </c>
      <c r="J19" s="59" t="n">
        <v>2059405</v>
      </c>
      <c r="K19" s="56" t="n">
        <f aca="false">RANK(J19,J$9:J$55)</f>
        <v>7</v>
      </c>
      <c r="L19" s="60" t="n">
        <v>222428</v>
      </c>
      <c r="M19" s="61" t="n">
        <f aca="false">RANK(L19,$L$9:$L$55)</f>
        <v>46</v>
      </c>
      <c r="N19" s="51" t="n">
        <v>280903</v>
      </c>
      <c r="O19" s="56" t="n">
        <f aca="false">RANK(N19,N$9:N$55)</f>
        <v>46</v>
      </c>
      <c r="P19" s="52" t="n">
        <v>300935</v>
      </c>
      <c r="Q19" s="62" t="n">
        <f aca="false">RANK(P19,P$9:P$55)</f>
        <v>33</v>
      </c>
      <c r="R19" s="4"/>
    </row>
    <row r="20" customFormat="false" ht="14" hidden="false" customHeight="false" outlineLevel="0" collapsed="false">
      <c r="A20" s="53"/>
      <c r="B20" s="54" t="s">
        <v>28</v>
      </c>
      <c r="C20" s="53"/>
      <c r="D20" s="55" t="n">
        <v>208070</v>
      </c>
      <c r="E20" s="56" t="n">
        <f aca="false">RANK(D20,D$9:D$55)</f>
        <v>7</v>
      </c>
      <c r="F20" s="57" t="n">
        <v>3059</v>
      </c>
      <c r="G20" s="56" t="n">
        <f aca="false">RANK(F20,F$9:F$55)</f>
        <v>17</v>
      </c>
      <c r="H20" s="58" t="n">
        <v>0.73664</v>
      </c>
      <c r="I20" s="56" t="n">
        <f aca="false">RANK(H20,H$9:H$55)</f>
        <v>4</v>
      </c>
      <c r="J20" s="59" t="n">
        <v>2011232</v>
      </c>
      <c r="K20" s="56" t="n">
        <f aca="false">RANK(J20,J$9:J$55)</f>
        <v>8</v>
      </c>
      <c r="L20" s="60" t="n">
        <v>248378</v>
      </c>
      <c r="M20" s="61" t="n">
        <f aca="false">RANK(L20,$L$9:$L$55)</f>
        <v>45</v>
      </c>
      <c r="N20" s="51" t="n">
        <v>321454</v>
      </c>
      <c r="O20" s="56" t="n">
        <f aca="false">RANK(N20,N$9:N$55)</f>
        <v>45</v>
      </c>
      <c r="P20" s="52" t="n">
        <v>382803</v>
      </c>
      <c r="Q20" s="62" t="n">
        <f aca="false">RANK(P20,P$9:P$55)</f>
        <v>19</v>
      </c>
      <c r="R20" s="4"/>
    </row>
    <row r="21" customFormat="false" ht="14" hidden="false" customHeight="false" outlineLevel="0" collapsed="false">
      <c r="A21" s="53"/>
      <c r="B21" s="54" t="s">
        <v>29</v>
      </c>
      <c r="C21" s="53"/>
      <c r="D21" s="55" t="n">
        <v>1136859</v>
      </c>
      <c r="E21" s="56" t="n">
        <f aca="false">RANK(D21,D$9:D$55)</f>
        <v>1</v>
      </c>
      <c r="F21" s="57" t="n">
        <v>5761</v>
      </c>
      <c r="G21" s="56" t="n">
        <f aca="false">RANK(F21,F$9:F$55)</f>
        <v>1</v>
      </c>
      <c r="H21" s="58" t="n">
        <v>1.10065</v>
      </c>
      <c r="I21" s="56" t="n">
        <f aca="false">RANK(H21,H$9:H$55)</f>
        <v>1</v>
      </c>
      <c r="J21" s="59" t="n">
        <v>8353286</v>
      </c>
      <c r="K21" s="56" t="n">
        <f aca="false">RANK(J21,J$9:J$55)</f>
        <v>1</v>
      </c>
      <c r="L21" s="60" t="n">
        <v>538344</v>
      </c>
      <c r="M21" s="61" t="n">
        <f aca="false">RANK(L21,$L$9:$L$55)</f>
        <v>6</v>
      </c>
      <c r="N21" s="51" t="n">
        <v>593025</v>
      </c>
      <c r="O21" s="56" t="n">
        <f aca="false">RANK(N21,N$9:N$55)</f>
        <v>15</v>
      </c>
      <c r="P21" s="52" t="n">
        <v>2694634</v>
      </c>
      <c r="Q21" s="62" t="n">
        <f aca="false">RANK(P21,P$9:P$55)</f>
        <v>1</v>
      </c>
      <c r="R21" s="4"/>
    </row>
    <row r="22" customFormat="false" ht="14" hidden="false" customHeight="false" outlineLevel="0" collapsed="false">
      <c r="A22" s="53"/>
      <c r="B22" s="54" t="s">
        <v>30</v>
      </c>
      <c r="C22" s="53"/>
      <c r="D22" s="55" t="n">
        <v>352878</v>
      </c>
      <c r="E22" s="56" t="n">
        <f aca="false">RANK(D22,D$9:D$55)</f>
        <v>4</v>
      </c>
      <c r="F22" s="57" t="n">
        <v>3199</v>
      </c>
      <c r="G22" s="56" t="n">
        <f aca="false">RANK(F22,F$9:F$55)</f>
        <v>10</v>
      </c>
      <c r="H22" s="58" t="n">
        <v>0.83935</v>
      </c>
      <c r="I22" s="56" t="n">
        <f aca="false">RANK(H22,H$9:H$55)</f>
        <v>3</v>
      </c>
      <c r="J22" s="59" t="n">
        <v>2207424</v>
      </c>
      <c r="K22" s="56" t="n">
        <f aca="false">RANK(J22,J$9:J$55)</f>
        <v>6</v>
      </c>
      <c r="L22" s="60" t="n">
        <v>201388</v>
      </c>
      <c r="M22" s="61" t="n">
        <f aca="false">RANK(L22,$L$9:$L$55)</f>
        <v>47</v>
      </c>
      <c r="N22" s="51" t="n">
        <v>239187</v>
      </c>
      <c r="O22" s="56" t="n">
        <f aca="false">RANK(N22,N$9:N$55)</f>
        <v>47</v>
      </c>
      <c r="P22" s="52" t="n">
        <v>501615</v>
      </c>
      <c r="Q22" s="62" t="n">
        <f aca="false">RANK(P22,P$9:P$55)</f>
        <v>6</v>
      </c>
      <c r="R22" s="4"/>
    </row>
    <row r="23" customFormat="false" ht="14" hidden="false" customHeight="false" outlineLevel="0" collapsed="false">
      <c r="A23" s="53"/>
      <c r="B23" s="54" t="s">
        <v>31</v>
      </c>
      <c r="C23" s="53"/>
      <c r="D23" s="55" t="n">
        <v>89735</v>
      </c>
      <c r="E23" s="56" t="n">
        <f aca="false">RANK(D23,D$9:D$55)</f>
        <v>17</v>
      </c>
      <c r="F23" s="57" t="n">
        <v>2919</v>
      </c>
      <c r="G23" s="56" t="n">
        <f aca="false">RANK(F23,F$9:F$55)</f>
        <v>26</v>
      </c>
      <c r="H23" s="58" t="n">
        <v>0.44787</v>
      </c>
      <c r="I23" s="56" t="n">
        <f aca="false">RANK(H23,H$9:H$55)</f>
        <v>24</v>
      </c>
      <c r="J23" s="59" t="n">
        <v>1122782</v>
      </c>
      <c r="K23" s="56" t="n">
        <f aca="false">RANK(J23,J$9:J$55)</f>
        <v>13</v>
      </c>
      <c r="L23" s="60" t="n">
        <v>463093</v>
      </c>
      <c r="M23" s="61" t="n">
        <f aca="false">RANK(L23,$L$9:$L$55)</f>
        <v>17</v>
      </c>
      <c r="N23" s="51" t="n">
        <v>528034</v>
      </c>
      <c r="O23" s="56" t="n">
        <f aca="false">RANK(N23,N$9:N$55)</f>
        <v>26</v>
      </c>
      <c r="P23" s="52" t="n">
        <v>322821</v>
      </c>
      <c r="Q23" s="62" t="n">
        <f aca="false">RANK(P23,P$9:P$55)</f>
        <v>31</v>
      </c>
      <c r="R23" s="4"/>
    </row>
    <row r="24" customFormat="false" ht="14" hidden="false" customHeight="false" outlineLevel="0" collapsed="false">
      <c r="A24" s="53"/>
      <c r="B24" s="54" t="s">
        <v>32</v>
      </c>
      <c r="C24" s="53"/>
      <c r="D24" s="55" t="n">
        <v>48811</v>
      </c>
      <c r="E24" s="56" t="n">
        <f aca="false">RANK(D24,D$9:D$55)</f>
        <v>28</v>
      </c>
      <c r="F24" s="57" t="n">
        <v>3291</v>
      </c>
      <c r="G24" s="56" t="n">
        <f aca="false">RANK(F24,F$9:F$55)</f>
        <v>6</v>
      </c>
      <c r="H24" s="58" t="n">
        <v>0.44924</v>
      </c>
      <c r="I24" s="56" t="n">
        <f aca="false">RANK(H24,H$9:H$55)</f>
        <v>23</v>
      </c>
      <c r="J24" s="59" t="n">
        <v>588990</v>
      </c>
      <c r="K24" s="56" t="n">
        <f aca="false">RANK(J24,J$9:J$55)</f>
        <v>38</v>
      </c>
      <c r="L24" s="60" t="n">
        <v>474875</v>
      </c>
      <c r="M24" s="61" t="n">
        <f aca="false">RANK(L24,$L$9:$L$55)</f>
        <v>15</v>
      </c>
      <c r="N24" s="51" t="n">
        <v>585048</v>
      </c>
      <c r="O24" s="56" t="n">
        <f aca="false">RANK(N24,N$9:N$55)</f>
        <v>17</v>
      </c>
      <c r="P24" s="52" t="n">
        <v>435703</v>
      </c>
      <c r="Q24" s="62" t="n">
        <f aca="false">RANK(P24,P$9:P$55)</f>
        <v>11</v>
      </c>
      <c r="R24" s="4"/>
    </row>
    <row r="25" customFormat="false" ht="14" hidden="false" customHeight="false" outlineLevel="0" collapsed="false">
      <c r="A25" s="53"/>
      <c r="B25" s="54" t="s">
        <v>33</v>
      </c>
      <c r="C25" s="53"/>
      <c r="D25" s="55" t="n">
        <v>46801</v>
      </c>
      <c r="E25" s="56" t="n">
        <f aca="false">RANK(D25,D$9:D$55)</f>
        <v>31</v>
      </c>
      <c r="F25" s="57" t="n">
        <v>2963</v>
      </c>
      <c r="G25" s="56" t="n">
        <f aca="false">RANK(F25,F$9:F$55)</f>
        <v>22</v>
      </c>
      <c r="H25" s="58" t="n">
        <v>0.47817</v>
      </c>
      <c r="I25" s="56" t="n">
        <f aca="false">RANK(H25,H$9:H$55)</f>
        <v>22</v>
      </c>
      <c r="J25" s="59" t="n">
        <v>652502</v>
      </c>
      <c r="K25" s="56" t="n">
        <f aca="false">RANK(J25,J$9:J$55)</f>
        <v>34</v>
      </c>
      <c r="L25" s="60" t="n">
        <v>443340</v>
      </c>
      <c r="M25" s="61" t="n">
        <f aca="false">RANK(L25,$L$9:$L$55)</f>
        <v>21</v>
      </c>
      <c r="N25" s="51" t="n">
        <v>588392</v>
      </c>
      <c r="O25" s="56" t="n">
        <f aca="false">RANK(N25,N$9:N$55)</f>
        <v>16</v>
      </c>
      <c r="P25" s="52" t="n">
        <v>379329</v>
      </c>
      <c r="Q25" s="62" t="n">
        <f aca="false">RANK(P25,P$9:P$55)</f>
        <v>20</v>
      </c>
      <c r="R25" s="4"/>
    </row>
    <row r="26" customFormat="false" ht="14" hidden="false" customHeight="false" outlineLevel="0" collapsed="false">
      <c r="A26" s="53"/>
      <c r="B26" s="54" t="s">
        <v>34</v>
      </c>
      <c r="C26" s="53"/>
      <c r="D26" s="55" t="n">
        <v>36815</v>
      </c>
      <c r="E26" s="56" t="n">
        <f aca="false">RANK(D26,D$9:D$55)</f>
        <v>41</v>
      </c>
      <c r="F26" s="57" t="n">
        <v>3263</v>
      </c>
      <c r="G26" s="56" t="n">
        <f aca="false">RANK(F26,F$9:F$55)</f>
        <v>7</v>
      </c>
      <c r="H26" s="58" t="n">
        <v>0.39806</v>
      </c>
      <c r="I26" s="56" t="n">
        <f aca="false">RANK(H26,H$9:H$55)</f>
        <v>30</v>
      </c>
      <c r="J26" s="59" t="n">
        <v>523817</v>
      </c>
      <c r="K26" s="56" t="n">
        <f aca="false">RANK(J26,J$9:J$55)</f>
        <v>43</v>
      </c>
      <c r="L26" s="60" t="n">
        <v>563841</v>
      </c>
      <c r="M26" s="61" t="n">
        <f aca="false">RANK(L26,$L$9:$L$55)</f>
        <v>3</v>
      </c>
      <c r="N26" s="51" t="n">
        <v>703673</v>
      </c>
      <c r="O26" s="56" t="n">
        <f aca="false">RANK(N26,N$9:N$55)</f>
        <v>4</v>
      </c>
      <c r="P26" s="52" t="n">
        <v>401807</v>
      </c>
      <c r="Q26" s="62" t="n">
        <f aca="false">RANK(P26,P$9:P$55)</f>
        <v>16</v>
      </c>
      <c r="R26" s="4"/>
    </row>
    <row r="27" customFormat="false" ht="14" hidden="false" customHeight="false" outlineLevel="0" collapsed="false">
      <c r="A27" s="53"/>
      <c r="B27" s="54" t="s">
        <v>35</v>
      </c>
      <c r="C27" s="53"/>
      <c r="D27" s="55" t="n">
        <v>37029</v>
      </c>
      <c r="E27" s="56" t="n">
        <f aca="false">RANK(D27,D$9:D$55)</f>
        <v>40</v>
      </c>
      <c r="F27" s="57" t="n">
        <v>3243</v>
      </c>
      <c r="G27" s="56" t="n">
        <f aca="false">RANK(F27,F$9:F$55)</f>
        <v>8</v>
      </c>
      <c r="H27" s="58" t="n">
        <v>0.37673</v>
      </c>
      <c r="I27" s="56" t="n">
        <f aca="false">RANK(H27,H$9:H$55)</f>
        <v>32</v>
      </c>
      <c r="J27" s="59" t="n">
        <v>544040</v>
      </c>
      <c r="K27" s="56" t="n">
        <f aca="false">RANK(J27,J$9:J$55)</f>
        <v>39</v>
      </c>
      <c r="L27" s="60" t="n">
        <v>518400</v>
      </c>
      <c r="M27" s="61" t="n">
        <f aca="false">RANK(L27,$L$9:$L$55)</f>
        <v>8</v>
      </c>
      <c r="N27" s="51" t="n">
        <v>683602</v>
      </c>
      <c r="O27" s="56" t="n">
        <f aca="false">RANK(N27,N$9:N$55)</f>
        <v>7</v>
      </c>
      <c r="P27" s="52" t="n">
        <v>354138</v>
      </c>
      <c r="Q27" s="62" t="n">
        <f aca="false">RANK(P27,P$9:P$55)</f>
        <v>24</v>
      </c>
      <c r="R27" s="4"/>
    </row>
    <row r="28" customFormat="false" ht="14" hidden="false" customHeight="false" outlineLevel="0" collapsed="false">
      <c r="A28" s="53"/>
      <c r="B28" s="54" t="s">
        <v>36</v>
      </c>
      <c r="C28" s="53"/>
      <c r="D28" s="55" t="n">
        <v>86243</v>
      </c>
      <c r="E28" s="56" t="n">
        <f aca="false">RANK(D28,D$9:D$55)</f>
        <v>18</v>
      </c>
      <c r="F28" s="57" t="n">
        <v>2949</v>
      </c>
      <c r="G28" s="56" t="n">
        <f aca="false">RANK(F28,F$9:F$55)</f>
        <v>24</v>
      </c>
      <c r="H28" s="58" t="n">
        <v>0.50417</v>
      </c>
      <c r="I28" s="56" t="n">
        <f aca="false">RANK(H28,H$9:H$55)</f>
        <v>21</v>
      </c>
      <c r="J28" s="59" t="n">
        <v>1079564</v>
      </c>
      <c r="K28" s="56" t="n">
        <f aca="false">RANK(J28,J$9:J$55)</f>
        <v>15</v>
      </c>
      <c r="L28" s="60" t="n">
        <v>375727</v>
      </c>
      <c r="M28" s="61" t="n">
        <f aca="false">RANK(L28,$L$9:$L$55)</f>
        <v>29</v>
      </c>
      <c r="N28" s="51" t="n">
        <v>538727</v>
      </c>
      <c r="O28" s="56" t="n">
        <f aca="false">RANK(N28,N$9:N$55)</f>
        <v>24</v>
      </c>
      <c r="P28" s="52" t="n">
        <v>343944</v>
      </c>
      <c r="Q28" s="62" t="n">
        <f aca="false">RANK(P28,P$9:P$55)</f>
        <v>27</v>
      </c>
      <c r="R28" s="4"/>
    </row>
    <row r="29" customFormat="false" ht="14" hidden="false" customHeight="false" outlineLevel="0" collapsed="false">
      <c r="A29" s="53"/>
      <c r="B29" s="54" t="s">
        <v>37</v>
      </c>
      <c r="C29" s="53"/>
      <c r="D29" s="55" t="n">
        <v>80110</v>
      </c>
      <c r="E29" s="56" t="n">
        <f aca="false">RANK(D29,D$9:D$55)</f>
        <v>20</v>
      </c>
      <c r="F29" s="57" t="n">
        <v>3092</v>
      </c>
      <c r="G29" s="56" t="n">
        <f aca="false">RANK(F29,F$9:F$55)</f>
        <v>15</v>
      </c>
      <c r="H29" s="58" t="n">
        <v>0.52105</v>
      </c>
      <c r="I29" s="56" t="n">
        <f aca="false">RANK(H29,H$9:H$55)</f>
        <v>18</v>
      </c>
      <c r="J29" s="59" t="n">
        <v>859178</v>
      </c>
      <c r="K29" s="56" t="n">
        <f aca="false">RANK(J29,J$9:J$55)</f>
        <v>21</v>
      </c>
      <c r="L29" s="60" t="n">
        <v>356572</v>
      </c>
      <c r="M29" s="61" t="n">
        <f aca="false">RANK(L29,$L$9:$L$55)</f>
        <v>32</v>
      </c>
      <c r="N29" s="51" t="n">
        <v>444891</v>
      </c>
      <c r="O29" s="56" t="n">
        <f aca="false">RANK(N29,N$9:N$55)</f>
        <v>33</v>
      </c>
      <c r="P29" s="52" t="n">
        <v>378473</v>
      </c>
      <c r="Q29" s="62" t="n">
        <f aca="false">RANK(P29,P$9:P$55)</f>
        <v>22</v>
      </c>
      <c r="R29" s="4"/>
    </row>
    <row r="30" customFormat="false" ht="14" hidden="false" customHeight="false" outlineLevel="0" collapsed="false">
      <c r="A30" s="53"/>
      <c r="B30" s="54" t="s">
        <v>38</v>
      </c>
      <c r="C30" s="53"/>
      <c r="D30" s="55" t="n">
        <v>175306</v>
      </c>
      <c r="E30" s="56" t="n">
        <f aca="false">RANK(D30,D$9:D$55)</f>
        <v>10</v>
      </c>
      <c r="F30" s="57" t="n">
        <v>3314</v>
      </c>
      <c r="G30" s="56" t="n">
        <f aca="false">RANK(F30,F$9:F$55)</f>
        <v>4</v>
      </c>
      <c r="H30" s="58" t="n">
        <v>0.66624</v>
      </c>
      <c r="I30" s="56" t="n">
        <f aca="false">RANK(H30,H$9:H$55)</f>
        <v>7</v>
      </c>
      <c r="J30" s="59" t="n">
        <v>1250356</v>
      </c>
      <c r="K30" s="56" t="n">
        <f aca="false">RANK(J30,J$9:J$55)</f>
        <v>10</v>
      </c>
      <c r="L30" s="60" t="n">
        <v>292427</v>
      </c>
      <c r="M30" s="61" t="n">
        <f aca="false">RANK(L30,$L$9:$L$55)</f>
        <v>43</v>
      </c>
      <c r="N30" s="51" t="n">
        <v>351689</v>
      </c>
      <c r="O30" s="56" t="n">
        <f aca="false">RANK(N30,N$9:N$55)</f>
        <v>43</v>
      </c>
      <c r="P30" s="52" t="n">
        <v>397506</v>
      </c>
      <c r="Q30" s="62" t="n">
        <f aca="false">RANK(P30,P$9:P$55)</f>
        <v>17</v>
      </c>
      <c r="R30" s="4"/>
    </row>
    <row r="31" customFormat="false" ht="14" hidden="false" customHeight="false" outlineLevel="0" collapsed="false">
      <c r="A31" s="53"/>
      <c r="B31" s="54" t="s">
        <v>39</v>
      </c>
      <c r="C31" s="53"/>
      <c r="D31" s="55" t="n">
        <v>405860</v>
      </c>
      <c r="E31" s="56" t="n">
        <f aca="false">RANK(D31,D$9:D$55)</f>
        <v>3</v>
      </c>
      <c r="F31" s="57" t="n">
        <v>3597</v>
      </c>
      <c r="G31" s="56" t="n">
        <f aca="false">RANK(F31,F$9:F$55)</f>
        <v>2</v>
      </c>
      <c r="H31" s="58" t="n">
        <v>0.86176</v>
      </c>
      <c r="I31" s="56" t="n">
        <f aca="false">RANK(H31,H$9:H$55)</f>
        <v>2</v>
      </c>
      <c r="J31" s="59" t="n">
        <v>2547795</v>
      </c>
      <c r="K31" s="56" t="n">
        <f aca="false">RANK(J31,J$9:J$55)</f>
        <v>4</v>
      </c>
      <c r="L31" s="60" t="n">
        <v>309168</v>
      </c>
      <c r="M31" s="61" t="n">
        <f aca="false">RANK(L31,$L$9:$L$55)</f>
        <v>41</v>
      </c>
      <c r="N31" s="51" t="n">
        <v>340765</v>
      </c>
      <c r="O31" s="56" t="n">
        <f aca="false">RANK(N31,N$9:N$55)</f>
        <v>44</v>
      </c>
      <c r="P31" s="52" t="n">
        <v>763429</v>
      </c>
      <c r="Q31" s="62" t="n">
        <f aca="false">RANK(P31,P$9:P$55)</f>
        <v>3</v>
      </c>
      <c r="R31" s="4"/>
    </row>
    <row r="32" customFormat="false" ht="14" hidden="false" customHeight="false" outlineLevel="0" collapsed="false">
      <c r="A32" s="53"/>
      <c r="B32" s="54" t="s">
        <v>40</v>
      </c>
      <c r="C32" s="53"/>
      <c r="D32" s="55" t="n">
        <v>85052</v>
      </c>
      <c r="E32" s="56" t="n">
        <f aca="false">RANK(D32,D$9:D$55)</f>
        <v>19</v>
      </c>
      <c r="F32" s="57" t="n">
        <v>3111</v>
      </c>
      <c r="G32" s="56" t="n">
        <f aca="false">RANK(F32,F$9:F$55)</f>
        <v>14</v>
      </c>
      <c r="H32" s="58" t="n">
        <v>0.55804</v>
      </c>
      <c r="I32" s="56" t="n">
        <f aca="false">RANK(H32,H$9:H$55)</f>
        <v>15</v>
      </c>
      <c r="J32" s="59" t="n">
        <v>764501</v>
      </c>
      <c r="K32" s="56" t="n">
        <f aca="false">RANK(J32,J$9:J$55)</f>
        <v>24</v>
      </c>
      <c r="L32" s="60" t="n">
        <v>349598</v>
      </c>
      <c r="M32" s="61" t="n">
        <f aca="false">RANK(L32,$L$9:$L$55)</f>
        <v>35</v>
      </c>
      <c r="N32" s="51" t="n">
        <v>442724</v>
      </c>
      <c r="O32" s="56" t="n">
        <f aca="false">RANK(N32,N$9:N$55)</f>
        <v>34</v>
      </c>
      <c r="P32" s="52" t="n">
        <v>481434</v>
      </c>
      <c r="Q32" s="62" t="n">
        <f aca="false">RANK(P32,P$9:P$55)</f>
        <v>7</v>
      </c>
      <c r="R32" s="4"/>
    </row>
    <row r="33" customFormat="false" ht="14" hidden="false" customHeight="false" outlineLevel="0" collapsed="false">
      <c r="A33" s="53"/>
      <c r="B33" s="54" t="s">
        <v>41</v>
      </c>
      <c r="C33" s="53"/>
      <c r="D33" s="55" t="n">
        <v>68637</v>
      </c>
      <c r="E33" s="56" t="n">
        <f aca="false">RANK(D33,D$9:D$55)</f>
        <v>23</v>
      </c>
      <c r="F33" s="57" t="n">
        <v>3161</v>
      </c>
      <c r="G33" s="56" t="n">
        <f aca="false">RANK(F33,F$9:F$55)</f>
        <v>13</v>
      </c>
      <c r="H33" s="58" t="n">
        <v>0.52627</v>
      </c>
      <c r="I33" s="56" t="n">
        <f aca="false">RANK(H33,H$9:H$55)</f>
        <v>17</v>
      </c>
      <c r="J33" s="59" t="n">
        <v>611977</v>
      </c>
      <c r="K33" s="56" t="n">
        <f aca="false">RANK(J33,J$9:J$55)</f>
        <v>35</v>
      </c>
      <c r="L33" s="60" t="n">
        <v>354464</v>
      </c>
      <c r="M33" s="61" t="n">
        <f aca="false">RANK(L33,$L$9:$L$55)</f>
        <v>33</v>
      </c>
      <c r="N33" s="51" t="n">
        <v>435066</v>
      </c>
      <c r="O33" s="56" t="n">
        <f aca="false">RANK(N33,N$9:N$55)</f>
        <v>35</v>
      </c>
      <c r="P33" s="52" t="n">
        <v>290997</v>
      </c>
      <c r="Q33" s="62" t="n">
        <f aca="false">RANK(P33,P$9:P$55)</f>
        <v>34</v>
      </c>
      <c r="R33" s="4"/>
    </row>
    <row r="34" customFormat="false" ht="14" hidden="false" customHeight="false" outlineLevel="0" collapsed="false">
      <c r="A34" s="53"/>
      <c r="B34" s="54" t="s">
        <v>42</v>
      </c>
      <c r="C34" s="53"/>
      <c r="D34" s="55" t="n">
        <v>109052</v>
      </c>
      <c r="E34" s="56" t="n">
        <f aca="false">RANK(D34,D$9:D$55)</f>
        <v>13</v>
      </c>
      <c r="F34" s="57" t="n">
        <v>3026</v>
      </c>
      <c r="G34" s="56" t="n">
        <f aca="false">RANK(F34,F$9:F$55)</f>
        <v>20</v>
      </c>
      <c r="H34" s="58" t="n">
        <v>0.55567</v>
      </c>
      <c r="I34" s="56" t="n">
        <f aca="false">RANK(H34,H$9:H$55)</f>
        <v>16</v>
      </c>
      <c r="J34" s="59" t="n">
        <v>1024886</v>
      </c>
      <c r="K34" s="56" t="n">
        <f aca="false">RANK(J34,J$9:J$55)</f>
        <v>16</v>
      </c>
      <c r="L34" s="60" t="n">
        <v>313196</v>
      </c>
      <c r="M34" s="61" t="n">
        <f aca="false">RANK(L34,$L$9:$L$55)</f>
        <v>40</v>
      </c>
      <c r="N34" s="51" t="n">
        <v>404259</v>
      </c>
      <c r="O34" s="56" t="n">
        <f aca="false">RANK(N34,N$9:N$55)</f>
        <v>38</v>
      </c>
      <c r="P34" s="52" t="n">
        <v>601341</v>
      </c>
      <c r="Q34" s="62" t="n">
        <f aca="false">RANK(P34,P$9:P$55)</f>
        <v>4</v>
      </c>
      <c r="R34" s="4"/>
    </row>
    <row r="35" customFormat="false" ht="14" hidden="false" customHeight="false" outlineLevel="0" collapsed="false">
      <c r="A35" s="53"/>
      <c r="B35" s="54" t="s">
        <v>43</v>
      </c>
      <c r="C35" s="53"/>
      <c r="D35" s="55" t="n">
        <v>413204</v>
      </c>
      <c r="E35" s="56" t="n">
        <f aca="false">RANK(D35,D$9:D$55)</f>
        <v>2</v>
      </c>
      <c r="F35" s="57" t="n">
        <v>3051</v>
      </c>
      <c r="G35" s="56" t="n">
        <f aca="false">RANK(F35,F$9:F$55)</f>
        <v>18</v>
      </c>
      <c r="H35" s="58" t="n">
        <v>0.73179</v>
      </c>
      <c r="I35" s="56" t="n">
        <f aca="false">RANK(H35,H$9:H$55)</f>
        <v>5</v>
      </c>
      <c r="J35" s="59" t="n">
        <v>3325569</v>
      </c>
      <c r="K35" s="56" t="n">
        <f aca="false">RANK(J35,J$9:J$55)</f>
        <v>2</v>
      </c>
      <c r="L35" s="60" t="n">
        <v>304973</v>
      </c>
      <c r="M35" s="61" t="n">
        <f aca="false">RANK(L35,$L$9:$L$55)</f>
        <v>42</v>
      </c>
      <c r="N35" s="51" t="n">
        <v>379507</v>
      </c>
      <c r="O35" s="56" t="n">
        <f aca="false">RANK(N35,N$9:N$55)</f>
        <v>42</v>
      </c>
      <c r="P35" s="52" t="n">
        <v>848062</v>
      </c>
      <c r="Q35" s="62" t="n">
        <f aca="false">RANK(P35,P$9:P$55)</f>
        <v>2</v>
      </c>
      <c r="R35" s="4"/>
    </row>
    <row r="36" customFormat="false" ht="14" hidden="false" customHeight="false" outlineLevel="0" collapsed="false">
      <c r="A36" s="53"/>
      <c r="B36" s="54" t="s">
        <v>44</v>
      </c>
      <c r="C36" s="53"/>
      <c r="D36" s="55" t="n">
        <v>225063</v>
      </c>
      <c r="E36" s="56" t="n">
        <f aca="false">RANK(D36,D$9:D$55)</f>
        <v>6</v>
      </c>
      <c r="F36" s="57" t="n">
        <v>2997</v>
      </c>
      <c r="G36" s="56" t="n">
        <f aca="false">RANK(F36,F$9:F$55)</f>
        <v>21</v>
      </c>
      <c r="H36" s="58" t="n">
        <v>0.60301</v>
      </c>
      <c r="I36" s="56" t="n">
        <f aca="false">RANK(H36,H$9:H$55)</f>
        <v>11</v>
      </c>
      <c r="J36" s="59" t="n">
        <v>2417645</v>
      </c>
      <c r="K36" s="56" t="n">
        <f aca="false">RANK(J36,J$9:J$55)</f>
        <v>5</v>
      </c>
      <c r="L36" s="60" t="n">
        <v>352487</v>
      </c>
      <c r="M36" s="61" t="n">
        <f aca="false">RANK(L36,$L$9:$L$55)</f>
        <v>34</v>
      </c>
      <c r="N36" s="51" t="n">
        <v>450223</v>
      </c>
      <c r="O36" s="56" t="n">
        <f aca="false">RANK(N36,N$9:N$55)</f>
        <v>31</v>
      </c>
      <c r="P36" s="52" t="n">
        <v>402340</v>
      </c>
      <c r="Q36" s="62" t="n">
        <f aca="false">RANK(P36,P$9:P$55)</f>
        <v>15</v>
      </c>
      <c r="R36" s="4"/>
    </row>
    <row r="37" customFormat="false" ht="14" hidden="false" customHeight="false" outlineLevel="0" collapsed="false">
      <c r="A37" s="53"/>
      <c r="B37" s="54" t="s">
        <v>45</v>
      </c>
      <c r="C37" s="53"/>
      <c r="D37" s="55" t="n">
        <v>37671</v>
      </c>
      <c r="E37" s="56" t="n">
        <f aca="false">RANK(D37,D$9:D$55)</f>
        <v>37</v>
      </c>
      <c r="F37" s="57" t="n">
        <v>2549</v>
      </c>
      <c r="G37" s="56" t="n">
        <f aca="false">RANK(F37,F$9:F$55)</f>
        <v>44</v>
      </c>
      <c r="H37" s="58" t="n">
        <v>0.4015</v>
      </c>
      <c r="I37" s="56" t="n">
        <f aca="false">RANK(H37,H$9:H$55)</f>
        <v>29</v>
      </c>
      <c r="J37" s="59" t="n">
        <v>536284</v>
      </c>
      <c r="K37" s="56" t="n">
        <f aca="false">RANK(J37,J$9:J$55)</f>
        <v>41</v>
      </c>
      <c r="L37" s="60" t="n">
        <v>320698</v>
      </c>
      <c r="M37" s="61" t="n">
        <f aca="false">RANK(L37,$L$9:$L$55)</f>
        <v>38</v>
      </c>
      <c r="N37" s="51" t="n">
        <v>413951</v>
      </c>
      <c r="O37" s="56" t="n">
        <f aca="false">RANK(N37,N$9:N$55)</f>
        <v>37</v>
      </c>
      <c r="P37" s="52" t="n">
        <v>235700</v>
      </c>
      <c r="Q37" s="62" t="n">
        <f aca="false">RANK(P37,P$9:P$55)</f>
        <v>46</v>
      </c>
      <c r="R37" s="4"/>
    </row>
    <row r="38" customFormat="false" ht="14" hidden="false" customHeight="false" outlineLevel="0" collapsed="false">
      <c r="A38" s="53"/>
      <c r="B38" s="54" t="s">
        <v>46</v>
      </c>
      <c r="C38" s="53"/>
      <c r="D38" s="55" t="n">
        <v>37651</v>
      </c>
      <c r="E38" s="56" t="n">
        <f aca="false">RANK(D38,D$9:D$55)</f>
        <v>38</v>
      </c>
      <c r="F38" s="57" t="n">
        <v>3084</v>
      </c>
      <c r="G38" s="56" t="n">
        <f aca="false">RANK(F38,F$9:F$55)</f>
        <v>16</v>
      </c>
      <c r="H38" s="58" t="n">
        <v>0.31491</v>
      </c>
      <c r="I38" s="56" t="n">
        <f aca="false">RANK(H38,H$9:H$55)</f>
        <v>42</v>
      </c>
      <c r="J38" s="59" t="n">
        <v>608066</v>
      </c>
      <c r="K38" s="56" t="n">
        <f aca="false">RANK(J38,J$9:J$55)</f>
        <v>36</v>
      </c>
      <c r="L38" s="60" t="n">
        <v>494552</v>
      </c>
      <c r="M38" s="61" t="n">
        <f aca="false">RANK(L38,$L$9:$L$55)</f>
        <v>10</v>
      </c>
      <c r="N38" s="51" t="n">
        <v>681826</v>
      </c>
      <c r="O38" s="56" t="n">
        <f aca="false">RANK(N38,N$9:N$55)</f>
        <v>8</v>
      </c>
      <c r="P38" s="52" t="n">
        <v>308977</v>
      </c>
      <c r="Q38" s="62" t="n">
        <f aca="false">RANK(P38,P$9:P$55)</f>
        <v>32</v>
      </c>
      <c r="R38" s="4"/>
    </row>
    <row r="39" customFormat="false" ht="14" hidden="false" customHeight="false" outlineLevel="0" collapsed="false">
      <c r="A39" s="53"/>
      <c r="B39" s="54" t="s">
        <v>47</v>
      </c>
      <c r="C39" s="53"/>
      <c r="D39" s="55" t="n">
        <v>19263</v>
      </c>
      <c r="E39" s="56" t="n">
        <f aca="false">RANK(D39,D$9:D$55)</f>
        <v>47</v>
      </c>
      <c r="F39" s="57" t="n">
        <v>2507</v>
      </c>
      <c r="G39" s="56" t="n">
        <f aca="false">RANK(F39,F$9:F$55)</f>
        <v>45</v>
      </c>
      <c r="H39" s="58" t="n">
        <v>0.26812</v>
      </c>
      <c r="I39" s="56" t="n">
        <f aca="false">RANK(H39,H$9:H$55)</f>
        <v>45</v>
      </c>
      <c r="J39" s="59" t="n">
        <v>370967</v>
      </c>
      <c r="K39" s="56" t="n">
        <f aca="false">RANK(J39,J$9:J$55)</f>
        <v>47</v>
      </c>
      <c r="L39" s="60" t="n">
        <v>560020</v>
      </c>
      <c r="M39" s="61" t="n">
        <f aca="false">RANK(L39,$L$9:$L$55)</f>
        <v>4</v>
      </c>
      <c r="N39" s="51" t="n">
        <v>690267</v>
      </c>
      <c r="O39" s="56" t="n">
        <f aca="false">RANK(N39,N$9:N$55)</f>
        <v>6</v>
      </c>
      <c r="P39" s="52" t="n">
        <v>247450</v>
      </c>
      <c r="Q39" s="62" t="n">
        <f aca="false">RANK(P39,P$9:P$55)</f>
        <v>44</v>
      </c>
      <c r="R39" s="4"/>
    </row>
    <row r="40" s="70" customFormat="true" ht="17.5" hidden="false" customHeight="false" outlineLevel="0" collapsed="false">
      <c r="A40" s="34"/>
      <c r="B40" s="35" t="s">
        <v>48</v>
      </c>
      <c r="C40" s="34"/>
      <c r="D40" s="63" t="n">
        <v>26707</v>
      </c>
      <c r="E40" s="64" t="n">
        <f aca="false">RANK(D40,D$9:D$55)</f>
        <v>45</v>
      </c>
      <c r="F40" s="65" t="n">
        <v>2909</v>
      </c>
      <c r="G40" s="64" t="n">
        <f aca="false">RANK(F40,F$9:F$55)</f>
        <v>27</v>
      </c>
      <c r="H40" s="39" t="n">
        <v>0.25491</v>
      </c>
      <c r="I40" s="64" t="n">
        <f aca="false">RANK(H40,H$9:H$55)</f>
        <v>47</v>
      </c>
      <c r="J40" s="66" t="n">
        <v>528059</v>
      </c>
      <c r="K40" s="64" t="n">
        <f aca="false">RANK(J40,J$9:J$55)</f>
        <v>42</v>
      </c>
      <c r="L40" s="42" t="n">
        <v>699441</v>
      </c>
      <c r="M40" s="67" t="n">
        <f aca="false">RANK(L40,$L$9:$L$55)</f>
        <v>1</v>
      </c>
      <c r="N40" s="44" t="n">
        <v>812946</v>
      </c>
      <c r="O40" s="64" t="n">
        <f aca="false">RANK(N40,N$9:N$55)</f>
        <v>1</v>
      </c>
      <c r="P40" s="45" t="n">
        <v>283538</v>
      </c>
      <c r="Q40" s="68" t="n">
        <f aca="false">RANK(P40,P$9:P$55)</f>
        <v>36</v>
      </c>
      <c r="R40" s="69"/>
    </row>
    <row r="41" customFormat="false" ht="14" hidden="false" customHeight="false" outlineLevel="0" collapsed="false">
      <c r="A41" s="53"/>
      <c r="B41" s="54" t="s">
        <v>49</v>
      </c>
      <c r="C41" s="53"/>
      <c r="D41" s="59" t="n">
        <v>76527</v>
      </c>
      <c r="E41" s="56" t="n">
        <f aca="false">RANK(D41,D$9:D$55)</f>
        <v>22</v>
      </c>
      <c r="F41" s="60" t="n">
        <v>2743</v>
      </c>
      <c r="G41" s="56" t="n">
        <f aca="false">RANK(F41,F$9:F$55)</f>
        <v>36</v>
      </c>
      <c r="H41" s="58" t="n">
        <v>0.50576</v>
      </c>
      <c r="I41" s="56" t="n">
        <f aca="false">RANK(H41,H$9:H$55)</f>
        <v>19</v>
      </c>
      <c r="J41" s="59" t="n">
        <v>721336</v>
      </c>
      <c r="K41" s="56" t="n">
        <f aca="false">RANK(J41,J$9:J$55)</f>
        <v>28</v>
      </c>
      <c r="L41" s="60" t="n">
        <v>366964</v>
      </c>
      <c r="M41" s="61" t="n">
        <f aca="false">RANK(L41,$L$9:$L$55)</f>
        <v>30</v>
      </c>
      <c r="N41" s="51" t="n">
        <v>390607</v>
      </c>
      <c r="O41" s="56" t="n">
        <f aca="false">RANK(N41,N$9:N$55)</f>
        <v>41</v>
      </c>
      <c r="P41" s="52" t="n">
        <v>469017</v>
      </c>
      <c r="Q41" s="62" t="n">
        <f aca="false">RANK(P41,P$9:P$55)</f>
        <v>8</v>
      </c>
      <c r="R41" s="4"/>
    </row>
    <row r="42" customFormat="false" ht="14" hidden="false" customHeight="false" outlineLevel="0" collapsed="false">
      <c r="A42" s="53"/>
      <c r="B42" s="54" t="s">
        <v>50</v>
      </c>
      <c r="C42" s="53"/>
      <c r="D42" s="59" t="n">
        <v>121281</v>
      </c>
      <c r="E42" s="56" t="n">
        <f aca="false">RANK(D42,D$9:D$55)</f>
        <v>12</v>
      </c>
      <c r="F42" s="60" t="n">
        <v>3179</v>
      </c>
      <c r="G42" s="56" t="n">
        <f aca="false">RANK(F42,F$9:F$55)</f>
        <v>12</v>
      </c>
      <c r="H42" s="58" t="n">
        <v>0.57915</v>
      </c>
      <c r="I42" s="56" t="n">
        <f aca="false">RANK(H42,H$9:H$55)</f>
        <v>14</v>
      </c>
      <c r="J42" s="59" t="n">
        <v>1102901</v>
      </c>
      <c r="K42" s="56" t="n">
        <f aca="false">RANK(J42,J$9:J$55)</f>
        <v>14</v>
      </c>
      <c r="L42" s="60" t="n">
        <v>314659</v>
      </c>
      <c r="M42" s="61" t="n">
        <f aca="false">RANK(L42,$L$9:$L$55)</f>
        <v>39</v>
      </c>
      <c r="N42" s="51" t="n">
        <v>402835</v>
      </c>
      <c r="O42" s="56" t="n">
        <f aca="false">RANK(N42,N$9:N$55)</f>
        <v>39</v>
      </c>
      <c r="P42" s="52" t="n">
        <v>452004</v>
      </c>
      <c r="Q42" s="62" t="n">
        <f aca="false">RANK(P42,P$9:P$55)</f>
        <v>9</v>
      </c>
      <c r="R42" s="4"/>
    </row>
    <row r="43" customFormat="false" ht="14" hidden="false" customHeight="false" outlineLevel="0" collapsed="false">
      <c r="A43" s="53"/>
      <c r="B43" s="54" t="s">
        <v>51</v>
      </c>
      <c r="C43" s="53"/>
      <c r="D43" s="59" t="n">
        <v>62366</v>
      </c>
      <c r="E43" s="56" t="n">
        <f aca="false">RANK(D43,D$9:D$55)</f>
        <v>25</v>
      </c>
      <c r="F43" s="60" t="n">
        <v>2960</v>
      </c>
      <c r="G43" s="56" t="n">
        <f aca="false">RANK(F43,F$9:F$55)</f>
        <v>23</v>
      </c>
      <c r="H43" s="58" t="n">
        <v>0.4307</v>
      </c>
      <c r="I43" s="56" t="n">
        <f aca="false">RANK(H43,H$9:H$55)</f>
        <v>27</v>
      </c>
      <c r="J43" s="59" t="n">
        <v>678581</v>
      </c>
      <c r="K43" s="56" t="n">
        <f aca="false">RANK(J43,J$9:J$55)</f>
        <v>30</v>
      </c>
      <c r="L43" s="60" t="n">
        <v>454701</v>
      </c>
      <c r="M43" s="61" t="n">
        <f aca="false">RANK(L43,$L$9:$L$55)</f>
        <v>19</v>
      </c>
      <c r="N43" s="51" t="n">
        <v>522962</v>
      </c>
      <c r="O43" s="56" t="n">
        <f aca="false">RANK(N43,N$9:N$55)</f>
        <v>27</v>
      </c>
      <c r="P43" s="52" t="n">
        <v>505150</v>
      </c>
      <c r="Q43" s="62" t="n">
        <f aca="false">RANK(P43,P$9:P$55)</f>
        <v>5</v>
      </c>
      <c r="R43" s="4"/>
    </row>
    <row r="44" customFormat="false" ht="14" hidden="false" customHeight="false" outlineLevel="0" collapsed="false">
      <c r="A44" s="53"/>
      <c r="B44" s="54" t="s">
        <v>52</v>
      </c>
      <c r="C44" s="53"/>
      <c r="D44" s="59" t="n">
        <v>33402</v>
      </c>
      <c r="E44" s="56" t="n">
        <f aca="false">RANK(D44,D$9:D$55)</f>
        <v>43</v>
      </c>
      <c r="F44" s="60" t="n">
        <v>3202</v>
      </c>
      <c r="G44" s="56" t="n">
        <f aca="false">RANK(F44,F$9:F$55)</f>
        <v>9</v>
      </c>
      <c r="H44" s="58" t="n">
        <v>0.31489</v>
      </c>
      <c r="I44" s="56" t="n">
        <f aca="false">RANK(H44,H$9:H$55)</f>
        <v>43</v>
      </c>
      <c r="J44" s="59" t="n">
        <v>500503</v>
      </c>
      <c r="K44" s="56" t="n">
        <f aca="false">RANK(J44,J$9:J$55)</f>
        <v>44</v>
      </c>
      <c r="L44" s="60" t="n">
        <v>572763</v>
      </c>
      <c r="M44" s="61" t="n">
        <f aca="false">RANK(L44,$L$9:$L$55)</f>
        <v>2</v>
      </c>
      <c r="N44" s="51" t="n">
        <v>720224</v>
      </c>
      <c r="O44" s="56" t="n">
        <f aca="false">RANK(N44,N$9:N$55)</f>
        <v>2</v>
      </c>
      <c r="P44" s="52" t="n">
        <v>346539</v>
      </c>
      <c r="Q44" s="62" t="n">
        <f aca="false">RANK(P44,P$9:P$55)</f>
        <v>25</v>
      </c>
      <c r="R44" s="4"/>
    </row>
    <row r="45" customFormat="false" ht="14" hidden="false" customHeight="false" outlineLevel="0" collapsed="false">
      <c r="A45" s="53"/>
      <c r="B45" s="54" t="s">
        <v>53</v>
      </c>
      <c r="C45" s="53"/>
      <c r="D45" s="59" t="n">
        <v>38638</v>
      </c>
      <c r="E45" s="56" t="n">
        <f aca="false">RANK(D45,D$9:D$55)</f>
        <v>36</v>
      </c>
      <c r="F45" s="60" t="n">
        <v>2851</v>
      </c>
      <c r="G45" s="56" t="n">
        <f aca="false">RANK(F45,F$9:F$55)</f>
        <v>31</v>
      </c>
      <c r="H45" s="58" t="n">
        <v>0.44329</v>
      </c>
      <c r="I45" s="56" t="n">
        <f aca="false">RANK(H45,H$9:H$55)</f>
        <v>26</v>
      </c>
      <c r="J45" s="59" t="n">
        <v>462664</v>
      </c>
      <c r="K45" s="56" t="n">
        <f aca="false">RANK(J45,J$9:J$55)</f>
        <v>46</v>
      </c>
      <c r="L45" s="60" t="n">
        <v>409661</v>
      </c>
      <c r="M45" s="61" t="n">
        <f aca="false">RANK(L45,$L$9:$L$55)</f>
        <v>25</v>
      </c>
      <c r="N45" s="51" t="n">
        <v>499860</v>
      </c>
      <c r="O45" s="56" t="n">
        <f aca="false">RANK(N45,N$9:N$55)</f>
        <v>28</v>
      </c>
      <c r="P45" s="52" t="n">
        <v>408031</v>
      </c>
      <c r="Q45" s="62" t="n">
        <f aca="false">RANK(P45,P$9:P$55)</f>
        <v>14</v>
      </c>
      <c r="R45" s="4"/>
    </row>
    <row r="46" customFormat="false" ht="14" hidden="false" customHeight="false" outlineLevel="0" collapsed="false">
      <c r="A46" s="53"/>
      <c r="B46" s="54" t="s">
        <v>54</v>
      </c>
      <c r="C46" s="53"/>
      <c r="D46" s="59" t="n">
        <v>50899</v>
      </c>
      <c r="E46" s="56" t="n">
        <f aca="false">RANK(D46,D$9:D$55)</f>
        <v>27</v>
      </c>
      <c r="F46" s="60" t="n">
        <v>2670</v>
      </c>
      <c r="G46" s="56" t="n">
        <f aca="false">RANK(F46,F$9:F$55)</f>
        <v>40</v>
      </c>
      <c r="H46" s="58" t="n">
        <v>0.4205</v>
      </c>
      <c r="I46" s="56" t="n">
        <f aca="false">RANK(H46,H$9:H$55)</f>
        <v>28</v>
      </c>
      <c r="J46" s="59" t="n">
        <v>740769</v>
      </c>
      <c r="K46" s="56" t="n">
        <f aca="false">RANK(J46,J$9:J$55)</f>
        <v>26</v>
      </c>
      <c r="L46" s="60" t="n">
        <v>409758</v>
      </c>
      <c r="M46" s="61" t="n">
        <f aca="false">RANK(L46,$L$9:$L$55)</f>
        <v>24</v>
      </c>
      <c r="N46" s="51" t="n">
        <v>573637</v>
      </c>
      <c r="O46" s="56" t="n">
        <f aca="false">RANK(N46,N$9:N$55)</f>
        <v>21</v>
      </c>
      <c r="P46" s="52" t="n">
        <v>445133</v>
      </c>
      <c r="Q46" s="62" t="n">
        <f aca="false">RANK(P46,P$9:P$55)</f>
        <v>10</v>
      </c>
      <c r="R46" s="4"/>
    </row>
    <row r="47" customFormat="false" ht="14" hidden="false" customHeight="false" outlineLevel="0" collapsed="false">
      <c r="A47" s="53"/>
      <c r="B47" s="54" t="s">
        <v>55</v>
      </c>
      <c r="C47" s="53"/>
      <c r="D47" s="59" t="n">
        <v>23764</v>
      </c>
      <c r="E47" s="56" t="n">
        <f aca="false">RANK(D47,D$9:D$55)</f>
        <v>46</v>
      </c>
      <c r="F47" s="60" t="n">
        <v>2653</v>
      </c>
      <c r="G47" s="56" t="n">
        <f aca="false">RANK(F47,F$9:F$55)</f>
        <v>41</v>
      </c>
      <c r="H47" s="58" t="n">
        <v>0.2614</v>
      </c>
      <c r="I47" s="56" t="n">
        <f aca="false">RANK(H47,H$9:H$55)</f>
        <v>46</v>
      </c>
      <c r="J47" s="59" t="n">
        <v>473555</v>
      </c>
      <c r="K47" s="56" t="n">
        <f aca="false">RANK(J47,J$9:J$55)</f>
        <v>45</v>
      </c>
      <c r="L47" s="60" t="n">
        <v>537639</v>
      </c>
      <c r="M47" s="61" t="n">
        <f aca="false">RANK(L47,$L$9:$L$55)</f>
        <v>7</v>
      </c>
      <c r="N47" s="51" t="n">
        <v>710593</v>
      </c>
      <c r="O47" s="56" t="n">
        <f aca="false">RANK(N47,N$9:N$55)</f>
        <v>3</v>
      </c>
      <c r="P47" s="52" t="n">
        <v>259679</v>
      </c>
      <c r="Q47" s="62" t="n">
        <f aca="false">RANK(P47,P$9:P$55)</f>
        <v>41</v>
      </c>
      <c r="R47" s="4"/>
    </row>
    <row r="48" customFormat="false" ht="14" hidden="false" customHeight="false" outlineLevel="0" collapsed="false">
      <c r="A48" s="53"/>
      <c r="B48" s="54" t="s">
        <v>56</v>
      </c>
      <c r="C48" s="53"/>
      <c r="D48" s="59" t="n">
        <v>194571</v>
      </c>
      <c r="E48" s="56" t="n">
        <f aca="false">RANK(D48,D$9:D$55)</f>
        <v>9</v>
      </c>
      <c r="F48" s="60" t="n">
        <v>2733</v>
      </c>
      <c r="G48" s="56" t="n">
        <f aca="false">RANK(F48,F$9:F$55)</f>
        <v>37</v>
      </c>
      <c r="H48" s="58" t="n">
        <v>0.61396</v>
      </c>
      <c r="I48" s="56" t="n">
        <f aca="false">RANK(H48,H$9:H$55)</f>
        <v>9</v>
      </c>
      <c r="J48" s="59" t="n">
        <v>1993405</v>
      </c>
      <c r="K48" s="56" t="n">
        <f aca="false">RANK(J48,J$9:J$55)</f>
        <v>9</v>
      </c>
      <c r="L48" s="60" t="n">
        <v>292115</v>
      </c>
      <c r="M48" s="61" t="n">
        <f aca="false">RANK(L48,$L$9:$L$55)</f>
        <v>44</v>
      </c>
      <c r="N48" s="51" t="n">
        <v>390655</v>
      </c>
      <c r="O48" s="56" t="n">
        <f aca="false">RANK(N48,N$9:N$55)</f>
        <v>40</v>
      </c>
      <c r="P48" s="52" t="n">
        <v>420818</v>
      </c>
      <c r="Q48" s="62" t="n">
        <f aca="false">RANK(P48,P$9:P$55)</f>
        <v>12</v>
      </c>
      <c r="R48" s="4"/>
    </row>
    <row r="49" customFormat="false" ht="14" hidden="false" customHeight="false" outlineLevel="0" collapsed="false">
      <c r="A49" s="53"/>
      <c r="B49" s="54" t="s">
        <v>57</v>
      </c>
      <c r="C49" s="53"/>
      <c r="D49" s="59" t="n">
        <v>31792</v>
      </c>
      <c r="E49" s="56" t="n">
        <f aca="false">RANK(D49,D$9:D$55)</f>
        <v>44</v>
      </c>
      <c r="F49" s="60" t="n">
        <v>2744</v>
      </c>
      <c r="G49" s="56" t="n">
        <f aca="false">RANK(F49,F$9:F$55)</f>
        <v>35</v>
      </c>
      <c r="H49" s="58" t="n">
        <v>0.3412</v>
      </c>
      <c r="I49" s="56" t="n">
        <f aca="false">RANK(H49,H$9:H$55)</f>
        <v>39</v>
      </c>
      <c r="J49" s="59" t="n">
        <v>539531</v>
      </c>
      <c r="K49" s="56" t="n">
        <f aca="false">RANK(J49,J$9:J$55)</f>
        <v>40</v>
      </c>
      <c r="L49" s="60" t="n">
        <v>483813</v>
      </c>
      <c r="M49" s="61" t="n">
        <f aca="false">RANK(L49,$L$9:$L$55)</f>
        <v>14</v>
      </c>
      <c r="N49" s="51" t="n">
        <v>678776</v>
      </c>
      <c r="O49" s="56" t="n">
        <f aca="false">RANK(N49,N$9:N$55)</f>
        <v>9</v>
      </c>
      <c r="P49" s="52" t="n">
        <v>268249</v>
      </c>
      <c r="Q49" s="62" t="n">
        <f aca="false">RANK(P49,P$9:P$55)</f>
        <v>38</v>
      </c>
      <c r="R49" s="4"/>
    </row>
    <row r="50" customFormat="false" ht="14" hidden="false" customHeight="false" outlineLevel="0" collapsed="false">
      <c r="A50" s="53"/>
      <c r="B50" s="54" t="s">
        <v>58</v>
      </c>
      <c r="C50" s="53"/>
      <c r="D50" s="59" t="n">
        <v>46207</v>
      </c>
      <c r="E50" s="56" t="n">
        <f aca="false">RANK(D50,D$9:D$55)</f>
        <v>32</v>
      </c>
      <c r="F50" s="60" t="n">
        <v>2571</v>
      </c>
      <c r="G50" s="56" t="n">
        <f aca="false">RANK(F50,F$9:F$55)</f>
        <v>43</v>
      </c>
      <c r="H50" s="58" t="n">
        <v>0.33179</v>
      </c>
      <c r="I50" s="56" t="n">
        <f aca="false">RANK(H50,H$9:H$55)</f>
        <v>41</v>
      </c>
      <c r="J50" s="59" t="n">
        <v>731784</v>
      </c>
      <c r="K50" s="56" t="n">
        <f aca="false">RANK(J50,J$9:J$55)</f>
        <v>27</v>
      </c>
      <c r="L50" s="60" t="n">
        <v>485133</v>
      </c>
      <c r="M50" s="61" t="n">
        <f aca="false">RANK(L50,$L$9:$L$55)</f>
        <v>13</v>
      </c>
      <c r="N50" s="51" t="n">
        <v>577503</v>
      </c>
      <c r="O50" s="56" t="n">
        <f aca="false">RANK(N50,N$9:N$55)</f>
        <v>18</v>
      </c>
      <c r="P50" s="52" t="n">
        <v>230001</v>
      </c>
      <c r="Q50" s="62" t="n">
        <f aca="false">RANK(P50,P$9:P$55)</f>
        <v>47</v>
      </c>
      <c r="R50" s="4"/>
    </row>
    <row r="51" customFormat="false" ht="14" hidden="false" customHeight="false" outlineLevel="0" collapsed="false">
      <c r="A51" s="53"/>
      <c r="B51" s="54" t="s">
        <v>59</v>
      </c>
      <c r="C51" s="53"/>
      <c r="D51" s="59" t="n">
        <v>64173</v>
      </c>
      <c r="E51" s="56" t="n">
        <f aca="false">RANK(D51,D$9:D$55)</f>
        <v>24</v>
      </c>
      <c r="F51" s="60" t="n">
        <v>2746</v>
      </c>
      <c r="G51" s="56" t="n">
        <f aca="false">RANK(F51,F$9:F$55)</f>
        <v>34</v>
      </c>
      <c r="H51" s="58" t="n">
        <v>0.39719</v>
      </c>
      <c r="I51" s="56" t="n">
        <f aca="false">RANK(H51,H$9:H$55)</f>
        <v>31</v>
      </c>
      <c r="J51" s="59" t="n">
        <v>903825</v>
      </c>
      <c r="K51" s="56" t="n">
        <f aca="false">RANK(J51,J$9:J$55)</f>
        <v>19</v>
      </c>
      <c r="L51" s="60" t="n">
        <v>398037</v>
      </c>
      <c r="M51" s="61" t="n">
        <f aca="false">RANK(L51,$L$9:$L$55)</f>
        <v>27</v>
      </c>
      <c r="N51" s="51" t="n">
        <v>528913</v>
      </c>
      <c r="O51" s="56" t="n">
        <f aca="false">RANK(N51,N$9:N$55)</f>
        <v>25</v>
      </c>
      <c r="P51" s="52" t="n">
        <v>275333</v>
      </c>
      <c r="Q51" s="62" t="n">
        <f aca="false">RANK(P51,P$9:P$55)</f>
        <v>37</v>
      </c>
      <c r="R51" s="4"/>
    </row>
    <row r="52" customFormat="false" ht="14" hidden="false" customHeight="false" outlineLevel="0" collapsed="false">
      <c r="A52" s="53"/>
      <c r="B52" s="54" t="s">
        <v>60</v>
      </c>
      <c r="C52" s="53"/>
      <c r="D52" s="55" t="n">
        <v>46839</v>
      </c>
      <c r="E52" s="56" t="n">
        <f aca="false">RANK(D52,D$9:D$55)</f>
        <v>30</v>
      </c>
      <c r="F52" s="57" t="n">
        <v>2769</v>
      </c>
      <c r="G52" s="56" t="n">
        <f aca="false">RANK(F52,F$9:F$55)</f>
        <v>33</v>
      </c>
      <c r="H52" s="58" t="n">
        <v>0.37095</v>
      </c>
      <c r="I52" s="56" t="n">
        <f aca="false">RANK(H52,H$9:H$55)</f>
        <v>33</v>
      </c>
      <c r="J52" s="59" t="n">
        <v>676738</v>
      </c>
      <c r="K52" s="56" t="n">
        <f aca="false">RANK(J52,J$9:J$55)</f>
        <v>31</v>
      </c>
      <c r="L52" s="60" t="n">
        <v>472239</v>
      </c>
      <c r="M52" s="61" t="n">
        <f aca="false">RANK(L52,$L$9:$L$55)</f>
        <v>16</v>
      </c>
      <c r="N52" s="51" t="n">
        <v>617294</v>
      </c>
      <c r="O52" s="56" t="n">
        <f aca="false">RANK(N52,N$9:N$55)</f>
        <v>14</v>
      </c>
      <c r="P52" s="52" t="n">
        <v>375453</v>
      </c>
      <c r="Q52" s="62" t="n">
        <f aca="false">RANK(P52,P$9:P$55)</f>
        <v>23</v>
      </c>
      <c r="R52" s="4"/>
    </row>
    <row r="53" customFormat="false" ht="14" hidden="false" customHeight="false" outlineLevel="0" collapsed="false">
      <c r="A53" s="53"/>
      <c r="B53" s="54" t="s">
        <v>61</v>
      </c>
      <c r="C53" s="53"/>
      <c r="D53" s="59" t="n">
        <v>37065</v>
      </c>
      <c r="E53" s="56" t="n">
        <f aca="false">RANK(D53,D$9:D$55)</f>
        <v>39</v>
      </c>
      <c r="F53" s="60" t="n">
        <v>2409</v>
      </c>
      <c r="G53" s="56" t="n">
        <f aca="false">RANK(F53,F$9:F$55)</f>
        <v>46</v>
      </c>
      <c r="H53" s="58" t="n">
        <v>0.3429</v>
      </c>
      <c r="I53" s="56" t="n">
        <f aca="false">RANK(H53,H$9:H$55)</f>
        <v>37</v>
      </c>
      <c r="J53" s="59" t="n">
        <v>656386</v>
      </c>
      <c r="K53" s="56" t="n">
        <f aca="false">RANK(J53,J$9:J$55)</f>
        <v>33</v>
      </c>
      <c r="L53" s="60" t="n">
        <v>494307</v>
      </c>
      <c r="M53" s="61" t="n">
        <f aca="false">RANK(L53,$L$9:$L$55)</f>
        <v>11</v>
      </c>
      <c r="N53" s="51" t="n">
        <v>629794</v>
      </c>
      <c r="O53" s="56" t="n">
        <f aca="false">RANK(N53,N$9:N$55)</f>
        <v>13</v>
      </c>
      <c r="P53" s="52" t="n">
        <v>290883</v>
      </c>
      <c r="Q53" s="62" t="n">
        <f aca="false">RANK(P53,P$9:P$55)</f>
        <v>35</v>
      </c>
      <c r="R53" s="4"/>
    </row>
    <row r="54" customFormat="false" ht="14" hidden="false" customHeight="false" outlineLevel="0" collapsed="false">
      <c r="A54" s="53"/>
      <c r="B54" s="54" t="s">
        <v>62</v>
      </c>
      <c r="C54" s="53"/>
      <c r="D54" s="59" t="n">
        <v>59215</v>
      </c>
      <c r="E54" s="56" t="n">
        <f aca="false">RANK(D54,D$9:D$55)</f>
        <v>26</v>
      </c>
      <c r="F54" s="60" t="n">
        <v>2605</v>
      </c>
      <c r="G54" s="56" t="n">
        <f aca="false">RANK(F54,F$9:F$55)</f>
        <v>42</v>
      </c>
      <c r="H54" s="58" t="n">
        <v>0.34012</v>
      </c>
      <c r="I54" s="56" t="n">
        <f aca="false">RANK(H54,H$9:H$55)</f>
        <v>40</v>
      </c>
      <c r="J54" s="59" t="n">
        <v>856075</v>
      </c>
      <c r="K54" s="56" t="n">
        <f aca="false">RANK(J54,J$9:J$55)</f>
        <v>22</v>
      </c>
      <c r="L54" s="60" t="n">
        <v>442655</v>
      </c>
      <c r="M54" s="61" t="n">
        <f aca="false">RANK(L54,$L$9:$L$55)</f>
        <v>22</v>
      </c>
      <c r="N54" s="51" t="n">
        <v>552754</v>
      </c>
      <c r="O54" s="56" t="n">
        <f aca="false">RANK(N54,N$9:N$55)</f>
        <v>23</v>
      </c>
      <c r="P54" s="52" t="n">
        <v>260623</v>
      </c>
      <c r="Q54" s="62" t="n">
        <f aca="false">RANK(P54,P$9:P$55)</f>
        <v>39</v>
      </c>
      <c r="R54" s="4"/>
    </row>
    <row r="55" customFormat="false" ht="14" hidden="false" customHeight="false" outlineLevel="0" collapsed="false">
      <c r="A55" s="53"/>
      <c r="B55" s="54" t="s">
        <v>63</v>
      </c>
      <c r="C55" s="53"/>
      <c r="D55" s="59" t="n">
        <v>43739</v>
      </c>
      <c r="E55" s="56" t="n">
        <f aca="false">RANK(D55,D$9:D$55)</f>
        <v>34</v>
      </c>
      <c r="F55" s="60" t="n">
        <v>2258</v>
      </c>
      <c r="G55" s="56" t="n">
        <f aca="false">RANK(F55,F$9:F$55)</f>
        <v>47</v>
      </c>
      <c r="H55" s="58" t="n">
        <v>0.35934</v>
      </c>
      <c r="I55" s="56" t="n">
        <f aca="false">RANK(H55,H$9:H$55)</f>
        <v>34</v>
      </c>
      <c r="J55" s="59" t="n">
        <v>846257</v>
      </c>
      <c r="K55" s="56" t="n">
        <f aca="false">RANK(J55,J$9:J$55)</f>
        <v>23</v>
      </c>
      <c r="L55" s="60" t="n">
        <v>420250</v>
      </c>
      <c r="M55" s="61" t="n">
        <f aca="false">RANK(L55,$L$9:$L$55)</f>
        <v>23</v>
      </c>
      <c r="N55" s="51" t="n">
        <v>576484</v>
      </c>
      <c r="O55" s="56" t="n">
        <f aca="false">RANK(N55,N$9:N$55)</f>
        <v>19</v>
      </c>
      <c r="P55" s="52" t="n">
        <v>326730</v>
      </c>
      <c r="Q55" s="62" t="n">
        <f aca="false">RANK(P55,P$9:P$55)</f>
        <v>29</v>
      </c>
      <c r="R55" s="4"/>
    </row>
    <row r="56" customFormat="false" ht="6.75" hidden="false" customHeight="true" outlineLevel="0" collapsed="false">
      <c r="A56" s="53"/>
      <c r="B56" s="71"/>
      <c r="C56" s="53"/>
      <c r="D56" s="72"/>
      <c r="E56" s="73"/>
      <c r="F56" s="74"/>
      <c r="G56" s="73"/>
      <c r="H56" s="75"/>
      <c r="I56" s="76"/>
      <c r="J56" s="72"/>
      <c r="K56" s="73"/>
      <c r="L56" s="74"/>
      <c r="M56" s="77"/>
      <c r="N56" s="78"/>
      <c r="O56" s="73"/>
      <c r="P56" s="74"/>
      <c r="Q56" s="76"/>
    </row>
    <row r="57" customFormat="false" ht="14.25" hidden="false" customHeight="true" outlineLevel="0" collapsed="false">
      <c r="A57" s="79" t="s">
        <v>64</v>
      </c>
      <c r="B57" s="79"/>
      <c r="C57" s="79"/>
      <c r="D57" s="80" t="s">
        <v>65</v>
      </c>
      <c r="E57" s="80"/>
      <c r="F57" s="80"/>
      <c r="G57" s="80"/>
      <c r="H57" s="80" t="s">
        <v>66</v>
      </c>
      <c r="I57" s="80"/>
      <c r="J57" s="80"/>
      <c r="K57" s="80"/>
      <c r="L57" s="81" t="s">
        <v>67</v>
      </c>
      <c r="M57" s="81"/>
      <c r="N57" s="82" t="s">
        <v>68</v>
      </c>
      <c r="O57" s="82"/>
      <c r="P57" s="81" t="s">
        <v>69</v>
      </c>
      <c r="Q57" s="81"/>
    </row>
    <row r="58" customFormat="false" ht="14.25" hidden="false" customHeight="true" outlineLevel="0" collapsed="false">
      <c r="A58" s="79"/>
      <c r="B58" s="79"/>
      <c r="C58" s="79"/>
      <c r="D58" s="80"/>
      <c r="E58" s="80"/>
      <c r="F58" s="80"/>
      <c r="G58" s="80"/>
      <c r="H58" s="80"/>
      <c r="I58" s="80"/>
      <c r="J58" s="80"/>
      <c r="K58" s="80"/>
      <c r="L58" s="81"/>
      <c r="M58" s="81"/>
      <c r="N58" s="82"/>
      <c r="O58" s="82"/>
      <c r="P58" s="81"/>
      <c r="Q58" s="81"/>
    </row>
    <row r="59" customFormat="false" ht="14.25" hidden="false" customHeight="true" outlineLevel="0" collapsed="false">
      <c r="A59" s="79"/>
      <c r="B59" s="79"/>
      <c r="C59" s="79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2"/>
      <c r="O59" s="82"/>
      <c r="P59" s="81"/>
      <c r="Q59" s="81"/>
    </row>
    <row r="60" customFormat="false" ht="14.25" hidden="false" customHeight="true" outlineLevel="0" collapsed="false">
      <c r="A60" s="79"/>
      <c r="B60" s="79"/>
      <c r="C60" s="79"/>
      <c r="D60" s="80"/>
      <c r="E60" s="80"/>
      <c r="F60" s="80"/>
      <c r="G60" s="80"/>
      <c r="H60" s="80"/>
      <c r="I60" s="80"/>
      <c r="J60" s="80"/>
      <c r="K60" s="80"/>
      <c r="L60" s="81"/>
      <c r="M60" s="81"/>
      <c r="N60" s="82"/>
      <c r="O60" s="82"/>
      <c r="P60" s="81"/>
      <c r="Q60" s="81"/>
    </row>
    <row r="61" customFormat="false" ht="11.15" hidden="false" customHeight="true" outlineLevel="0" collapsed="false">
      <c r="B61" s="83"/>
      <c r="E61" s="84"/>
      <c r="G61" s="84"/>
      <c r="I61" s="85"/>
      <c r="K61" s="85"/>
      <c r="M61" s="86"/>
      <c r="N61" s="86"/>
      <c r="O61" s="85"/>
      <c r="Q61" s="85"/>
    </row>
    <row r="62" customFormat="false" ht="13" hidden="false" customHeight="false" outlineLevel="0" collapsed="false">
      <c r="B62" s="87" t="s">
        <v>70</v>
      </c>
      <c r="D62" s="88"/>
      <c r="E62" s="89"/>
      <c r="F62" s="88"/>
      <c r="G62" s="89"/>
      <c r="I62" s="90"/>
      <c r="K62" s="90"/>
      <c r="M62" s="91"/>
      <c r="N62" s="91"/>
      <c r="O62" s="90"/>
      <c r="Q62" s="90"/>
    </row>
    <row r="63" customFormat="false" ht="13" hidden="false" customHeight="false" outlineLevel="0" collapsed="false">
      <c r="H63" s="92"/>
      <c r="L63" s="93"/>
      <c r="P63" s="93"/>
    </row>
    <row r="64" customFormat="false" ht="13" hidden="false" customHeight="false" outlineLevel="0" collapsed="false">
      <c r="J64" s="94"/>
    </row>
  </sheetData>
  <mergeCells count="21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7:C60"/>
    <mergeCell ref="D57:G60"/>
    <mergeCell ref="H57:K60"/>
    <mergeCell ref="L57:M60"/>
    <mergeCell ref="N57:O60"/>
    <mergeCell ref="P57:Q60"/>
  </mergeCells>
  <printOptions headings="false" gridLines="false" gridLinesSet="true" horizontalCentered="true" verticalCentered="true"/>
  <pageMargins left="0.196527777777778" right="0.196527777777778" top="0.0395833333333333" bottom="0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3:02:47Z</dcterms:created>
  <dc:creator>島根県</dc:creator>
  <dc:description/>
  <dc:language>en-US</dc:language>
  <cp:lastModifiedBy>金津　恵子</cp:lastModifiedBy>
  <cp:lastPrinted>2025-03-06T23:38:28Z</cp:lastPrinted>
  <dcterms:modified xsi:type="dcterms:W3CDTF">2025-03-17T00:13:20Z</dcterms:modified>
  <cp:revision>0</cp:revision>
  <dc:subject/>
  <dc:title/>
</cp:coreProperties>
</file>