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・工業・商業" sheetId="1" state="visible" r:id="rId2"/>
  </sheets>
  <definedNames>
    <definedName function="false" hidden="false" localSheetId="0" name="_xlnm.Print_Area" vbProcedure="false">事業所・工業・商業!$A$1:$S$61</definedName>
    <definedName function="false" hidden="false" localSheetId="0" name="_xlnm.Print_Titles" vbProcedure="false">事業所・工業・商業!$A:$C</definedName>
    <definedName function="false" hidden="false" name="_xlfn_RANK_EQ" vbProcedure="false"/>
    <definedName function="false" hidden="false" localSheetId="0" name="Excel_BuiltIn__FilterDatabase" vbProcedure="false">事業所・工業・商業!$A$4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３． 事業所・商業・工業 （都道県別情報）</t>
  </si>
  <si>
    <t xml:space="preserve">都道府県別データ一覧（３）</t>
  </si>
  <si>
    <t xml:space="preserve"> </t>
  </si>
  <si>
    <t xml:space="preserve">都　道　府　県</t>
  </si>
  <si>
    <r>
      <rPr>
        <sz val="11"/>
        <rFont val="Noto Sans"/>
        <family val="2"/>
      </rPr>
      <t xml:space="preserve">事業所　</t>
    </r>
    <r>
      <rPr>
        <sz val="10"/>
        <rFont val="Noto Sans"/>
        <family val="2"/>
      </rPr>
      <t xml:space="preserve">（民営）（令和</t>
    </r>
    <r>
      <rPr>
        <sz val="10"/>
        <rFont val="ＭＳ Ｐゴシック"/>
        <family val="3"/>
        <charset val="128"/>
      </rPr>
      <t xml:space="preserve">3.6.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令和</t>
    </r>
    <r>
      <rPr>
        <sz val="11"/>
        <rFont val="ＭＳ Ｐゴシック"/>
        <family val="3"/>
        <charset val="128"/>
      </rPr>
      <t xml:space="preserve">5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売業・小売業　（令和</t>
    </r>
    <r>
      <rPr>
        <sz val="11"/>
        <rFont val="ＭＳ Ｐゴシック"/>
        <family val="3"/>
        <charset val="128"/>
      </rPr>
      <t xml:space="preserve">3.6.1</t>
    </r>
    <r>
      <rPr>
        <sz val="11"/>
        <rFont val="Noto Sans"/>
        <family val="2"/>
      </rPr>
      <t xml:space="preserve">）</t>
    </r>
  </si>
  <si>
    <t xml:space="preserve">事業所数</t>
  </si>
  <si>
    <t xml:space="preserve">順位</t>
  </si>
  <si>
    <t xml:space="preserve">従業者数</t>
  </si>
  <si>
    <t xml:space="preserve">※製造品出荷額等</t>
  </si>
  <si>
    <t xml:space="preserve">※年間商品販売額</t>
  </si>
  <si>
    <t xml:space="preserve">事業所</t>
  </si>
  <si>
    <t xml:space="preserve">人</t>
  </si>
  <si>
    <t xml:space="preserve">百万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t xml:space="preserve">総務省・経済産業省「令和３年経済センサス－活動調査」</t>
  </si>
  <si>
    <r>
      <rPr>
        <sz val="10"/>
        <rFont val="Noto Sans"/>
        <family val="2"/>
      </rPr>
      <t xml:space="preserve">総務省・経済産業省「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経済構造実態調査（製造業事業所調査）」</t>
    </r>
  </si>
  <si>
    <t xml:space="preserve">総務省・経済産業省「令和３年経済センサス－活動調査」産業別集計</t>
  </si>
  <si>
    <t xml:space="preserve">※製造品出荷額等は令和４年次のもの</t>
  </si>
  <si>
    <t xml:space="preserve">※年間商品販売額は令和２年次の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_ "/>
    <numFmt numFmtId="167" formatCode="0.0_ "/>
    <numFmt numFmtId="168" formatCode="#,##0_);[RED]\(#,##0\)"/>
    <numFmt numFmtId="169" formatCode="[$-409]#,##0_);[RED]\(#,##0\)"/>
    <numFmt numFmtId="170" formatCode="General"/>
    <numFmt numFmtId="171" formatCode="@"/>
    <numFmt numFmtId="172" formatCode="[$-409]#,##0_);\(#,##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GulimChe"/>
      <family val="3"/>
      <charset val="129"/>
    </font>
    <font>
      <b val="true"/>
      <sz val="12"/>
      <name val="ＭＳ Ｐゴシック"/>
      <family val="3"/>
      <charset val="128"/>
    </font>
    <font>
      <b val="true"/>
      <sz val="12"/>
      <name val="GulimChe"/>
      <family val="3"/>
      <charset val="129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Gulim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7" activeCellId="0" sqref="W26:W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3.63"/>
    <col collapsed="false" customWidth="true" hidden="false" outlineLevel="0" max="3" min="3" style="1" width="2.63"/>
    <col collapsed="false" customWidth="true" hidden="false" outlineLevel="0" max="4" min="4" style="1" width="15.63"/>
    <col collapsed="false" customWidth="true" hidden="false" outlineLevel="0" max="5" min="5" style="1" width="4.9"/>
    <col collapsed="false" customWidth="true" hidden="false" outlineLevel="0" max="6" min="6" style="1" width="15.63"/>
    <col collapsed="false" customWidth="true" hidden="false" outlineLevel="0" max="7" min="7" style="1" width="4.9"/>
    <col collapsed="false" customWidth="true" hidden="false" outlineLevel="0" max="8" min="8" style="1" width="15.63"/>
    <col collapsed="false" customWidth="true" hidden="false" outlineLevel="0" max="9" min="9" style="1" width="7.45"/>
    <col collapsed="false" customWidth="true" hidden="false" outlineLevel="0" max="10" min="10" style="1" width="15.63"/>
    <col collapsed="false" customWidth="true" hidden="false" outlineLevel="0" max="11" min="11" style="1" width="4.9"/>
    <col collapsed="false" customWidth="true" hidden="false" outlineLevel="0" max="12" min="12" style="1" width="15.63"/>
    <col collapsed="false" customWidth="true" hidden="false" outlineLevel="0" max="13" min="13" style="1" width="4.9"/>
    <col collapsed="false" customWidth="true" hidden="false" outlineLevel="0" max="14" min="14" style="1" width="15.63"/>
    <col collapsed="false" customWidth="true" hidden="false" outlineLevel="0" max="15" min="15" style="1" width="4.9"/>
    <col collapsed="false" customWidth="true" hidden="false" outlineLevel="0" max="16" min="16" style="1" width="15.63"/>
    <col collapsed="false" customWidth="true" hidden="false" outlineLevel="0" max="17" min="17" style="1" width="4.45"/>
    <col collapsed="false" customWidth="true" hidden="false" outlineLevel="0" max="18" min="18" style="1" width="15.63"/>
    <col collapsed="false" customWidth="true" hidden="false" outlineLevel="0" max="19" min="19" style="1" width="4.45"/>
    <col collapsed="false" customWidth="true" hidden="false" outlineLevel="0" max="20" min="20" style="1" width="1.44"/>
    <col collapsed="false" customWidth="true" hidden="false" outlineLevel="0" max="21" min="21" style="1" width="10.9"/>
    <col collapsed="false" customWidth="true" hidden="false" outlineLevel="0" max="22" min="22" style="1" width="17.44"/>
    <col collapsed="false" customWidth="false" hidden="false" outlineLevel="0" max="257" min="23" style="1" width="8.99"/>
  </cols>
  <sheetData>
    <row r="1" customFormat="false" ht="14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P2" s="1" t="s">
        <v>2</v>
      </c>
    </row>
    <row r="3" customFormat="false" ht="13.5" hidden="false" customHeight="true" outlineLevel="0" collapsed="false">
      <c r="A3" s="4"/>
      <c r="B3" s="5"/>
      <c r="C3" s="5"/>
      <c r="D3" s="6"/>
      <c r="E3" s="7"/>
      <c r="F3" s="6"/>
      <c r="H3" s="6"/>
      <c r="J3" s="8"/>
      <c r="L3" s="6"/>
      <c r="N3" s="6"/>
      <c r="P3" s="7"/>
      <c r="R3" s="6"/>
    </row>
    <row r="4" customFormat="false" ht="26.2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3"/>
      <c r="U4" s="13"/>
    </row>
    <row r="5" customFormat="false" ht="26.25" hidden="false" customHeight="true" outlineLevel="0" collapsed="false">
      <c r="A5" s="9"/>
      <c r="B5" s="9"/>
      <c r="C5" s="9"/>
      <c r="D5" s="14" t="s">
        <v>7</v>
      </c>
      <c r="E5" s="15" t="s">
        <v>8</v>
      </c>
      <c r="F5" s="14" t="s">
        <v>9</v>
      </c>
      <c r="G5" s="15" t="s">
        <v>8</v>
      </c>
      <c r="H5" s="14" t="s">
        <v>7</v>
      </c>
      <c r="I5" s="15" t="s">
        <v>8</v>
      </c>
      <c r="J5" s="14" t="s">
        <v>9</v>
      </c>
      <c r="K5" s="15" t="s">
        <v>8</v>
      </c>
      <c r="L5" s="16" t="s">
        <v>10</v>
      </c>
      <c r="M5" s="15" t="s">
        <v>8</v>
      </c>
      <c r="N5" s="14" t="s">
        <v>7</v>
      </c>
      <c r="O5" s="15" t="s">
        <v>8</v>
      </c>
      <c r="P5" s="14" t="s">
        <v>9</v>
      </c>
      <c r="Q5" s="15" t="s">
        <v>8</v>
      </c>
      <c r="R5" s="17" t="s">
        <v>11</v>
      </c>
      <c r="S5" s="18" t="s">
        <v>8</v>
      </c>
      <c r="T5" s="13"/>
      <c r="U5" s="13"/>
    </row>
    <row r="6" customFormat="false" ht="13" hidden="false" customHeight="false" outlineLevel="0" collapsed="false">
      <c r="A6" s="19"/>
      <c r="B6" s="19"/>
      <c r="C6" s="19"/>
      <c r="D6" s="20" t="s">
        <v>12</v>
      </c>
      <c r="E6" s="21"/>
      <c r="F6" s="22" t="s">
        <v>13</v>
      </c>
      <c r="G6" s="21"/>
      <c r="H6" s="20" t="s">
        <v>12</v>
      </c>
      <c r="I6" s="21"/>
      <c r="J6" s="23" t="s">
        <v>13</v>
      </c>
      <c r="K6" s="21"/>
      <c r="L6" s="24" t="s">
        <v>14</v>
      </c>
      <c r="M6" s="21"/>
      <c r="N6" s="24" t="s">
        <v>12</v>
      </c>
      <c r="O6" s="21"/>
      <c r="P6" s="23" t="s">
        <v>13</v>
      </c>
      <c r="Q6" s="21"/>
      <c r="R6" s="24" t="s">
        <v>14</v>
      </c>
      <c r="S6" s="25"/>
      <c r="T6" s="13"/>
      <c r="U6" s="13"/>
    </row>
    <row r="7" s="36" customFormat="true" ht="17.5" hidden="false" customHeight="false" outlineLevel="0" collapsed="false">
      <c r="A7" s="26"/>
      <c r="B7" s="27" t="s">
        <v>15</v>
      </c>
      <c r="C7" s="26"/>
      <c r="D7" s="28" t="n">
        <v>5156063</v>
      </c>
      <c r="E7" s="29"/>
      <c r="F7" s="30" t="n">
        <v>57949915</v>
      </c>
      <c r="G7" s="29"/>
      <c r="H7" s="31" t="n">
        <v>223391</v>
      </c>
      <c r="I7" s="29"/>
      <c r="J7" s="32" t="n">
        <v>7751935</v>
      </c>
      <c r="K7" s="29"/>
      <c r="L7" s="31" t="n">
        <v>361774867</v>
      </c>
      <c r="M7" s="29"/>
      <c r="N7" s="30" t="n">
        <v>1228920</v>
      </c>
      <c r="O7" s="29"/>
      <c r="P7" s="30" t="n">
        <v>11397130</v>
      </c>
      <c r="Q7" s="29"/>
      <c r="R7" s="30" t="n">
        <v>539813946</v>
      </c>
      <c r="S7" s="33"/>
      <c r="T7" s="34"/>
      <c r="U7" s="34"/>
      <c r="V7" s="35"/>
    </row>
    <row r="8" s="36" customFormat="true" ht="6" hidden="false" customHeight="true" outlineLevel="0" collapsed="false">
      <c r="A8" s="26"/>
      <c r="B8" s="27"/>
      <c r="C8" s="26"/>
      <c r="D8" s="37"/>
      <c r="E8" s="29"/>
      <c r="F8" s="38"/>
      <c r="G8" s="29"/>
      <c r="H8" s="31"/>
      <c r="I8" s="29"/>
      <c r="J8" s="39"/>
      <c r="K8" s="29"/>
      <c r="L8" s="40"/>
      <c r="M8" s="29"/>
      <c r="N8" s="38"/>
      <c r="O8" s="29"/>
      <c r="P8" s="38"/>
      <c r="Q8" s="29"/>
      <c r="R8" s="38"/>
      <c r="S8" s="33"/>
      <c r="T8" s="34"/>
      <c r="U8" s="34"/>
      <c r="V8" s="35"/>
    </row>
    <row r="9" customFormat="false" ht="14" hidden="false" customHeight="false" outlineLevel="0" collapsed="false">
      <c r="A9" s="41"/>
      <c r="B9" s="42" t="s">
        <v>16</v>
      </c>
      <c r="C9" s="41"/>
      <c r="D9" s="37" t="n">
        <v>216124</v>
      </c>
      <c r="E9" s="43" t="n">
        <f aca="false">RANK(D9,D$9:D$55)</f>
        <v>6</v>
      </c>
      <c r="F9" s="38" t="n">
        <v>2165390</v>
      </c>
      <c r="G9" s="43" t="n">
        <f aca="false">RANK(F9,F$9:F$55)</f>
        <v>8</v>
      </c>
      <c r="H9" s="44" t="n">
        <v>6423</v>
      </c>
      <c r="I9" s="43" t="n">
        <f aca="false">RANK(H9,H$9:H$55)</f>
        <v>9</v>
      </c>
      <c r="J9" s="45" t="n">
        <v>164811</v>
      </c>
      <c r="K9" s="43" t="n">
        <f aca="false">RANK(J9,J$9:J$55)</f>
        <v>19</v>
      </c>
      <c r="L9" s="44" t="n">
        <v>6641259</v>
      </c>
      <c r="M9" s="43" t="n">
        <f aca="false">RANK(L9,L$9:L$55)</f>
        <v>19</v>
      </c>
      <c r="N9" s="38" t="n">
        <v>51407</v>
      </c>
      <c r="O9" s="43" t="n">
        <f aca="false">RANK(N9,N$9:N$55)</f>
        <v>7</v>
      </c>
      <c r="P9" s="38" t="n">
        <v>448726</v>
      </c>
      <c r="Q9" s="43" t="n">
        <f aca="false">RANK(P9,P$9:P$55)</f>
        <v>7</v>
      </c>
      <c r="R9" s="38" t="n">
        <v>17732739</v>
      </c>
      <c r="S9" s="46" t="n">
        <f aca="false">RANK(R9,R$9:R$55)</f>
        <v>6</v>
      </c>
      <c r="T9" s="13"/>
      <c r="U9" s="46"/>
    </row>
    <row r="10" customFormat="false" ht="14" hidden="false" customHeight="false" outlineLevel="0" collapsed="false">
      <c r="A10" s="41"/>
      <c r="B10" s="42" t="s">
        <v>17</v>
      </c>
      <c r="C10" s="41"/>
      <c r="D10" s="37" t="n">
        <v>55113</v>
      </c>
      <c r="E10" s="43" t="n">
        <f aca="false">RANK(D10,D$9:D$55)</f>
        <v>30</v>
      </c>
      <c r="F10" s="38" t="n">
        <v>498418</v>
      </c>
      <c r="G10" s="43" t="n">
        <f aca="false">RANK(F10,F$9:F$55)</f>
        <v>33</v>
      </c>
      <c r="H10" s="44" t="n">
        <v>1507</v>
      </c>
      <c r="I10" s="43" t="n">
        <f aca="false">RANK(H10,H$9:H$55)</f>
        <v>41</v>
      </c>
      <c r="J10" s="45" t="n">
        <v>55466</v>
      </c>
      <c r="K10" s="43" t="n">
        <f aca="false">RANK(J10,J$9:J$55)</f>
        <v>39</v>
      </c>
      <c r="L10" s="44" t="n">
        <v>1779068</v>
      </c>
      <c r="M10" s="43" t="n">
        <f aca="false">RANK(L10,L$9:L$55)</f>
        <v>41</v>
      </c>
      <c r="N10" s="38" t="n">
        <v>14097</v>
      </c>
      <c r="O10" s="43" t="n">
        <f aca="false">RANK(N10,N$9:N$55)</f>
        <v>29</v>
      </c>
      <c r="P10" s="38" t="n">
        <v>104291</v>
      </c>
      <c r="Q10" s="43" t="n">
        <f aca="false">RANK(P10,P$9:P$55)</f>
        <v>31</v>
      </c>
      <c r="R10" s="38" t="n">
        <v>3159710</v>
      </c>
      <c r="S10" s="46" t="n">
        <f aca="false">RANK(R10,R$9:R$55)</f>
        <v>29</v>
      </c>
      <c r="T10" s="13"/>
      <c r="U10" s="46"/>
    </row>
    <row r="11" customFormat="false" ht="14" hidden="false" customHeight="false" outlineLevel="0" collapsed="false">
      <c r="A11" s="41"/>
      <c r="B11" s="42" t="s">
        <v>18</v>
      </c>
      <c r="C11" s="41"/>
      <c r="D11" s="37" t="n">
        <v>54598</v>
      </c>
      <c r="E11" s="43" t="n">
        <f aca="false">RANK(D11,D$9:D$55)</f>
        <v>31</v>
      </c>
      <c r="F11" s="38" t="n">
        <v>518167</v>
      </c>
      <c r="G11" s="43" t="n">
        <f aca="false">RANK(F11,F$9:F$55)</f>
        <v>31</v>
      </c>
      <c r="H11" s="44" t="n">
        <v>2126</v>
      </c>
      <c r="I11" s="43" t="n">
        <f aca="false">RANK(H11,H$9:H$55)</f>
        <v>32</v>
      </c>
      <c r="J11" s="45" t="n">
        <v>86593</v>
      </c>
      <c r="K11" s="43" t="n">
        <f aca="false">RANK(J11,J$9:J$55)</f>
        <v>29</v>
      </c>
      <c r="L11" s="44" t="n">
        <v>3112393</v>
      </c>
      <c r="M11" s="43" t="n">
        <f aca="false">RANK(L11,L$9:L$55)</f>
        <v>30</v>
      </c>
      <c r="N11" s="38" t="n">
        <v>13678</v>
      </c>
      <c r="O11" s="43" t="n">
        <f aca="false">RANK(N11,N$9:N$55)</f>
        <v>31</v>
      </c>
      <c r="P11" s="38" t="n">
        <v>102165</v>
      </c>
      <c r="Q11" s="43" t="n">
        <f aca="false">RANK(P11,P$9:P$55)</f>
        <v>32</v>
      </c>
      <c r="R11" s="38" t="n">
        <v>3282609</v>
      </c>
      <c r="S11" s="46" t="n">
        <f aca="false">RANK(R11,R$9:R$55)</f>
        <v>28</v>
      </c>
      <c r="T11" s="13"/>
      <c r="U11" s="46"/>
    </row>
    <row r="12" customFormat="false" ht="14" hidden="false" customHeight="false" outlineLevel="0" collapsed="false">
      <c r="A12" s="41"/>
      <c r="B12" s="42" t="s">
        <v>19</v>
      </c>
      <c r="C12" s="41"/>
      <c r="D12" s="37" t="n">
        <v>95305</v>
      </c>
      <c r="E12" s="43" t="n">
        <f aca="false">RANK(D12,D$9:D$55)</f>
        <v>16</v>
      </c>
      <c r="F12" s="38" t="n">
        <v>1031186</v>
      </c>
      <c r="G12" s="43" t="n">
        <f aca="false">RANK(F12,F$9:F$55)</f>
        <v>14</v>
      </c>
      <c r="H12" s="44" t="n">
        <v>3116</v>
      </c>
      <c r="I12" s="43" t="n">
        <f aca="false">RANK(H12,H$9:H$55)</f>
        <v>24</v>
      </c>
      <c r="J12" s="45" t="n">
        <v>116346</v>
      </c>
      <c r="K12" s="43" t="n">
        <f aca="false">RANK(J12,J$9:J$55)</f>
        <v>24</v>
      </c>
      <c r="L12" s="44" t="n">
        <v>5482949</v>
      </c>
      <c r="M12" s="43" t="n">
        <f aca="false">RANK(L12,L$9:L$55)</f>
        <v>24</v>
      </c>
      <c r="N12" s="38" t="n">
        <v>25004</v>
      </c>
      <c r="O12" s="43" t="n">
        <f aca="false">RANK(N12,N$9:N$55)</f>
        <v>15</v>
      </c>
      <c r="P12" s="38" t="n">
        <v>220952</v>
      </c>
      <c r="Q12" s="43" t="n">
        <f aca="false">RANK(P12,P$9:P$55)</f>
        <v>13</v>
      </c>
      <c r="R12" s="38" t="n">
        <v>11282302</v>
      </c>
      <c r="S12" s="46" t="n">
        <f aca="false">RANK(R12,R$9:R$55)</f>
        <v>11</v>
      </c>
      <c r="T12" s="13"/>
      <c r="U12" s="46"/>
    </row>
    <row r="13" customFormat="false" ht="14" hidden="false" customHeight="false" outlineLevel="0" collapsed="false">
      <c r="A13" s="41"/>
      <c r="B13" s="42" t="s">
        <v>20</v>
      </c>
      <c r="C13" s="41"/>
      <c r="D13" s="37" t="n">
        <v>44883</v>
      </c>
      <c r="E13" s="43" t="n">
        <f aca="false">RANK(D13,D$9:D$55)</f>
        <v>40</v>
      </c>
      <c r="F13" s="38" t="n">
        <v>398671</v>
      </c>
      <c r="G13" s="43" t="n">
        <f aca="false">RANK(F13,F$9:F$55)</f>
        <v>39</v>
      </c>
      <c r="H13" s="44" t="n">
        <v>1777</v>
      </c>
      <c r="I13" s="43" t="n">
        <f aca="false">RANK(H13,H$9:H$55)</f>
        <v>36</v>
      </c>
      <c r="J13" s="45" t="n">
        <v>61155</v>
      </c>
      <c r="K13" s="43" t="n">
        <f aca="false">RANK(J13,J$9:J$55)</f>
        <v>37</v>
      </c>
      <c r="L13" s="44" t="n">
        <v>1576122</v>
      </c>
      <c r="M13" s="43" t="n">
        <f aca="false">RANK(L13,L$9:L$55)</f>
        <v>42</v>
      </c>
      <c r="N13" s="38" t="n">
        <v>11368</v>
      </c>
      <c r="O13" s="43" t="n">
        <f aca="false">RANK(N13,N$9:N$55)</f>
        <v>39</v>
      </c>
      <c r="P13" s="38" t="n">
        <v>80748</v>
      </c>
      <c r="Q13" s="43" t="n">
        <f aca="false">RANK(P13,P$9:P$55)</f>
        <v>39</v>
      </c>
      <c r="R13" s="38" t="n">
        <v>2193983</v>
      </c>
      <c r="S13" s="46" t="n">
        <f aca="false">RANK(R13,R$9:R$55)</f>
        <v>38</v>
      </c>
      <c r="T13" s="13"/>
      <c r="U13" s="46"/>
    </row>
    <row r="14" customFormat="false" ht="14" hidden="false" customHeight="false" outlineLevel="0" collapsed="false">
      <c r="A14" s="41"/>
      <c r="B14" s="42" t="s">
        <v>21</v>
      </c>
      <c r="C14" s="41"/>
      <c r="D14" s="37" t="n">
        <v>52141</v>
      </c>
      <c r="E14" s="43" t="n">
        <f aca="false">RANK(D14,D$9:D$55)</f>
        <v>33</v>
      </c>
      <c r="F14" s="38" t="n">
        <v>465796</v>
      </c>
      <c r="G14" s="43" t="n">
        <f aca="false">RANK(F14,F$9:F$55)</f>
        <v>35</v>
      </c>
      <c r="H14" s="44" t="n">
        <v>2702</v>
      </c>
      <c r="I14" s="43" t="n">
        <f aca="false">RANK(H14,H$9:H$55)</f>
        <v>26</v>
      </c>
      <c r="J14" s="45" t="n">
        <v>97965</v>
      </c>
      <c r="K14" s="43" t="n">
        <f aca="false">RANK(J14,J$9:J$55)</f>
        <v>27</v>
      </c>
      <c r="L14" s="44" t="n">
        <v>3145698</v>
      </c>
      <c r="M14" s="43" t="n">
        <f aca="false">RANK(L14,L$9:L$55)</f>
        <v>29</v>
      </c>
      <c r="N14" s="38" t="n">
        <v>12793</v>
      </c>
      <c r="O14" s="43" t="n">
        <f aca="false">RANK(N14,N$9:N$55)</f>
        <v>32</v>
      </c>
      <c r="P14" s="38" t="n">
        <v>88089</v>
      </c>
      <c r="Q14" s="43" t="n">
        <f aca="false">RANK(P14,P$9:P$55)</f>
        <v>38</v>
      </c>
      <c r="R14" s="38" t="n">
        <v>2496363</v>
      </c>
      <c r="S14" s="46" t="n">
        <f aca="false">RANK(R14,R$9:R$55)</f>
        <v>36</v>
      </c>
      <c r="T14" s="13"/>
      <c r="U14" s="46"/>
    </row>
    <row r="15" customFormat="false" ht="14" hidden="false" customHeight="false" outlineLevel="0" collapsed="false">
      <c r="A15" s="41"/>
      <c r="B15" s="42" t="s">
        <v>22</v>
      </c>
      <c r="C15" s="41"/>
      <c r="D15" s="37" t="n">
        <v>81677</v>
      </c>
      <c r="E15" s="43" t="n">
        <f aca="false">RANK(D15,D$9:D$55)</f>
        <v>19</v>
      </c>
      <c r="F15" s="38" t="n">
        <v>802365</v>
      </c>
      <c r="G15" s="43" t="n">
        <f aca="false">RANK(F15,F$9:F$55)</f>
        <v>21</v>
      </c>
      <c r="H15" s="44" t="n">
        <v>3914</v>
      </c>
      <c r="I15" s="43" t="n">
        <f aca="false">RANK(H15,H$9:H$55)</f>
        <v>20</v>
      </c>
      <c r="J15" s="45" t="n">
        <v>154852</v>
      </c>
      <c r="K15" s="43" t="n">
        <f aca="false">RANK(J15,J$9:J$55)</f>
        <v>20</v>
      </c>
      <c r="L15" s="44" t="n">
        <v>5499351</v>
      </c>
      <c r="M15" s="43" t="n">
        <f aca="false">RANK(L15,L$9:L$55)</f>
        <v>23</v>
      </c>
      <c r="N15" s="38" t="n">
        <v>19975</v>
      </c>
      <c r="O15" s="43" t="n">
        <f aca="false">RANK(N15,N$9:N$55)</f>
        <v>18</v>
      </c>
      <c r="P15" s="38" t="n">
        <v>152062</v>
      </c>
      <c r="Q15" s="43" t="n">
        <f aca="false">RANK(P15,P$9:P$55)</f>
        <v>21</v>
      </c>
      <c r="R15" s="47" t="n">
        <v>4651286</v>
      </c>
      <c r="S15" s="46" t="n">
        <f aca="false">RANK(R15,R$9:R$55)</f>
        <v>20</v>
      </c>
      <c r="T15" s="13"/>
      <c r="U15" s="46"/>
    </row>
    <row r="16" customFormat="false" ht="14" hidden="false" customHeight="false" outlineLevel="0" collapsed="false">
      <c r="A16" s="41"/>
      <c r="B16" s="42" t="s">
        <v>23</v>
      </c>
      <c r="C16" s="41"/>
      <c r="D16" s="37" t="n">
        <v>108602</v>
      </c>
      <c r="E16" s="43" t="n">
        <f aca="false">RANK(D16,D$9:D$55)</f>
        <v>13</v>
      </c>
      <c r="F16" s="38" t="n">
        <v>1237104</v>
      </c>
      <c r="G16" s="43" t="n">
        <f aca="false">RANK(F16,F$9:F$55)</f>
        <v>12</v>
      </c>
      <c r="H16" s="44" t="n">
        <v>5717</v>
      </c>
      <c r="I16" s="43" t="n">
        <f aca="false">RANK(H16,H$9:H$55)</f>
        <v>16</v>
      </c>
      <c r="J16" s="45" t="n">
        <v>277608</v>
      </c>
      <c r="K16" s="43" t="n">
        <f aca="false">RANK(J16,J$9:J$55)</f>
        <v>7</v>
      </c>
      <c r="L16" s="44" t="n">
        <v>14859573</v>
      </c>
      <c r="M16" s="43" t="n">
        <f aca="false">RANK(L16,L$9:L$55)</f>
        <v>7</v>
      </c>
      <c r="N16" s="38" t="n">
        <v>26387</v>
      </c>
      <c r="O16" s="43" t="n">
        <f aca="false">RANK(N16,N$9:N$55)</f>
        <v>12</v>
      </c>
      <c r="P16" s="38" t="n">
        <v>216784</v>
      </c>
      <c r="Q16" s="43" t="n">
        <f aca="false">RANK(P16,P$9:P$55)</f>
        <v>14</v>
      </c>
      <c r="R16" s="38" t="n">
        <v>6697907</v>
      </c>
      <c r="S16" s="46" t="n">
        <f aca="false">RANK(R16,R$9:R$55)</f>
        <v>14</v>
      </c>
      <c r="T16" s="13"/>
      <c r="U16" s="46"/>
    </row>
    <row r="17" customFormat="false" ht="14" hidden="false" customHeight="false" outlineLevel="0" collapsed="false">
      <c r="A17" s="41"/>
      <c r="B17" s="42" t="s">
        <v>24</v>
      </c>
      <c r="C17" s="41"/>
      <c r="D17" s="37" t="n">
        <v>80062</v>
      </c>
      <c r="E17" s="43" t="n">
        <f aca="false">RANK(D17,D$9:D$55)</f>
        <v>20</v>
      </c>
      <c r="F17" s="38" t="n">
        <v>870819</v>
      </c>
      <c r="G17" s="43" t="n">
        <f aca="false">RANK(F17,F$9:F$55)</f>
        <v>19</v>
      </c>
      <c r="H17" s="44" t="n">
        <v>4879</v>
      </c>
      <c r="I17" s="43" t="n">
        <f aca="false">RANK(H17,H$9:H$55)</f>
        <v>18</v>
      </c>
      <c r="J17" s="45" t="n">
        <v>201306</v>
      </c>
      <c r="K17" s="43" t="n">
        <f aca="false">RANK(J17,J$9:J$55)</f>
        <v>16</v>
      </c>
      <c r="L17" s="44" t="n">
        <v>9478322</v>
      </c>
      <c r="M17" s="43" t="n">
        <f aca="false">RANK(L17,L$9:L$55)</f>
        <v>14</v>
      </c>
      <c r="N17" s="38" t="n">
        <v>19572</v>
      </c>
      <c r="O17" s="43" t="n">
        <f aca="false">RANK(N17,N$9:N$55)</f>
        <v>20</v>
      </c>
      <c r="P17" s="38" t="n">
        <v>156118</v>
      </c>
      <c r="Q17" s="43" t="n">
        <f aca="false">RANK(P17,P$9:P$55)</f>
        <v>20</v>
      </c>
      <c r="R17" s="38" t="n">
        <v>5294941</v>
      </c>
      <c r="S17" s="46" t="n">
        <f aca="false">RANK(R17,R$9:R$55)</f>
        <v>19</v>
      </c>
      <c r="T17" s="13"/>
      <c r="U17" s="46"/>
    </row>
    <row r="18" customFormat="false" ht="14" hidden="false" customHeight="false" outlineLevel="0" collapsed="false">
      <c r="A18" s="41"/>
      <c r="B18" s="42" t="s">
        <v>25</v>
      </c>
      <c r="C18" s="41"/>
      <c r="D18" s="37" t="n">
        <v>85003</v>
      </c>
      <c r="E18" s="43" t="n">
        <f aca="false">RANK(D18,D$9:D$55)</f>
        <v>18</v>
      </c>
      <c r="F18" s="38" t="n">
        <v>895790</v>
      </c>
      <c r="G18" s="43" t="n">
        <f aca="false">RANK(F18,F$9:F$55)</f>
        <v>17</v>
      </c>
      <c r="H18" s="44" t="n">
        <v>5733</v>
      </c>
      <c r="I18" s="43" t="n">
        <f aca="false">RANK(H18,H$9:H$55)</f>
        <v>15</v>
      </c>
      <c r="J18" s="45" t="n">
        <v>221123</v>
      </c>
      <c r="K18" s="43" t="n">
        <f aca="false">RANK(J18,J$9:J$55)</f>
        <v>10</v>
      </c>
      <c r="L18" s="44" t="n">
        <v>9562364</v>
      </c>
      <c r="M18" s="43" t="n">
        <f aca="false">RANK(L18,L$9:L$55)</f>
        <v>13</v>
      </c>
      <c r="N18" s="38" t="n">
        <v>19722</v>
      </c>
      <c r="O18" s="43" t="n">
        <f aca="false">RANK(N18,N$9:N$55)</f>
        <v>19</v>
      </c>
      <c r="P18" s="38" t="n">
        <v>161197</v>
      </c>
      <c r="Q18" s="43" t="n">
        <f aca="false">RANK(P18,P$9:P$55)</f>
        <v>18</v>
      </c>
      <c r="R18" s="38" t="n">
        <v>5546095</v>
      </c>
      <c r="S18" s="46" t="n">
        <f aca="false">RANK(R18,R$9:R$55)</f>
        <v>17</v>
      </c>
      <c r="T18" s="13"/>
      <c r="U18" s="46"/>
    </row>
    <row r="19" customFormat="false" ht="14" hidden="false" customHeight="false" outlineLevel="0" collapsed="false">
      <c r="A19" s="41"/>
      <c r="B19" s="42" t="s">
        <v>26</v>
      </c>
      <c r="C19" s="41"/>
      <c r="D19" s="37" t="n">
        <v>230278</v>
      </c>
      <c r="E19" s="43" t="n">
        <f aca="false">RANK(D19,D$9:D$55)</f>
        <v>5</v>
      </c>
      <c r="F19" s="38" t="n">
        <v>2602009</v>
      </c>
      <c r="G19" s="43" t="n">
        <f aca="false">RANK(F19,F$9:F$55)</f>
        <v>5</v>
      </c>
      <c r="H19" s="44" t="n">
        <v>13252</v>
      </c>
      <c r="I19" s="43" t="n">
        <f aca="false">RANK(H19,H$9:H$55)</f>
        <v>4</v>
      </c>
      <c r="J19" s="45" t="n">
        <v>385746</v>
      </c>
      <c r="K19" s="43" t="n">
        <f aca="false">RANK(J19,J$9:J$55)</f>
        <v>4</v>
      </c>
      <c r="L19" s="44" t="n">
        <v>14799788</v>
      </c>
      <c r="M19" s="43" t="n">
        <f aca="false">RANK(L19,L$9:L$55)</f>
        <v>8</v>
      </c>
      <c r="N19" s="38" t="n">
        <v>51720</v>
      </c>
      <c r="O19" s="43" t="n">
        <f aca="false">RANK(N19,N$9:N$55)</f>
        <v>6</v>
      </c>
      <c r="P19" s="38" t="n">
        <v>521072</v>
      </c>
      <c r="Q19" s="43" t="n">
        <f aca="false">RANK(P19,P$9:P$55)</f>
        <v>5</v>
      </c>
      <c r="R19" s="38" t="n">
        <v>17247939</v>
      </c>
      <c r="S19" s="46" t="n">
        <f aca="false">RANK(R19,R$9:R$55)</f>
        <v>7</v>
      </c>
      <c r="T19" s="13"/>
      <c r="U19" s="46"/>
    </row>
    <row r="20" customFormat="false" ht="14" hidden="false" customHeight="false" outlineLevel="0" collapsed="false">
      <c r="A20" s="41"/>
      <c r="B20" s="42" t="s">
        <v>27</v>
      </c>
      <c r="C20" s="41"/>
      <c r="D20" s="37" t="n">
        <v>182689</v>
      </c>
      <c r="E20" s="43" t="n">
        <f aca="false">RANK(D20,D$9:D$55)</f>
        <v>9</v>
      </c>
      <c r="F20" s="38" t="n">
        <v>2151386</v>
      </c>
      <c r="G20" s="43" t="n">
        <f aca="false">RANK(F20,F$9:F$55)</f>
        <v>9</v>
      </c>
      <c r="H20" s="44" t="n">
        <v>5956</v>
      </c>
      <c r="I20" s="43" t="n">
        <f aca="false">RANK(H20,H$9:H$55)</f>
        <v>12</v>
      </c>
      <c r="J20" s="45" t="n">
        <v>210821</v>
      </c>
      <c r="K20" s="43" t="n">
        <f aca="false">RANK(J20,J$9:J$55)</f>
        <v>12</v>
      </c>
      <c r="L20" s="44" t="n">
        <v>15892538</v>
      </c>
      <c r="M20" s="43" t="n">
        <f aca="false">RANK(L20,L$9:L$55)</f>
        <v>6</v>
      </c>
      <c r="N20" s="38" t="n">
        <v>42852</v>
      </c>
      <c r="O20" s="43" t="n">
        <f aca="false">RANK(N20,N$9:N$55)</f>
        <v>9</v>
      </c>
      <c r="P20" s="38" t="n">
        <v>437479</v>
      </c>
      <c r="Q20" s="43" t="n">
        <f aca="false">RANK(P20,P$9:P$55)</f>
        <v>8</v>
      </c>
      <c r="R20" s="38" t="n">
        <v>13627370</v>
      </c>
      <c r="S20" s="46" t="n">
        <f aca="false">RANK(R20,R$9:R$55)</f>
        <v>9</v>
      </c>
      <c r="T20" s="13"/>
      <c r="U20" s="46"/>
    </row>
    <row r="21" customFormat="false" ht="14" hidden="false" customHeight="false" outlineLevel="0" collapsed="false">
      <c r="A21" s="41"/>
      <c r="B21" s="42" t="s">
        <v>28</v>
      </c>
      <c r="C21" s="41"/>
      <c r="D21" s="37" t="n">
        <v>628239</v>
      </c>
      <c r="E21" s="43" t="n">
        <f aca="false">RANK(D21,D$9:D$55)</f>
        <v>1</v>
      </c>
      <c r="F21" s="38" t="n">
        <v>9592059</v>
      </c>
      <c r="G21" s="43" t="n">
        <f aca="false">RANK(F21,F$9:F$55)</f>
        <v>1</v>
      </c>
      <c r="H21" s="44" t="n">
        <v>15400</v>
      </c>
      <c r="I21" s="43" t="n">
        <f aca="false">RANK(H21,H$9:H$55)</f>
        <v>3</v>
      </c>
      <c r="J21" s="45" t="n">
        <v>264693</v>
      </c>
      <c r="K21" s="43" t="n">
        <f aca="false">RANK(J21,J$9:J$55)</f>
        <v>8</v>
      </c>
      <c r="L21" s="44" t="n">
        <v>8283779</v>
      </c>
      <c r="M21" s="43" t="n">
        <f aca="false">RANK(L21,L$9:L$55)</f>
        <v>16</v>
      </c>
      <c r="N21" s="38" t="n">
        <v>141055</v>
      </c>
      <c r="O21" s="43" t="n">
        <f aca="false">RANK(N21,N$9:N$55)</f>
        <v>1</v>
      </c>
      <c r="P21" s="38" t="n">
        <v>1940915</v>
      </c>
      <c r="Q21" s="43" t="n">
        <f aca="false">RANK(P21,P$9:P$55)</f>
        <v>1</v>
      </c>
      <c r="R21" s="38" t="n">
        <v>180939319</v>
      </c>
      <c r="S21" s="46" t="n">
        <f aca="false">RANK(R21,R$9:R$55)</f>
        <v>1</v>
      </c>
      <c r="T21" s="13"/>
      <c r="U21" s="46"/>
    </row>
    <row r="22" customFormat="false" ht="14" hidden="false" customHeight="false" outlineLevel="0" collapsed="false">
      <c r="A22" s="41"/>
      <c r="B22" s="42" t="s">
        <v>29</v>
      </c>
      <c r="C22" s="41"/>
      <c r="D22" s="37" t="n">
        <v>285325</v>
      </c>
      <c r="E22" s="43" t="n">
        <f aca="false">RANK(D22,D$9:D$55)</f>
        <v>4</v>
      </c>
      <c r="F22" s="38" t="n">
        <v>3525744</v>
      </c>
      <c r="G22" s="43" t="n">
        <f aca="false">RANK(F22,F$9:F$55)</f>
        <v>4</v>
      </c>
      <c r="H22" s="44" t="n">
        <v>9911</v>
      </c>
      <c r="I22" s="43" t="n">
        <f aca="false">RANK(H22,H$9:H$55)</f>
        <v>6</v>
      </c>
      <c r="J22" s="45" t="n">
        <v>357750</v>
      </c>
      <c r="K22" s="43" t="n">
        <f aca="false">RANK(J22,J$9:J$55)</f>
        <v>6</v>
      </c>
      <c r="L22" s="44" t="n">
        <v>18231778</v>
      </c>
      <c r="M22" s="43" t="n">
        <f aca="false">RANK(L22,L$9:L$55)</f>
        <v>5</v>
      </c>
      <c r="N22" s="38" t="n">
        <v>61012</v>
      </c>
      <c r="O22" s="43" t="n">
        <f aca="false">RANK(N22,N$9:N$55)</f>
        <v>4</v>
      </c>
      <c r="P22" s="38" t="n">
        <v>662978</v>
      </c>
      <c r="Q22" s="43" t="n">
        <f aca="false">RANK(P22,P$9:P$55)</f>
        <v>4</v>
      </c>
      <c r="R22" s="38" t="n">
        <v>22319225</v>
      </c>
      <c r="S22" s="46" t="n">
        <f aca="false">RANK(R22,R$9:R$55)</f>
        <v>4</v>
      </c>
      <c r="T22" s="13"/>
      <c r="U22" s="46"/>
    </row>
    <row r="23" customFormat="false" ht="14" hidden="false" customHeight="false" outlineLevel="0" collapsed="false">
      <c r="A23" s="41"/>
      <c r="B23" s="42" t="s">
        <v>30</v>
      </c>
      <c r="C23" s="41"/>
      <c r="D23" s="37" t="n">
        <v>103861</v>
      </c>
      <c r="E23" s="43" t="n">
        <f aca="false">RANK(D23,D$9:D$55)</f>
        <v>14</v>
      </c>
      <c r="F23" s="38" t="n">
        <v>1004621</v>
      </c>
      <c r="G23" s="43" t="n">
        <f aca="false">RANK(F23,F$9:F$55)</f>
        <v>15</v>
      </c>
      <c r="H23" s="44" t="n">
        <v>5798</v>
      </c>
      <c r="I23" s="43" t="n">
        <f aca="false">RANK(H23,H$9:H$55)</f>
        <v>14</v>
      </c>
      <c r="J23" s="45" t="n">
        <v>180493</v>
      </c>
      <c r="K23" s="43" t="n">
        <f aca="false">RANK(J23,J$9:J$55)</f>
        <v>17</v>
      </c>
      <c r="L23" s="44" t="n">
        <v>5398331</v>
      </c>
      <c r="M23" s="43" t="n">
        <f aca="false">RANK(L23,L$9:L$55)</f>
        <v>26</v>
      </c>
      <c r="N23" s="38" t="n">
        <v>25467</v>
      </c>
      <c r="O23" s="43" t="n">
        <f aca="false">RANK(N23,N$9:N$55)</f>
        <v>14</v>
      </c>
      <c r="P23" s="38" t="n">
        <v>197540</v>
      </c>
      <c r="Q23" s="43" t="n">
        <f aca="false">RANK(P23,P$9:P$55)</f>
        <v>15</v>
      </c>
      <c r="R23" s="38" t="n">
        <v>6556862</v>
      </c>
      <c r="S23" s="46" t="n">
        <f aca="false">RANK(R23,R$9:R$55)</f>
        <v>15</v>
      </c>
      <c r="T23" s="13"/>
      <c r="U23" s="46"/>
    </row>
    <row r="24" customFormat="false" ht="14" hidden="false" customHeight="false" outlineLevel="0" collapsed="false">
      <c r="A24" s="41"/>
      <c r="B24" s="42" t="s">
        <v>31</v>
      </c>
      <c r="C24" s="41"/>
      <c r="D24" s="37" t="n">
        <v>48987</v>
      </c>
      <c r="E24" s="43" t="n">
        <f aca="false">RANK(D24,D$9:D$55)</f>
        <v>35</v>
      </c>
      <c r="F24" s="38" t="n">
        <v>508283</v>
      </c>
      <c r="G24" s="43" t="n">
        <f aca="false">RANK(F24,F$9:F$55)</f>
        <v>32</v>
      </c>
      <c r="H24" s="44" t="n">
        <v>2955</v>
      </c>
      <c r="I24" s="43" t="n">
        <f aca="false">RANK(H24,H$9:H$55)</f>
        <v>25</v>
      </c>
      <c r="J24" s="45" t="n">
        <v>124001</v>
      </c>
      <c r="K24" s="43" t="n">
        <f aca="false">RANK(J24,J$9:J$55)</f>
        <v>23</v>
      </c>
      <c r="L24" s="44" t="n">
        <v>4126981</v>
      </c>
      <c r="M24" s="43" t="n">
        <f aca="false">RANK(L24,L$9:L$55)</f>
        <v>27</v>
      </c>
      <c r="N24" s="38" t="n">
        <v>12270</v>
      </c>
      <c r="O24" s="43" t="n">
        <f aca="false">RANK(N24,N$9:N$55)</f>
        <v>34</v>
      </c>
      <c r="P24" s="38" t="n">
        <v>89589</v>
      </c>
      <c r="Q24" s="43" t="n">
        <f aca="false">RANK(P24,P$9:P$55)</f>
        <v>35</v>
      </c>
      <c r="R24" s="38" t="n">
        <v>2989929</v>
      </c>
      <c r="S24" s="46" t="n">
        <f aca="false">RANK(R24,R$9:R$55)</f>
        <v>31</v>
      </c>
      <c r="T24" s="13"/>
      <c r="U24" s="46"/>
    </row>
    <row r="25" customFormat="false" ht="14" hidden="false" customHeight="false" outlineLevel="0" collapsed="false">
      <c r="A25" s="41"/>
      <c r="B25" s="42" t="s">
        <v>32</v>
      </c>
      <c r="C25" s="41"/>
      <c r="D25" s="37" t="n">
        <v>56437</v>
      </c>
      <c r="E25" s="43" t="n">
        <f aca="false">RANK(D25,D$9:D$55)</f>
        <v>29</v>
      </c>
      <c r="F25" s="38" t="n">
        <v>543315</v>
      </c>
      <c r="G25" s="43" t="n">
        <f aca="false">RANK(F25,F$9:F$55)</f>
        <v>29</v>
      </c>
      <c r="H25" s="44" t="n">
        <v>3205</v>
      </c>
      <c r="I25" s="43" t="n">
        <f aca="false">RANK(H25,H$9:H$55)</f>
        <v>22</v>
      </c>
      <c r="J25" s="45" t="n">
        <v>98394</v>
      </c>
      <c r="K25" s="43" t="n">
        <f aca="false">RANK(J25,J$9:J$55)</f>
        <v>25</v>
      </c>
      <c r="L25" s="44" t="n">
        <v>3069020</v>
      </c>
      <c r="M25" s="43" t="n">
        <f aca="false">RANK(L25,L$9:L$55)</f>
        <v>32</v>
      </c>
      <c r="N25" s="38" t="n">
        <v>13686</v>
      </c>
      <c r="O25" s="43" t="n">
        <f aca="false">RANK(N25,N$9:N$55)</f>
        <v>30</v>
      </c>
      <c r="P25" s="38" t="n">
        <v>110031</v>
      </c>
      <c r="Q25" s="43" t="n">
        <f aca="false">RANK(P25,P$9:P$55)</f>
        <v>28</v>
      </c>
      <c r="R25" s="38" t="n">
        <v>3816979</v>
      </c>
      <c r="S25" s="46" t="n">
        <f aca="false">RANK(R25,R$9:R$55)</f>
        <v>25</v>
      </c>
      <c r="T25" s="13"/>
      <c r="U25" s="46"/>
    </row>
    <row r="26" customFormat="false" ht="14" hidden="false" customHeight="false" outlineLevel="0" collapsed="false">
      <c r="A26" s="41"/>
      <c r="B26" s="42" t="s">
        <v>33</v>
      </c>
      <c r="C26" s="41"/>
      <c r="D26" s="37" t="n">
        <v>39859</v>
      </c>
      <c r="E26" s="43" t="n">
        <f aca="false">RANK(D26,D$9:D$55)</f>
        <v>42</v>
      </c>
      <c r="F26" s="38" t="n">
        <v>373974</v>
      </c>
      <c r="G26" s="43" t="n">
        <f aca="false">RANK(F26,F$9:F$55)</f>
        <v>41</v>
      </c>
      <c r="H26" s="44" t="n">
        <v>2569</v>
      </c>
      <c r="I26" s="43" t="n">
        <f aca="false">RANK(H26,H$9:H$55)</f>
        <v>28</v>
      </c>
      <c r="J26" s="45" t="n">
        <v>74952</v>
      </c>
      <c r="K26" s="43" t="n">
        <f aca="false">RANK(J26,J$9:J$55)</f>
        <v>31</v>
      </c>
      <c r="L26" s="44" t="n">
        <v>2562445</v>
      </c>
      <c r="M26" s="43" t="n">
        <f aca="false">RANK(L26,L$9:L$55)</f>
        <v>35</v>
      </c>
      <c r="N26" s="38" t="n">
        <v>9510</v>
      </c>
      <c r="O26" s="43" t="n">
        <f aca="false">RANK(N26,N$9:N$55)</f>
        <v>41</v>
      </c>
      <c r="P26" s="38" t="n">
        <v>68425</v>
      </c>
      <c r="Q26" s="43" t="n">
        <f aca="false">RANK(P26,P$9:P$55)</f>
        <v>41</v>
      </c>
      <c r="R26" s="38" t="n">
        <v>1992748</v>
      </c>
      <c r="S26" s="46" t="n">
        <f aca="false">RANK(R26,R$9:R$55)</f>
        <v>40</v>
      </c>
      <c r="T26" s="13"/>
      <c r="U26" s="46"/>
    </row>
    <row r="27" customFormat="false" ht="14" hidden="false" customHeight="false" outlineLevel="0" collapsed="false">
      <c r="A27" s="41"/>
      <c r="B27" s="42" t="s">
        <v>34</v>
      </c>
      <c r="C27" s="41"/>
      <c r="D27" s="37" t="n">
        <v>40814</v>
      </c>
      <c r="E27" s="43" t="n">
        <f aca="false">RANK(D27,D$9:D$55)</f>
        <v>41</v>
      </c>
      <c r="F27" s="38" t="n">
        <v>366260</v>
      </c>
      <c r="G27" s="43" t="n">
        <f aca="false">RANK(F27,F$9:F$55)</f>
        <v>42</v>
      </c>
      <c r="H27" s="44" t="n">
        <v>2116</v>
      </c>
      <c r="I27" s="43" t="n">
        <f aca="false">RANK(H27,H$9:H$55)</f>
        <v>33</v>
      </c>
      <c r="J27" s="45" t="n">
        <v>74139</v>
      </c>
      <c r="K27" s="43" t="n">
        <f aca="false">RANK(J27,J$9:J$55)</f>
        <v>32</v>
      </c>
      <c r="L27" s="44" t="n">
        <v>2904746</v>
      </c>
      <c r="M27" s="43" t="n">
        <f aca="false">RANK(L27,L$9:L$55)</f>
        <v>34</v>
      </c>
      <c r="N27" s="38" t="n">
        <v>9216</v>
      </c>
      <c r="O27" s="43" t="n">
        <f aca="false">RANK(N27,N$9:N$55)</f>
        <v>43</v>
      </c>
      <c r="P27" s="38" t="n">
        <v>67956</v>
      </c>
      <c r="Q27" s="43" t="n">
        <f aca="false">RANK(P27,P$9:P$55)</f>
        <v>42</v>
      </c>
      <c r="R27" s="38" t="n">
        <v>1743410</v>
      </c>
      <c r="S27" s="46" t="n">
        <f aca="false">RANK(R27,R$9:R$55)</f>
        <v>43</v>
      </c>
      <c r="T27" s="13"/>
      <c r="U27" s="46"/>
    </row>
    <row r="28" customFormat="false" ht="14" hidden="false" customHeight="false" outlineLevel="0" collapsed="false">
      <c r="A28" s="41"/>
      <c r="B28" s="42" t="s">
        <v>35</v>
      </c>
      <c r="C28" s="41"/>
      <c r="D28" s="37" t="n">
        <v>99571</v>
      </c>
      <c r="E28" s="43" t="n">
        <f aca="false">RANK(D28,D$9:D$55)</f>
        <v>15</v>
      </c>
      <c r="F28" s="38" t="n">
        <v>929898</v>
      </c>
      <c r="G28" s="43" t="n">
        <f aca="false">RANK(F28,F$9:F$55)</f>
        <v>16</v>
      </c>
      <c r="H28" s="44" t="n">
        <v>6148</v>
      </c>
      <c r="I28" s="43" t="n">
        <f aca="false">RANK(H28,H$9:H$55)</f>
        <v>10</v>
      </c>
      <c r="J28" s="45" t="n">
        <v>206238</v>
      </c>
      <c r="K28" s="43" t="n">
        <f aca="false">RANK(J28,J$9:J$55)</f>
        <v>14</v>
      </c>
      <c r="L28" s="44" t="n">
        <v>7139160</v>
      </c>
      <c r="M28" s="43" t="n">
        <f aca="false">RANK(L28,L$9:L$55)</f>
        <v>18</v>
      </c>
      <c r="N28" s="38" t="n">
        <v>22746</v>
      </c>
      <c r="O28" s="43" t="n">
        <f aca="false">RANK(N28,N$9:N$55)</f>
        <v>16</v>
      </c>
      <c r="P28" s="38" t="n">
        <v>171292</v>
      </c>
      <c r="Q28" s="43" t="n">
        <f aca="false">RANK(P28,P$9:P$55)</f>
        <v>16</v>
      </c>
      <c r="R28" s="38" t="n">
        <v>5574596</v>
      </c>
      <c r="S28" s="46" t="n">
        <f aca="false">RANK(R28,R$9:R$55)</f>
        <v>16</v>
      </c>
      <c r="T28" s="13"/>
      <c r="U28" s="46"/>
    </row>
    <row r="29" customFormat="false" ht="14" hidden="false" customHeight="false" outlineLevel="0" collapsed="false">
      <c r="A29" s="41"/>
      <c r="B29" s="42" t="s">
        <v>36</v>
      </c>
      <c r="C29" s="41"/>
      <c r="D29" s="37" t="n">
        <v>92210</v>
      </c>
      <c r="E29" s="43" t="n">
        <f aca="false">RANK(D29,D$9:D$55)</f>
        <v>17</v>
      </c>
      <c r="F29" s="38" t="n">
        <v>884667</v>
      </c>
      <c r="G29" s="43" t="n">
        <f aca="false">RANK(F29,F$9:F$55)</f>
        <v>18</v>
      </c>
      <c r="H29" s="44" t="n">
        <v>6519</v>
      </c>
      <c r="I29" s="43" t="n">
        <f aca="false">RANK(H29,H$9:H$55)</f>
        <v>8</v>
      </c>
      <c r="J29" s="45" t="n">
        <v>207658</v>
      </c>
      <c r="K29" s="43" t="n">
        <f aca="false">RANK(J29,J$9:J$55)</f>
        <v>13</v>
      </c>
      <c r="L29" s="44" t="n">
        <v>6541229</v>
      </c>
      <c r="M29" s="43" t="n">
        <f aca="false">RANK(L29,L$9:L$55)</f>
        <v>20</v>
      </c>
      <c r="N29" s="38" t="n">
        <v>21788</v>
      </c>
      <c r="O29" s="43" t="n">
        <f aca="false">RANK(N29,N$9:N$55)</f>
        <v>17</v>
      </c>
      <c r="P29" s="38" t="n">
        <v>165676</v>
      </c>
      <c r="Q29" s="43" t="n">
        <f aca="false">RANK(P29,P$9:P$55)</f>
        <v>17</v>
      </c>
      <c r="R29" s="38" t="n">
        <v>4446258</v>
      </c>
      <c r="S29" s="46" t="n">
        <f aca="false">RANK(R29,R$9:R$55)</f>
        <v>21</v>
      </c>
      <c r="T29" s="13"/>
      <c r="U29" s="46"/>
    </row>
    <row r="30" customFormat="false" ht="14" hidden="false" customHeight="false" outlineLevel="0" collapsed="false">
      <c r="A30" s="41"/>
      <c r="B30" s="42" t="s">
        <v>37</v>
      </c>
      <c r="C30" s="41"/>
      <c r="D30" s="37" t="n">
        <v>161789</v>
      </c>
      <c r="E30" s="43" t="n">
        <f aca="false">RANK(D30,D$9:D$55)</f>
        <v>10</v>
      </c>
      <c r="F30" s="38" t="n">
        <v>1730955</v>
      </c>
      <c r="G30" s="43" t="n">
        <f aca="false">RANK(F30,F$9:F$55)</f>
        <v>10</v>
      </c>
      <c r="H30" s="44" t="n">
        <v>10586</v>
      </c>
      <c r="I30" s="43" t="n">
        <f aca="false">RANK(H30,H$9:H$55)</f>
        <v>5</v>
      </c>
      <c r="J30" s="45" t="n">
        <v>409607</v>
      </c>
      <c r="K30" s="43" t="n">
        <f aca="false">RANK(J30,J$9:J$55)</f>
        <v>3</v>
      </c>
      <c r="L30" s="44" t="n">
        <v>19029052</v>
      </c>
      <c r="M30" s="43" t="n">
        <f aca="false">RANK(L30,L$9:L$55)</f>
        <v>3</v>
      </c>
      <c r="N30" s="38" t="n">
        <v>38644</v>
      </c>
      <c r="O30" s="43" t="n">
        <f aca="false">RANK(N30,N$9:N$55)</f>
        <v>10</v>
      </c>
      <c r="P30" s="38" t="n">
        <v>309612</v>
      </c>
      <c r="Q30" s="43" t="n">
        <f aca="false">RANK(P30,P$9:P$55)</f>
        <v>10</v>
      </c>
      <c r="R30" s="38" t="n">
        <v>11219473</v>
      </c>
      <c r="S30" s="46" t="n">
        <f aca="false">RANK(R30,R$9:R$55)</f>
        <v>12</v>
      </c>
      <c r="T30" s="13"/>
      <c r="U30" s="46"/>
    </row>
    <row r="31" customFormat="false" ht="14" hidden="false" customHeight="false" outlineLevel="0" collapsed="false">
      <c r="A31" s="41"/>
      <c r="B31" s="42" t="s">
        <v>38</v>
      </c>
      <c r="C31" s="41"/>
      <c r="D31" s="37" t="n">
        <v>299232</v>
      </c>
      <c r="E31" s="43" t="n">
        <f aca="false">RANK(D31,D$9:D$55)</f>
        <v>3</v>
      </c>
      <c r="F31" s="38" t="n">
        <v>3818542</v>
      </c>
      <c r="G31" s="43" t="n">
        <f aca="false">RANK(F31,F$9:F$55)</f>
        <v>3</v>
      </c>
      <c r="H31" s="44" t="n">
        <v>18509</v>
      </c>
      <c r="I31" s="43" t="n">
        <f aca="false">RANK(H31,H$9:H$55)</f>
        <v>2</v>
      </c>
      <c r="J31" s="45" t="n">
        <v>849965</v>
      </c>
      <c r="K31" s="43" t="n">
        <f aca="false">RANK(J31,J$9:J$55)</f>
        <v>1</v>
      </c>
      <c r="L31" s="44" t="n">
        <v>52409750</v>
      </c>
      <c r="M31" s="43" t="n">
        <f aca="false">RANK(L31,L$9:L$55)</f>
        <v>1</v>
      </c>
      <c r="N31" s="38" t="n">
        <v>70359</v>
      </c>
      <c r="O31" s="43" t="n">
        <f aca="false">RANK(N31,N$9:N$55)</f>
        <v>3</v>
      </c>
      <c r="P31" s="38" t="n">
        <v>722348</v>
      </c>
      <c r="Q31" s="43" t="n">
        <f aca="false">RANK(P31,P$9:P$55)</f>
        <v>3</v>
      </c>
      <c r="R31" s="38" t="n">
        <v>40560435</v>
      </c>
      <c r="S31" s="46" t="n">
        <f aca="false">RANK(R31,R$9:R$55)</f>
        <v>3</v>
      </c>
      <c r="T31" s="13"/>
      <c r="U31" s="46"/>
    </row>
    <row r="32" customFormat="false" ht="14" hidden="false" customHeight="false" outlineLevel="0" collapsed="false">
      <c r="A32" s="41"/>
      <c r="B32" s="42" t="s">
        <v>39</v>
      </c>
      <c r="C32" s="41"/>
      <c r="D32" s="37" t="n">
        <v>72261</v>
      </c>
      <c r="E32" s="43" t="n">
        <f aca="false">RANK(D32,D$9:D$55)</f>
        <v>23</v>
      </c>
      <c r="F32" s="38" t="n">
        <v>798103</v>
      </c>
      <c r="G32" s="43" t="n">
        <f aca="false">RANK(F32,F$9:F$55)</f>
        <v>22</v>
      </c>
      <c r="H32" s="44" t="n">
        <v>3879</v>
      </c>
      <c r="I32" s="43" t="n">
        <f aca="false">RANK(H32,H$9:H$55)</f>
        <v>21</v>
      </c>
      <c r="J32" s="45" t="n">
        <v>204728</v>
      </c>
      <c r="K32" s="43" t="n">
        <f aca="false">RANK(J32,J$9:J$55)</f>
        <v>15</v>
      </c>
      <c r="L32" s="44" t="n">
        <v>11866757</v>
      </c>
      <c r="M32" s="43" t="n">
        <f aca="false">RANK(L32,L$9:L$55)</f>
        <v>9</v>
      </c>
      <c r="N32" s="38" t="n">
        <v>17456</v>
      </c>
      <c r="O32" s="43" t="n">
        <f aca="false">RANK(N32,N$9:N$55)</f>
        <v>24</v>
      </c>
      <c r="P32" s="38" t="n">
        <v>139366</v>
      </c>
      <c r="Q32" s="43" t="n">
        <f aca="false">RANK(P32,P$9:P$55)</f>
        <v>23</v>
      </c>
      <c r="R32" s="38" t="n">
        <v>3657604</v>
      </c>
      <c r="S32" s="46" t="n">
        <f aca="false">RANK(R32,R$9:R$55)</f>
        <v>26</v>
      </c>
      <c r="T32" s="13"/>
      <c r="U32" s="46"/>
    </row>
    <row r="33" customFormat="false" ht="14" hidden="false" customHeight="false" outlineLevel="0" collapsed="false">
      <c r="A33" s="41"/>
      <c r="B33" s="42" t="s">
        <v>40</v>
      </c>
      <c r="C33" s="41"/>
      <c r="D33" s="37" t="n">
        <v>53748</v>
      </c>
      <c r="E33" s="43" t="n">
        <f aca="false">RANK(D33,D$9:D$55)</f>
        <v>32</v>
      </c>
      <c r="F33" s="38" t="n">
        <v>617826</v>
      </c>
      <c r="G33" s="43" t="n">
        <f aca="false">RANK(F33,F$9:F$55)</f>
        <v>25</v>
      </c>
      <c r="H33" s="44" t="n">
        <v>3123</v>
      </c>
      <c r="I33" s="43" t="n">
        <f aca="false">RANK(H33,H$9:H$55)</f>
        <v>23</v>
      </c>
      <c r="J33" s="45" t="n">
        <v>170383</v>
      </c>
      <c r="K33" s="43" t="n">
        <f aca="false">RANK(J33,J$9:J$55)</f>
        <v>18</v>
      </c>
      <c r="L33" s="44" t="n">
        <v>8942248</v>
      </c>
      <c r="M33" s="43" t="n">
        <f aca="false">RANK(L33,L$9:L$55)</f>
        <v>15</v>
      </c>
      <c r="N33" s="38" t="n">
        <v>12061</v>
      </c>
      <c r="O33" s="43" t="n">
        <f aca="false">RANK(N33,N$9:N$55)</f>
        <v>36</v>
      </c>
      <c r="P33" s="38" t="n">
        <v>105272</v>
      </c>
      <c r="Q33" s="43" t="n">
        <f aca="false">RANK(P33,P$9:P$55)</f>
        <v>30</v>
      </c>
      <c r="R33" s="38" t="n">
        <v>2653765</v>
      </c>
      <c r="S33" s="46" t="n">
        <f aca="false">RANK(R33,R$9:R$55)</f>
        <v>35</v>
      </c>
      <c r="T33" s="13"/>
      <c r="U33" s="46"/>
    </row>
    <row r="34" customFormat="false" ht="14" hidden="false" customHeight="false" outlineLevel="0" collapsed="false">
      <c r="A34" s="41"/>
      <c r="B34" s="42" t="s">
        <v>41</v>
      </c>
      <c r="C34" s="41"/>
      <c r="D34" s="37" t="n">
        <v>110564</v>
      </c>
      <c r="E34" s="43" t="n">
        <f aca="false">RANK(D34,D$9:D$55)</f>
        <v>12</v>
      </c>
      <c r="F34" s="38" t="n">
        <v>1148970</v>
      </c>
      <c r="G34" s="43" t="n">
        <f aca="false">RANK(F34,F$9:F$55)</f>
        <v>13</v>
      </c>
      <c r="H34" s="44" t="n">
        <v>5320</v>
      </c>
      <c r="I34" s="43" t="n">
        <f aca="false">RANK(H34,H$9:H$55)</f>
        <v>17</v>
      </c>
      <c r="J34" s="45" t="n">
        <v>147970</v>
      </c>
      <c r="K34" s="43" t="n">
        <f aca="false">RANK(J34,J$9:J$55)</f>
        <v>22</v>
      </c>
      <c r="L34" s="44" t="n">
        <v>6259614</v>
      </c>
      <c r="M34" s="43" t="n">
        <f aca="false">RANK(L34,L$9:L$55)</f>
        <v>21</v>
      </c>
      <c r="N34" s="38" t="n">
        <v>26212</v>
      </c>
      <c r="O34" s="43" t="n">
        <f aca="false">RANK(N34,N$9:N$55)</f>
        <v>13</v>
      </c>
      <c r="P34" s="38" t="n">
        <v>234595</v>
      </c>
      <c r="Q34" s="43" t="n">
        <f aca="false">RANK(P34,P$9:P$55)</f>
        <v>12</v>
      </c>
      <c r="R34" s="38" t="n">
        <v>8234429</v>
      </c>
      <c r="S34" s="46" t="n">
        <f aca="false">RANK(R34,R$9:R$55)</f>
        <v>13</v>
      </c>
      <c r="T34" s="13"/>
      <c r="U34" s="46"/>
    </row>
    <row r="35" customFormat="false" ht="14" hidden="false" customHeight="false" outlineLevel="0" collapsed="false">
      <c r="A35" s="41"/>
      <c r="B35" s="42" t="s">
        <v>42</v>
      </c>
      <c r="C35" s="41"/>
      <c r="D35" s="37" t="n">
        <v>384332</v>
      </c>
      <c r="E35" s="43" t="n">
        <f aca="false">RANK(D35,D$9:D$55)</f>
        <v>2</v>
      </c>
      <c r="F35" s="38" t="n">
        <v>4528208</v>
      </c>
      <c r="G35" s="43" t="n">
        <f aca="false">RANK(F35,F$9:F$55)</f>
        <v>2</v>
      </c>
      <c r="H35" s="44" t="n">
        <v>18604</v>
      </c>
      <c r="I35" s="43" t="n">
        <f aca="false">RANK(H35,H$9:H$55)</f>
        <v>1</v>
      </c>
      <c r="J35" s="45" t="n">
        <v>449661</v>
      </c>
      <c r="K35" s="43" t="n">
        <f aca="false">RANK(J35,J$9:J$55)</f>
        <v>2</v>
      </c>
      <c r="L35" s="44" t="n">
        <v>20248919</v>
      </c>
      <c r="M35" s="43" t="n">
        <f aca="false">RANK(L35,L$9:L$55)</f>
        <v>2</v>
      </c>
      <c r="N35" s="38" t="n">
        <v>90008</v>
      </c>
      <c r="O35" s="43" t="n">
        <f aca="false">RANK(N35,N$9:N$55)</f>
        <v>2</v>
      </c>
      <c r="P35" s="38" t="n">
        <v>955105</v>
      </c>
      <c r="Q35" s="43" t="n">
        <f aca="false">RANK(P35,P$9:P$55)</f>
        <v>2</v>
      </c>
      <c r="R35" s="38" t="n">
        <v>55530383</v>
      </c>
      <c r="S35" s="46" t="n">
        <f aca="false">RANK(R35,R$9:R$55)</f>
        <v>2</v>
      </c>
      <c r="T35" s="13"/>
      <c r="U35" s="46"/>
    </row>
    <row r="36" customFormat="false" ht="14" hidden="false" customHeight="false" outlineLevel="0" collapsed="false">
      <c r="A36" s="41"/>
      <c r="B36" s="42" t="s">
        <v>43</v>
      </c>
      <c r="C36" s="41"/>
      <c r="D36" s="37" t="n">
        <v>203113</v>
      </c>
      <c r="E36" s="43" t="n">
        <f aca="false">RANK(D36,D$9:D$55)</f>
        <v>8</v>
      </c>
      <c r="F36" s="38" t="n">
        <v>2221469</v>
      </c>
      <c r="G36" s="43" t="n">
        <f aca="false">RANK(F36,F$9:F$55)</f>
        <v>7</v>
      </c>
      <c r="H36" s="44" t="n">
        <v>8622</v>
      </c>
      <c r="I36" s="43" t="n">
        <f aca="false">RANK(H36,H$9:H$55)</f>
        <v>7</v>
      </c>
      <c r="J36" s="45" t="n">
        <v>362845</v>
      </c>
      <c r="K36" s="43" t="n">
        <f aca="false">RANK(J36,J$9:J$55)</f>
        <v>5</v>
      </c>
      <c r="L36" s="44" t="n">
        <v>18340264</v>
      </c>
      <c r="M36" s="43" t="n">
        <f aca="false">RANK(L36,L$9:L$55)</f>
        <v>4</v>
      </c>
      <c r="N36" s="38" t="n">
        <v>47973</v>
      </c>
      <c r="O36" s="43" t="n">
        <f aca="false">RANK(N36,N$9:N$55)</f>
        <v>8</v>
      </c>
      <c r="P36" s="38" t="n">
        <v>430245</v>
      </c>
      <c r="Q36" s="43" t="n">
        <f aca="false">RANK(P36,P$9:P$55)</f>
        <v>9</v>
      </c>
      <c r="R36" s="38" t="n">
        <v>14687960</v>
      </c>
      <c r="S36" s="46" t="n">
        <f aca="false">RANK(R36,R$9:R$55)</f>
        <v>8</v>
      </c>
      <c r="T36" s="13"/>
      <c r="U36" s="46"/>
    </row>
    <row r="37" customFormat="false" ht="14" hidden="false" customHeight="false" outlineLevel="0" collapsed="false">
      <c r="A37" s="41"/>
      <c r="B37" s="42" t="s">
        <v>44</v>
      </c>
      <c r="C37" s="41"/>
      <c r="D37" s="37" t="n">
        <v>45583</v>
      </c>
      <c r="E37" s="43" t="n">
        <f aca="false">RANK(D37,D$9:D$55)</f>
        <v>37</v>
      </c>
      <c r="F37" s="38" t="n">
        <v>444916</v>
      </c>
      <c r="G37" s="43" t="n">
        <f aca="false">RANK(F37,F$9:F$55)</f>
        <v>37</v>
      </c>
      <c r="H37" s="44" t="n">
        <v>1888</v>
      </c>
      <c r="I37" s="43" t="n">
        <f aca="false">RANK(H37,H$9:H$55)</f>
        <v>35</v>
      </c>
      <c r="J37" s="45" t="n">
        <v>59708</v>
      </c>
      <c r="K37" s="43" t="n">
        <f aca="false">RANK(J37,J$9:J$55)</f>
        <v>38</v>
      </c>
      <c r="L37" s="44" t="n">
        <v>1962280</v>
      </c>
      <c r="M37" s="43" t="n">
        <f aca="false">RANK(L37,L$9:L$55)</f>
        <v>39</v>
      </c>
      <c r="N37" s="38" t="n">
        <v>10853</v>
      </c>
      <c r="O37" s="43" t="n">
        <f aca="false">RANK(N37,N$9:N$55)</f>
        <v>40</v>
      </c>
      <c r="P37" s="38" t="n">
        <v>89907</v>
      </c>
      <c r="Q37" s="43" t="n">
        <f aca="false">RANK(P37,P$9:P$55)</f>
        <v>33</v>
      </c>
      <c r="R37" s="38" t="n">
        <v>1865600</v>
      </c>
      <c r="S37" s="46" t="n">
        <f aca="false">RANK(R37,R$9:R$55)</f>
        <v>41</v>
      </c>
      <c r="T37" s="13"/>
      <c r="U37" s="46"/>
    </row>
    <row r="38" customFormat="false" ht="14" hidden="false" customHeight="false" outlineLevel="0" collapsed="false">
      <c r="A38" s="41"/>
      <c r="B38" s="42" t="s">
        <v>45</v>
      </c>
      <c r="C38" s="41"/>
      <c r="D38" s="37" t="n">
        <v>45309</v>
      </c>
      <c r="E38" s="43" t="n">
        <f aca="false">RANK(D38,D$9:D$55)</f>
        <v>38</v>
      </c>
      <c r="F38" s="38" t="n">
        <v>378695</v>
      </c>
      <c r="G38" s="43" t="n">
        <f aca="false">RANK(F38,F$9:F$55)</f>
        <v>40</v>
      </c>
      <c r="H38" s="44" t="n">
        <v>1756</v>
      </c>
      <c r="I38" s="43" t="n">
        <f aca="false">RANK(H38,H$9:H$55)</f>
        <v>37</v>
      </c>
      <c r="J38" s="45" t="n">
        <v>52733</v>
      </c>
      <c r="K38" s="43" t="n">
        <f aca="false">RANK(J38,J$9:J$55)</f>
        <v>42</v>
      </c>
      <c r="L38" s="44" t="n">
        <v>3035971</v>
      </c>
      <c r="M38" s="43" t="n">
        <f aca="false">RANK(L38,L$9:L$55)</f>
        <v>33</v>
      </c>
      <c r="N38" s="38" t="n">
        <v>11385</v>
      </c>
      <c r="O38" s="43" t="n">
        <f aca="false">RANK(N38,N$9:N$55)</f>
        <v>37</v>
      </c>
      <c r="P38" s="38" t="n">
        <v>76102</v>
      </c>
      <c r="Q38" s="43" t="n">
        <f aca="false">RANK(P38,P$9:P$55)</f>
        <v>40</v>
      </c>
      <c r="R38" s="38" t="n">
        <v>2032599</v>
      </c>
      <c r="S38" s="46" t="n">
        <f aca="false">RANK(R38,R$9:R$55)</f>
        <v>39</v>
      </c>
      <c r="T38" s="13"/>
      <c r="U38" s="46"/>
    </row>
    <row r="39" customFormat="false" ht="14" hidden="false" customHeight="false" outlineLevel="0" collapsed="false">
      <c r="A39" s="41"/>
      <c r="B39" s="42" t="s">
        <v>46</v>
      </c>
      <c r="C39" s="41"/>
      <c r="D39" s="37" t="n">
        <v>24242</v>
      </c>
      <c r="E39" s="43" t="n">
        <f aca="false">RANK(D39,D$9:D$55)</f>
        <v>47</v>
      </c>
      <c r="F39" s="38" t="n">
        <v>230055</v>
      </c>
      <c r="G39" s="43" t="n">
        <f aca="false">RANK(F39,F$9:F$55)</f>
        <v>47</v>
      </c>
      <c r="H39" s="44" t="n">
        <v>856</v>
      </c>
      <c r="I39" s="43" t="n">
        <f aca="false">RANK(H39,H$9:H$55)</f>
        <v>47</v>
      </c>
      <c r="J39" s="45" t="n">
        <v>31770</v>
      </c>
      <c r="K39" s="43" t="n">
        <f aca="false">RANK(J39,J$9:J$55)</f>
        <v>45</v>
      </c>
      <c r="L39" s="44" t="n">
        <v>885636</v>
      </c>
      <c r="M39" s="43" t="n">
        <f aca="false">RANK(L39,L$9:L$55)</f>
        <v>45</v>
      </c>
      <c r="N39" s="38" t="n">
        <v>6116</v>
      </c>
      <c r="O39" s="43" t="n">
        <f aca="false">RANK(N39,N$9:N$55)</f>
        <v>47</v>
      </c>
      <c r="P39" s="38" t="n">
        <v>45233</v>
      </c>
      <c r="Q39" s="43" t="n">
        <f aca="false">RANK(P39,P$9:P$55)</f>
        <v>47</v>
      </c>
      <c r="R39" s="38" t="n">
        <v>1257703</v>
      </c>
      <c r="S39" s="46" t="n">
        <f aca="false">RANK(R39,R$9:R$55)</f>
        <v>47</v>
      </c>
      <c r="T39" s="13"/>
      <c r="U39" s="46"/>
    </row>
    <row r="40" s="53" customFormat="true" ht="17.5" hidden="false" customHeight="false" outlineLevel="0" collapsed="false">
      <c r="A40" s="26"/>
      <c r="B40" s="27" t="s">
        <v>47</v>
      </c>
      <c r="C40" s="26"/>
      <c r="D40" s="28" t="n">
        <v>32637</v>
      </c>
      <c r="E40" s="48" t="n">
        <f aca="false">RANK(D40,D$9:D$55)</f>
        <v>46</v>
      </c>
      <c r="F40" s="30" t="n">
        <v>296596</v>
      </c>
      <c r="G40" s="48" t="n">
        <f aca="false">RANK(F40,F$9:F$55)</f>
        <v>45</v>
      </c>
      <c r="H40" s="49" t="n">
        <v>1216</v>
      </c>
      <c r="I40" s="48" t="n">
        <f aca="false">RANK(H40,H$9:H$55)</f>
        <v>44</v>
      </c>
      <c r="J40" s="50" t="n">
        <v>42194</v>
      </c>
      <c r="K40" s="48" t="n">
        <f aca="false">RANK(J40,J$9:J$55)</f>
        <v>44</v>
      </c>
      <c r="L40" s="49" t="n">
        <v>1381420</v>
      </c>
      <c r="M40" s="48" t="n">
        <f aca="false">RANK(L40,L$9:L$55)</f>
        <v>44</v>
      </c>
      <c r="N40" s="30" t="n">
        <v>8218</v>
      </c>
      <c r="O40" s="48" t="n">
        <f aca="false">RANK(N40,N$9:N$55)</f>
        <v>46</v>
      </c>
      <c r="P40" s="38" t="n">
        <v>56550</v>
      </c>
      <c r="Q40" s="48" t="n">
        <f aca="false">RANK(P40,P$9:P$55)</f>
        <v>46</v>
      </c>
      <c r="R40" s="30" t="n">
        <v>1389707</v>
      </c>
      <c r="S40" s="51" t="n">
        <f aca="false">RANK(R40,R$9:R$55)</f>
        <v>46</v>
      </c>
      <c r="T40" s="52"/>
      <c r="U40" s="51"/>
    </row>
    <row r="41" customFormat="false" ht="14" hidden="false" customHeight="false" outlineLevel="0" collapsed="false">
      <c r="A41" s="41"/>
      <c r="B41" s="42" t="s">
        <v>48</v>
      </c>
      <c r="C41" s="41"/>
      <c r="D41" s="37" t="n">
        <v>78646</v>
      </c>
      <c r="E41" s="43" t="n">
        <f aca="false">RANK(D41,D$9:D$55)</f>
        <v>21</v>
      </c>
      <c r="F41" s="38" t="n">
        <v>838870</v>
      </c>
      <c r="G41" s="43" t="n">
        <f aca="false">RANK(F41,F$9:F$55)</f>
        <v>20</v>
      </c>
      <c r="H41" s="44" t="n">
        <v>3943</v>
      </c>
      <c r="I41" s="43" t="n">
        <f aca="false">RANK(H41,H$9:H$55)</f>
        <v>19</v>
      </c>
      <c r="J41" s="45" t="n">
        <v>149824</v>
      </c>
      <c r="K41" s="43" t="n">
        <f aca="false">RANK(J41,J$9:J$55)</f>
        <v>21</v>
      </c>
      <c r="L41" s="44" t="n">
        <v>9698225</v>
      </c>
      <c r="M41" s="43" t="n">
        <f aca="false">RANK(L41,L$9:L$55)</f>
        <v>12</v>
      </c>
      <c r="N41" s="38" t="n">
        <v>19505</v>
      </c>
      <c r="O41" s="43" t="n">
        <f aca="false">RANK(N41,N$9:N$55)</f>
        <v>21</v>
      </c>
      <c r="P41" s="38" t="n">
        <v>157237</v>
      </c>
      <c r="Q41" s="43" t="n">
        <f aca="false">RANK(P41,P$9:P$55)</f>
        <v>19</v>
      </c>
      <c r="R41" s="38" t="n">
        <v>5392006</v>
      </c>
      <c r="S41" s="46" t="n">
        <f aca="false">RANK(R41,R$9:R$55)</f>
        <v>18</v>
      </c>
      <c r="T41" s="13"/>
      <c r="U41" s="46"/>
    </row>
    <row r="42" customFormat="false" ht="14" hidden="false" customHeight="false" outlineLevel="0" collapsed="false">
      <c r="A42" s="41"/>
      <c r="B42" s="42" t="s">
        <v>49</v>
      </c>
      <c r="C42" s="41"/>
      <c r="D42" s="37" t="n">
        <v>122155</v>
      </c>
      <c r="E42" s="43" t="n">
        <f aca="false">RANK(D42,D$9:D$55)</f>
        <v>11</v>
      </c>
      <c r="F42" s="38" t="n">
        <v>1303624</v>
      </c>
      <c r="G42" s="43" t="n">
        <f aca="false">RANK(F42,F$9:F$55)</f>
        <v>11</v>
      </c>
      <c r="H42" s="44" t="n">
        <v>5900</v>
      </c>
      <c r="I42" s="43" t="n">
        <f aca="false">RANK(H42,H$9:H$55)</f>
        <v>13</v>
      </c>
      <c r="J42" s="45" t="n">
        <v>214241</v>
      </c>
      <c r="K42" s="43" t="n">
        <f aca="false">RANK(J42,J$9:J$55)</f>
        <v>11</v>
      </c>
      <c r="L42" s="44" t="n">
        <v>10692258</v>
      </c>
      <c r="M42" s="43" t="n">
        <f aca="false">RANK(L42,L$9:L$55)</f>
        <v>10</v>
      </c>
      <c r="N42" s="38" t="n">
        <v>30092</v>
      </c>
      <c r="O42" s="43" t="n">
        <f aca="false">RANK(N42,N$9:N$55)</f>
        <v>11</v>
      </c>
      <c r="P42" s="38" t="n">
        <v>264840</v>
      </c>
      <c r="Q42" s="43" t="n">
        <f aca="false">RANK(P42,P$9:P$55)</f>
        <v>11</v>
      </c>
      <c r="R42" s="38" t="n">
        <v>11487755</v>
      </c>
      <c r="S42" s="46" t="n">
        <f aca="false">RANK(R42,R$9:R$55)</f>
        <v>10</v>
      </c>
      <c r="T42" s="13"/>
      <c r="U42" s="46"/>
    </row>
    <row r="43" customFormat="false" ht="14" hidden="false" customHeight="false" outlineLevel="0" collapsed="false">
      <c r="A43" s="41"/>
      <c r="B43" s="42" t="s">
        <v>50</v>
      </c>
      <c r="C43" s="41"/>
      <c r="D43" s="37" t="n">
        <v>56452</v>
      </c>
      <c r="E43" s="43" t="n">
        <f aca="false">RANK(D43,D$9:D$55)</f>
        <v>28</v>
      </c>
      <c r="F43" s="38" t="n">
        <v>574259</v>
      </c>
      <c r="G43" s="43" t="n">
        <f aca="false">RANK(F43,F$9:F$55)</f>
        <v>27</v>
      </c>
      <c r="H43" s="44" t="n">
        <v>1993</v>
      </c>
      <c r="I43" s="43" t="n">
        <f aca="false">RANK(H43,H$9:H$55)</f>
        <v>34</v>
      </c>
      <c r="J43" s="45" t="n">
        <v>98295</v>
      </c>
      <c r="K43" s="43" t="n">
        <f aca="false">RANK(J43,J$9:J$55)</f>
        <v>26</v>
      </c>
      <c r="L43" s="44" t="n">
        <v>7614978</v>
      </c>
      <c r="M43" s="43" t="n">
        <f aca="false">RANK(L43,L$9:L$55)</f>
        <v>17</v>
      </c>
      <c r="N43" s="38" t="n">
        <v>14589</v>
      </c>
      <c r="O43" s="43" t="n">
        <f aca="false">RANK(N43,N$9:N$55)</f>
        <v>27</v>
      </c>
      <c r="P43" s="38" t="n">
        <v>112526</v>
      </c>
      <c r="Q43" s="43" t="n">
        <f aca="false">RANK(P43,P$9:P$55)</f>
        <v>26</v>
      </c>
      <c r="R43" s="38" t="n">
        <v>3104986</v>
      </c>
      <c r="S43" s="46" t="n">
        <f aca="false">RANK(R43,R$9:R$55)</f>
        <v>30</v>
      </c>
      <c r="T43" s="13"/>
      <c r="U43" s="46"/>
    </row>
    <row r="44" customFormat="false" ht="14" hidden="false" customHeight="false" outlineLevel="0" collapsed="false">
      <c r="A44" s="41"/>
      <c r="B44" s="42" t="s">
        <v>51</v>
      </c>
      <c r="C44" s="41"/>
      <c r="D44" s="37" t="n">
        <v>34119</v>
      </c>
      <c r="E44" s="43" t="n">
        <f aca="false">RANK(D44,D$9:D$55)</f>
        <v>44</v>
      </c>
      <c r="F44" s="38" t="n">
        <v>304530</v>
      </c>
      <c r="G44" s="43" t="n">
        <f aca="false">RANK(F44,F$9:F$55)</f>
        <v>44</v>
      </c>
      <c r="H44" s="44" t="n">
        <v>1300</v>
      </c>
      <c r="I44" s="43" t="n">
        <f aca="false">RANK(H44,H$9:H$55)</f>
        <v>43</v>
      </c>
      <c r="J44" s="45" t="n">
        <v>47886</v>
      </c>
      <c r="K44" s="43" t="n">
        <f aca="false">RANK(J44,J$9:J$55)</f>
        <v>43</v>
      </c>
      <c r="L44" s="44" t="n">
        <v>2193209</v>
      </c>
      <c r="M44" s="43" t="n">
        <f aca="false">RANK(L44,L$9:L$55)</f>
        <v>38</v>
      </c>
      <c r="N44" s="38" t="n">
        <v>8413</v>
      </c>
      <c r="O44" s="43" t="n">
        <f aca="false">RANK(N44,N$9:N$55)</f>
        <v>45</v>
      </c>
      <c r="P44" s="38" t="n">
        <v>57748</v>
      </c>
      <c r="Q44" s="43" t="n">
        <f aca="false">RANK(P44,P$9:P$55)</f>
        <v>45</v>
      </c>
      <c r="R44" s="38" t="n">
        <v>1510095</v>
      </c>
      <c r="S44" s="46" t="n">
        <f aca="false">RANK(R44,R$9:R$55)</f>
        <v>44</v>
      </c>
      <c r="T44" s="13"/>
      <c r="U44" s="46"/>
    </row>
    <row r="45" customFormat="false" ht="14" hidden="false" customHeight="false" outlineLevel="0" collapsed="false">
      <c r="A45" s="41"/>
      <c r="B45" s="42" t="s">
        <v>52</v>
      </c>
      <c r="C45" s="41"/>
      <c r="D45" s="37" t="n">
        <v>44943</v>
      </c>
      <c r="E45" s="43" t="n">
        <f aca="false">RANK(D45,D$9:D$55)</f>
        <v>39</v>
      </c>
      <c r="F45" s="38" t="n">
        <v>431667</v>
      </c>
      <c r="G45" s="43" t="n">
        <f aca="false">RANK(F45,F$9:F$55)</f>
        <v>38</v>
      </c>
      <c r="H45" s="44" t="n">
        <v>2362</v>
      </c>
      <c r="I45" s="43" t="n">
        <f aca="false">RANK(H45,H$9:H$55)</f>
        <v>30</v>
      </c>
      <c r="J45" s="45" t="n">
        <v>71636</v>
      </c>
      <c r="K45" s="43" t="n">
        <f aca="false">RANK(J45,J$9:J$55)</f>
        <v>34</v>
      </c>
      <c r="L45" s="44" t="n">
        <v>3072955</v>
      </c>
      <c r="M45" s="43" t="n">
        <f aca="false">RANK(L45,L$9:L$55)</f>
        <v>31</v>
      </c>
      <c r="N45" s="38" t="n">
        <v>11378</v>
      </c>
      <c r="O45" s="43" t="n">
        <f aca="false">RANK(N45,N$9:N$55)</f>
        <v>38</v>
      </c>
      <c r="P45" s="38" t="n">
        <v>88649</v>
      </c>
      <c r="Q45" s="43" t="n">
        <f aca="false">RANK(P45,P$9:P$55)</f>
        <v>36</v>
      </c>
      <c r="R45" s="38" t="n">
        <v>3342993</v>
      </c>
      <c r="S45" s="46" t="n">
        <f aca="false">RANK(R45,R$9:R$55)</f>
        <v>27</v>
      </c>
      <c r="T45" s="13"/>
      <c r="U45" s="46"/>
    </row>
    <row r="46" customFormat="false" ht="14" hidden="false" customHeight="false" outlineLevel="0" collapsed="false">
      <c r="A46" s="41"/>
      <c r="B46" s="42" t="s">
        <v>53</v>
      </c>
      <c r="C46" s="41"/>
      <c r="D46" s="37" t="n">
        <v>59710</v>
      </c>
      <c r="E46" s="43" t="n">
        <f aca="false">RANK(D46,D$9:D$55)</f>
        <v>26</v>
      </c>
      <c r="F46" s="38" t="n">
        <v>562714</v>
      </c>
      <c r="G46" s="43" t="n">
        <f aca="false">RANK(F46,F$9:F$55)</f>
        <v>28</v>
      </c>
      <c r="H46" s="44" t="n">
        <v>2603</v>
      </c>
      <c r="I46" s="43" t="n">
        <f aca="false">RANK(H46,H$9:H$55)</f>
        <v>27</v>
      </c>
      <c r="J46" s="45" t="n">
        <v>82469</v>
      </c>
      <c r="K46" s="43" t="n">
        <f aca="false">RANK(J46,J$9:J$55)</f>
        <v>30</v>
      </c>
      <c r="L46" s="44" t="n">
        <v>5407357</v>
      </c>
      <c r="M46" s="43" t="n">
        <f aca="false">RANK(L46,L$9:L$55)</f>
        <v>25</v>
      </c>
      <c r="N46" s="38" t="n">
        <v>15214</v>
      </c>
      <c r="O46" s="43" t="n">
        <f aca="false">RANK(N46,N$9:N$55)</f>
        <v>26</v>
      </c>
      <c r="P46" s="38" t="n">
        <v>112491</v>
      </c>
      <c r="Q46" s="43" t="n">
        <f aca="false">RANK(P46,P$9:P$55)</f>
        <v>27</v>
      </c>
      <c r="R46" s="38" t="n">
        <v>3939219</v>
      </c>
      <c r="S46" s="46" t="n">
        <f aca="false">RANK(R46,R$9:R$55)</f>
        <v>23</v>
      </c>
      <c r="T46" s="13"/>
      <c r="U46" s="46"/>
    </row>
    <row r="47" customFormat="false" ht="14" hidden="false" customHeight="false" outlineLevel="0" collapsed="false">
      <c r="A47" s="41"/>
      <c r="B47" s="42" t="s">
        <v>54</v>
      </c>
      <c r="C47" s="41"/>
      <c r="D47" s="37" t="n">
        <v>33064</v>
      </c>
      <c r="E47" s="43" t="n">
        <f aca="false">RANK(D47,D$9:D$55)</f>
        <v>45</v>
      </c>
      <c r="F47" s="38" t="n">
        <v>275477</v>
      </c>
      <c r="G47" s="43" t="n">
        <f aca="false">RANK(F47,F$9:F$55)</f>
        <v>46</v>
      </c>
      <c r="H47" s="44" t="n">
        <v>1101</v>
      </c>
      <c r="I47" s="43" t="n">
        <f aca="false">RANK(H47,H$9:H$55)</f>
        <v>45</v>
      </c>
      <c r="J47" s="45" t="n">
        <v>24068</v>
      </c>
      <c r="K47" s="43" t="n">
        <f aca="false">RANK(J47,J$9:J$55)</f>
        <v>46</v>
      </c>
      <c r="L47" s="44" t="n">
        <v>647310</v>
      </c>
      <c r="M47" s="43" t="n">
        <f aca="false">RANK(L47,L$9:L$55)</f>
        <v>46</v>
      </c>
      <c r="N47" s="38" t="n">
        <v>8753</v>
      </c>
      <c r="O47" s="43" t="n">
        <f aca="false">RANK(N47,N$9:N$55)</f>
        <v>44</v>
      </c>
      <c r="P47" s="38" t="n">
        <v>59313</v>
      </c>
      <c r="Q47" s="43" t="n">
        <f aca="false">RANK(P47,P$9:P$55)</f>
        <v>44</v>
      </c>
      <c r="R47" s="38" t="n">
        <v>1423758</v>
      </c>
      <c r="S47" s="46" t="n">
        <f aca="false">RANK(R47,R$9:R$55)</f>
        <v>45</v>
      </c>
      <c r="T47" s="13"/>
      <c r="U47" s="46"/>
    </row>
    <row r="48" customFormat="false" ht="14" hidden="false" customHeight="false" outlineLevel="0" collapsed="false">
      <c r="A48" s="41"/>
      <c r="B48" s="42" t="s">
        <v>55</v>
      </c>
      <c r="C48" s="41"/>
      <c r="D48" s="37" t="n">
        <v>210530</v>
      </c>
      <c r="E48" s="43" t="n">
        <f aca="false">RANK(D48,D$9:D$55)</f>
        <v>7</v>
      </c>
      <c r="F48" s="38" t="n">
        <v>2309989</v>
      </c>
      <c r="G48" s="43" t="n">
        <f aca="false">RANK(F48,F$9:F$55)</f>
        <v>6</v>
      </c>
      <c r="H48" s="44" t="n">
        <v>6044</v>
      </c>
      <c r="I48" s="43" t="n">
        <f aca="false">RANK(H48,H$9:H$55)</f>
        <v>11</v>
      </c>
      <c r="J48" s="45" t="n">
        <v>228871</v>
      </c>
      <c r="K48" s="43" t="n">
        <f aca="false">RANK(J48,J$9:J$55)</f>
        <v>9</v>
      </c>
      <c r="L48" s="44" t="n">
        <v>10331527</v>
      </c>
      <c r="M48" s="43" t="n">
        <f aca="false">RANK(L48,L$9:L$55)</f>
        <v>11</v>
      </c>
      <c r="N48" s="38" t="n">
        <v>54567</v>
      </c>
      <c r="O48" s="43" t="n">
        <f aca="false">RANK(N48,N$9:N$55)</f>
        <v>5</v>
      </c>
      <c r="P48" s="38" t="n">
        <v>476421</v>
      </c>
      <c r="Q48" s="43" t="n">
        <f aca="false">RANK(P48,P$9:P$55)</f>
        <v>6</v>
      </c>
      <c r="R48" s="38" t="n">
        <v>22098355</v>
      </c>
      <c r="S48" s="46" t="n">
        <f aca="false">RANK(R48,R$9:R$55)</f>
        <v>5</v>
      </c>
      <c r="T48" s="13"/>
      <c r="U48" s="46"/>
    </row>
    <row r="49" customFormat="false" ht="14" hidden="false" customHeight="false" outlineLevel="0" collapsed="false">
      <c r="A49" s="41"/>
      <c r="B49" s="42" t="s">
        <v>56</v>
      </c>
      <c r="C49" s="41"/>
      <c r="D49" s="37" t="n">
        <v>35815</v>
      </c>
      <c r="E49" s="43" t="n">
        <f aca="false">RANK(D49,D$9:D$55)</f>
        <v>43</v>
      </c>
      <c r="F49" s="38" t="n">
        <v>360756</v>
      </c>
      <c r="G49" s="43" t="n">
        <f aca="false">RANK(F49,F$9:F$55)</f>
        <v>43</v>
      </c>
      <c r="H49" s="44" t="n">
        <v>1441</v>
      </c>
      <c r="I49" s="43" t="n">
        <f aca="false">RANK(H49,H$9:H$55)</f>
        <v>42</v>
      </c>
      <c r="J49" s="45" t="n">
        <v>63960</v>
      </c>
      <c r="K49" s="43" t="n">
        <f aca="false">RANK(J49,J$9:J$55)</f>
        <v>36</v>
      </c>
      <c r="L49" s="44" t="n">
        <v>2294420</v>
      </c>
      <c r="M49" s="43" t="n">
        <f aca="false">RANK(L49,L$9:L$55)</f>
        <v>37</v>
      </c>
      <c r="N49" s="38" t="n">
        <v>9320</v>
      </c>
      <c r="O49" s="43" t="n">
        <f aca="false">RANK(N49,N$9:N$55)</f>
        <v>42</v>
      </c>
      <c r="P49" s="38" t="n">
        <v>66800</v>
      </c>
      <c r="Q49" s="43" t="n">
        <f aca="false">RANK(P49,P$9:P$55)</f>
        <v>43</v>
      </c>
      <c r="R49" s="38" t="n">
        <v>1808641</v>
      </c>
      <c r="S49" s="46" t="n">
        <f aca="false">RANK(R49,R$9:R$55)</f>
        <v>42</v>
      </c>
      <c r="T49" s="13"/>
      <c r="U49" s="46"/>
    </row>
    <row r="50" customFormat="false" ht="14" hidden="false" customHeight="false" outlineLevel="0" collapsed="false">
      <c r="A50" s="41"/>
      <c r="B50" s="42" t="s">
        <v>57</v>
      </c>
      <c r="C50" s="41"/>
      <c r="D50" s="37" t="n">
        <v>58382</v>
      </c>
      <c r="E50" s="43" t="n">
        <f aca="false">RANK(D50,D$9:D$55)</f>
        <v>27</v>
      </c>
      <c r="F50" s="38" t="n">
        <v>525985</v>
      </c>
      <c r="G50" s="43" t="n">
        <f aca="false">RANK(F50,F$9:F$55)</f>
        <v>30</v>
      </c>
      <c r="H50" s="44" t="n">
        <v>1649</v>
      </c>
      <c r="I50" s="43" t="n">
        <f aca="false">RANK(H50,H$9:H$55)</f>
        <v>39</v>
      </c>
      <c r="J50" s="45" t="n">
        <v>54106</v>
      </c>
      <c r="K50" s="43" t="n">
        <f aca="false">RANK(J50,J$9:J$55)</f>
        <v>41</v>
      </c>
      <c r="L50" s="44" t="n">
        <v>1571825</v>
      </c>
      <c r="M50" s="43" t="n">
        <f aca="false">RANK(L50,L$9:L$55)</f>
        <v>43</v>
      </c>
      <c r="N50" s="38" t="n">
        <v>15456</v>
      </c>
      <c r="O50" s="43" t="n">
        <f aca="false">RANK(N50,N$9:N$55)</f>
        <v>25</v>
      </c>
      <c r="P50" s="38" t="n">
        <v>105821</v>
      </c>
      <c r="Q50" s="43" t="n">
        <f aca="false">RANK(P50,P$9:P$55)</f>
        <v>29</v>
      </c>
      <c r="R50" s="38" t="n">
        <v>2799748</v>
      </c>
      <c r="S50" s="46" t="n">
        <f aca="false">RANK(R50,R$9:R$55)</f>
        <v>33</v>
      </c>
      <c r="T50" s="13"/>
      <c r="U50" s="46"/>
    </row>
    <row r="51" customFormat="false" ht="14" hidden="false" customHeight="false" outlineLevel="0" collapsed="false">
      <c r="A51" s="41"/>
      <c r="B51" s="42" t="s">
        <v>58</v>
      </c>
      <c r="C51" s="41"/>
      <c r="D51" s="37" t="n">
        <v>72744</v>
      </c>
      <c r="E51" s="43" t="n">
        <f aca="false">RANK(D51,D$9:D$55)</f>
        <v>22</v>
      </c>
      <c r="F51" s="38" t="n">
        <v>716508</v>
      </c>
      <c r="G51" s="43" t="n">
        <f aca="false">RANK(F51,F$9:F$55)</f>
        <v>23</v>
      </c>
      <c r="H51" s="44" t="n">
        <v>2238</v>
      </c>
      <c r="I51" s="43" t="n">
        <f aca="false">RANK(H51,H$9:H$55)</f>
        <v>31</v>
      </c>
      <c r="J51" s="45" t="n">
        <v>94371</v>
      </c>
      <c r="K51" s="43" t="n">
        <f aca="false">RANK(J51,J$9:J$55)</f>
        <v>28</v>
      </c>
      <c r="L51" s="44" t="n">
        <v>3478583</v>
      </c>
      <c r="M51" s="43" t="n">
        <f aca="false">RANK(L51,L$9:L$55)</f>
        <v>28</v>
      </c>
      <c r="N51" s="38" t="n">
        <v>18834</v>
      </c>
      <c r="O51" s="43" t="n">
        <f aca="false">RANK(N51,N$9:N$55)</f>
        <v>23</v>
      </c>
      <c r="P51" s="38" t="n">
        <v>142201</v>
      </c>
      <c r="Q51" s="43" t="n">
        <f aca="false">RANK(P51,P$9:P$55)</f>
        <v>22</v>
      </c>
      <c r="R51" s="38" t="n">
        <v>4291825</v>
      </c>
      <c r="S51" s="46" t="n">
        <f aca="false">RANK(R51,R$9:R$55)</f>
        <v>22</v>
      </c>
      <c r="T51" s="13"/>
      <c r="U51" s="46"/>
    </row>
    <row r="52" customFormat="false" ht="14" hidden="false" customHeight="false" outlineLevel="0" collapsed="false">
      <c r="A52" s="41"/>
      <c r="B52" s="42" t="s">
        <v>59</v>
      </c>
      <c r="C52" s="41"/>
      <c r="D52" s="37" t="n">
        <v>50589</v>
      </c>
      <c r="E52" s="43" t="n">
        <f aca="false">RANK(D52,D$9:D$55)</f>
        <v>34</v>
      </c>
      <c r="F52" s="38" t="n">
        <v>475034</v>
      </c>
      <c r="G52" s="43" t="n">
        <f aca="false">RANK(F52,F$9:F$55)</f>
        <v>34</v>
      </c>
      <c r="H52" s="44" t="n">
        <v>1671</v>
      </c>
      <c r="I52" s="43" t="n">
        <f aca="false">RANK(H52,H$9:H$55)</f>
        <v>38</v>
      </c>
      <c r="J52" s="45" t="n">
        <v>66498</v>
      </c>
      <c r="K52" s="43" t="n">
        <f aca="false">RANK(J52,J$9:J$55)</f>
        <v>35</v>
      </c>
      <c r="L52" s="44" t="n">
        <v>5603408</v>
      </c>
      <c r="M52" s="43" t="n">
        <f aca="false">RANK(L52,L$9:L$55)</f>
        <v>22</v>
      </c>
      <c r="N52" s="38" t="n">
        <v>12606</v>
      </c>
      <c r="O52" s="43" t="n">
        <f aca="false">RANK(N52,N$9:N$55)</f>
        <v>33</v>
      </c>
      <c r="P52" s="38" t="n">
        <v>89631</v>
      </c>
      <c r="Q52" s="43" t="n">
        <f aca="false">RANK(P52,P$9:P$55)</f>
        <v>34</v>
      </c>
      <c r="R52" s="38" t="n">
        <v>2432342</v>
      </c>
      <c r="S52" s="46" t="n">
        <f aca="false">RANK(R52,R$9:R$55)</f>
        <v>37</v>
      </c>
      <c r="T52" s="13"/>
      <c r="U52" s="46"/>
    </row>
    <row r="53" customFormat="false" ht="14" hidden="false" customHeight="false" outlineLevel="0" collapsed="false">
      <c r="A53" s="41"/>
      <c r="B53" s="42" t="s">
        <v>60</v>
      </c>
      <c r="C53" s="41"/>
      <c r="D53" s="37" t="n">
        <v>48940</v>
      </c>
      <c r="E53" s="43" t="n">
        <f aca="false">RANK(D53,D$9:D$55)</f>
        <v>36</v>
      </c>
      <c r="F53" s="38" t="n">
        <v>446103</v>
      </c>
      <c r="G53" s="43" t="n">
        <f aca="false">RANK(F53,F$9:F$55)</f>
        <v>36</v>
      </c>
      <c r="H53" s="44" t="n">
        <v>1537</v>
      </c>
      <c r="I53" s="43" t="n">
        <f aca="false">RANK(H53,H$9:H$55)</f>
        <v>40</v>
      </c>
      <c r="J53" s="45" t="n">
        <v>55038</v>
      </c>
      <c r="K53" s="43" t="n">
        <f aca="false">RANK(J53,J$9:J$55)</f>
        <v>40</v>
      </c>
      <c r="L53" s="44" t="n">
        <v>1831049</v>
      </c>
      <c r="M53" s="43" t="n">
        <f aca="false">RANK(L53,L$9:L$55)</f>
        <v>40</v>
      </c>
      <c r="N53" s="38" t="n">
        <v>12268</v>
      </c>
      <c r="O53" s="43" t="n">
        <f aca="false">RANK(N53,N$9:N$55)</f>
        <v>35</v>
      </c>
      <c r="P53" s="38" t="n">
        <v>88566</v>
      </c>
      <c r="Q53" s="43" t="n">
        <f aca="false">RANK(P53,P$9:P$55)</f>
        <v>37</v>
      </c>
      <c r="R53" s="38" t="n">
        <v>2713803</v>
      </c>
      <c r="S53" s="46" t="n">
        <f aca="false">RANK(R53,R$9:R$55)</f>
        <v>34</v>
      </c>
      <c r="T53" s="13"/>
      <c r="U53" s="46"/>
    </row>
    <row r="54" customFormat="false" ht="14" hidden="false" customHeight="false" outlineLevel="0" collapsed="false">
      <c r="A54" s="41"/>
      <c r="B54" s="42" t="s">
        <v>61</v>
      </c>
      <c r="C54" s="41"/>
      <c r="D54" s="37" t="n">
        <v>71793</v>
      </c>
      <c r="E54" s="43" t="n">
        <f aca="false">RANK(D54,D$9:D$55)</f>
        <v>24</v>
      </c>
      <c r="F54" s="38" t="n">
        <v>659951</v>
      </c>
      <c r="G54" s="43" t="n">
        <f aca="false">RANK(F54,F$9:F$55)</f>
        <v>24</v>
      </c>
      <c r="H54" s="44" t="n">
        <v>2544</v>
      </c>
      <c r="I54" s="43" t="n">
        <f aca="false">RANK(H54,H$9:H$55)</f>
        <v>29</v>
      </c>
      <c r="J54" s="45" t="n">
        <v>73614</v>
      </c>
      <c r="K54" s="43" t="n">
        <f aca="false">RANK(J54,J$9:J$55)</f>
        <v>33</v>
      </c>
      <c r="L54" s="44" t="n">
        <v>2414659</v>
      </c>
      <c r="M54" s="43" t="n">
        <f aca="false">RANK(L54,L$9:L$55)</f>
        <v>36</v>
      </c>
      <c r="N54" s="38" t="n">
        <v>18837</v>
      </c>
      <c r="O54" s="43" t="n">
        <f aca="false">RANK(N54,N$9:N$55)</f>
        <v>22</v>
      </c>
      <c r="P54" s="38" t="n">
        <v>130597</v>
      </c>
      <c r="Q54" s="43" t="n">
        <f aca="false">RANK(P54,P$9:P$55)</f>
        <v>24</v>
      </c>
      <c r="R54" s="38" t="n">
        <v>3903567</v>
      </c>
      <c r="S54" s="46" t="n">
        <f aca="false">RANK(R54,R$9:R$55)</f>
        <v>24</v>
      </c>
      <c r="T54" s="13"/>
      <c r="U54" s="46"/>
    </row>
    <row r="55" customFormat="false" ht="14" hidden="false" customHeight="false" outlineLevel="0" collapsed="false">
      <c r="A55" s="41"/>
      <c r="B55" s="42" t="s">
        <v>62</v>
      </c>
      <c r="C55" s="41"/>
      <c r="D55" s="37" t="n">
        <v>63593</v>
      </c>
      <c r="E55" s="43" t="n">
        <f aca="false">RANK(D55,D$9:D$55)</f>
        <v>25</v>
      </c>
      <c r="F55" s="38" t="n">
        <v>584191</v>
      </c>
      <c r="G55" s="43" t="n">
        <f aca="false">RANK(F55,F$9:F$55)</f>
        <v>26</v>
      </c>
      <c r="H55" s="44" t="n">
        <v>983</v>
      </c>
      <c r="I55" s="43" t="n">
        <f aca="false">RANK(H55,H$9:H$55)</f>
        <v>46</v>
      </c>
      <c r="J55" s="45" t="n">
        <v>23384</v>
      </c>
      <c r="K55" s="43" t="n">
        <f aca="false">RANK(J55,J$9:J$55)</f>
        <v>47</v>
      </c>
      <c r="L55" s="44" t="n">
        <v>474300</v>
      </c>
      <c r="M55" s="43" t="n">
        <f aca="false">RANK(L55,L$9:L$55)</f>
        <v>47</v>
      </c>
      <c r="N55" s="38" t="n">
        <v>14478</v>
      </c>
      <c r="O55" s="43" t="n">
        <f aca="false">RANK(N55,N$9:N$55)</f>
        <v>28</v>
      </c>
      <c r="P55" s="38" t="n">
        <v>115869</v>
      </c>
      <c r="Q55" s="43" t="n">
        <f aca="false">RANK(P55,P$9:P$55)</f>
        <v>25</v>
      </c>
      <c r="R55" s="38" t="n">
        <v>2882628</v>
      </c>
      <c r="S55" s="46" t="n">
        <f aca="false">RANK(R55,R$9:R$55)</f>
        <v>32</v>
      </c>
      <c r="T55" s="13"/>
      <c r="U55" s="46"/>
    </row>
    <row r="56" customFormat="false" ht="6.75" hidden="false" customHeight="true" outlineLevel="0" collapsed="false">
      <c r="A56" s="41"/>
      <c r="B56" s="54"/>
      <c r="C56" s="41"/>
      <c r="D56" s="55"/>
      <c r="E56" s="56"/>
      <c r="F56" s="57"/>
      <c r="G56" s="56"/>
      <c r="H56" s="58"/>
      <c r="I56" s="56"/>
      <c r="J56" s="59"/>
      <c r="K56" s="56"/>
      <c r="L56" s="55"/>
      <c r="M56" s="56"/>
      <c r="N56" s="60"/>
      <c r="O56" s="56"/>
      <c r="P56" s="41"/>
      <c r="Q56" s="56"/>
      <c r="R56" s="59"/>
      <c r="S56" s="61"/>
      <c r="T56" s="13"/>
      <c r="U56" s="13"/>
    </row>
    <row r="57" customFormat="false" ht="6.75" hidden="false" customHeight="true" outlineLevel="0" collapsed="false">
      <c r="A57" s="62" t="s">
        <v>63</v>
      </c>
      <c r="B57" s="62"/>
      <c r="C57" s="62"/>
      <c r="D57" s="63" t="s">
        <v>64</v>
      </c>
      <c r="E57" s="63"/>
      <c r="F57" s="63"/>
      <c r="G57" s="63"/>
      <c r="H57" s="64" t="s">
        <v>65</v>
      </c>
      <c r="I57" s="64"/>
      <c r="J57" s="64"/>
      <c r="K57" s="64"/>
      <c r="L57" s="64"/>
      <c r="M57" s="64"/>
      <c r="N57" s="65" t="s">
        <v>66</v>
      </c>
      <c r="O57" s="65"/>
      <c r="P57" s="65"/>
      <c r="Q57" s="65"/>
      <c r="R57" s="65"/>
      <c r="S57" s="65"/>
      <c r="T57" s="13"/>
      <c r="U57" s="13"/>
    </row>
    <row r="58" customFormat="false" ht="11.15" hidden="false" customHeight="true" outlineLevel="0" collapsed="false">
      <c r="A58" s="62"/>
      <c r="B58" s="62"/>
      <c r="C58" s="62"/>
      <c r="D58" s="63"/>
      <c r="E58" s="63"/>
      <c r="F58" s="63"/>
      <c r="G58" s="63"/>
      <c r="H58" s="64"/>
      <c r="I58" s="64"/>
      <c r="J58" s="64"/>
      <c r="K58" s="64"/>
      <c r="L58" s="64"/>
      <c r="M58" s="64"/>
      <c r="N58" s="65"/>
      <c r="O58" s="65"/>
      <c r="P58" s="65"/>
      <c r="Q58" s="65"/>
      <c r="R58" s="65"/>
      <c r="S58" s="65"/>
      <c r="T58" s="13"/>
      <c r="U58" s="13"/>
    </row>
    <row r="59" customFormat="false" ht="11.15" hidden="false" customHeight="true" outlineLevel="0" collapsed="false">
      <c r="A59" s="62"/>
      <c r="B59" s="62"/>
      <c r="C59" s="62"/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65"/>
      <c r="O59" s="65"/>
      <c r="P59" s="65"/>
      <c r="Q59" s="65"/>
      <c r="R59" s="65"/>
      <c r="S59" s="65"/>
      <c r="T59" s="13"/>
      <c r="U59" s="13"/>
    </row>
    <row r="60" customFormat="false" ht="11.15" hidden="false" customHeight="true" outlineLevel="0" collapsed="false">
      <c r="A60" s="62"/>
      <c r="B60" s="62"/>
      <c r="C60" s="62"/>
      <c r="D60" s="63"/>
      <c r="E60" s="63"/>
      <c r="F60" s="63"/>
      <c r="G60" s="63"/>
      <c r="H60" s="64"/>
      <c r="I60" s="64"/>
      <c r="J60" s="64"/>
      <c r="K60" s="64"/>
      <c r="L60" s="64"/>
      <c r="M60" s="64"/>
      <c r="N60" s="65"/>
      <c r="O60" s="65"/>
      <c r="P60" s="65"/>
      <c r="Q60" s="65"/>
      <c r="R60" s="65"/>
      <c r="S60" s="65"/>
      <c r="T60" s="13"/>
      <c r="U60" s="13"/>
    </row>
    <row r="61" customFormat="false" ht="15" hidden="false" customHeight="true" outlineLevel="0" collapsed="false">
      <c r="B61" s="66"/>
      <c r="D61" s="67"/>
      <c r="E61" s="67"/>
      <c r="F61" s="67"/>
      <c r="G61" s="67"/>
      <c r="H61" s="3" t="s">
        <v>67</v>
      </c>
      <c r="I61" s="67"/>
      <c r="K61" s="67"/>
      <c r="M61" s="67"/>
      <c r="N61" s="3" t="s">
        <v>68</v>
      </c>
      <c r="O61" s="67"/>
      <c r="Q61" s="67"/>
      <c r="S61" s="67"/>
      <c r="T61" s="13"/>
      <c r="U61" s="13"/>
    </row>
    <row r="62" customFormat="false" ht="13" hidden="false" customHeight="false" outlineLevel="0" collapsed="false">
      <c r="B62" s="68"/>
      <c r="D62" s="13"/>
      <c r="E62" s="69"/>
      <c r="F62" s="13"/>
      <c r="G62" s="69"/>
      <c r="I62" s="69"/>
      <c r="K62" s="69"/>
      <c r="L62" s="70"/>
      <c r="M62" s="69"/>
      <c r="O62" s="69"/>
      <c r="Q62" s="69"/>
      <c r="S62" s="69"/>
      <c r="T62" s="13"/>
      <c r="U62" s="13"/>
    </row>
    <row r="63" customFormat="false" ht="13" hidden="false" customHeight="false" outlineLevel="0" collapsed="false">
      <c r="D63" s="13"/>
      <c r="E63" s="19"/>
      <c r="F63" s="13"/>
      <c r="G63" s="19"/>
      <c r="I63" s="19"/>
      <c r="K63" s="19"/>
      <c r="M63" s="19"/>
      <c r="O63" s="19"/>
      <c r="Q63" s="19"/>
      <c r="S63" s="19"/>
      <c r="T63" s="13"/>
      <c r="U63" s="13"/>
    </row>
    <row r="64" customFormat="false" ht="13" hidden="false" customHeight="false" outlineLevel="0" collapsed="false">
      <c r="D64" s="13"/>
      <c r="E64" s="66"/>
      <c r="F64" s="13"/>
      <c r="G64" s="66"/>
      <c r="I64" s="66"/>
      <c r="K64" s="66"/>
      <c r="M64" s="66"/>
      <c r="O64" s="66"/>
      <c r="Q64" s="66"/>
      <c r="S64" s="66"/>
      <c r="T64" s="13"/>
      <c r="U64" s="13"/>
    </row>
    <row r="65" customFormat="false" ht="13" hidden="false" customHeight="false" outlineLevel="0" collapsed="false">
      <c r="D65" s="13"/>
      <c r="F65" s="13"/>
      <c r="T65" s="13"/>
      <c r="U65" s="13"/>
    </row>
  </sheetData>
  <mergeCells count="8">
    <mergeCell ref="A4:C5"/>
    <mergeCell ref="D4:G4"/>
    <mergeCell ref="H4:M4"/>
    <mergeCell ref="N4:S4"/>
    <mergeCell ref="A57:C60"/>
    <mergeCell ref="D57:G60"/>
    <mergeCell ref="H57:M60"/>
    <mergeCell ref="N57:S60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2-18T06:25:50Z</cp:lastPrinted>
  <dcterms:modified xsi:type="dcterms:W3CDTF">2025-03-17T00:12:40Z</dcterms:modified>
  <cp:revision>0</cp:revision>
  <dc:subject/>
  <dc:title/>
</cp:coreProperties>
</file>