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・人口・就業者数など" sheetId="1" state="visible" r:id="rId2"/>
  </sheets>
  <definedNames>
    <definedName function="false" hidden="false" localSheetId="0" name="_xlnm.Print_Area" vbProcedure="false">面積・人口・就業者数など!$A$1:$Z$62</definedName>
    <definedName function="false" hidden="false" localSheetId="0" name="_xlnm.Print_Titles" vbProcedure="false">面積・人口・就業者数など!$A:$C</definedName>
    <definedName function="false" hidden="false" localSheetId="0" name="att" vbProcedure="false">面積・人口・就業者数など!$I$35</definedName>
    <definedName function="false" hidden="false" localSheetId="0" name="Excel_BuiltIn__FilterDatabase" vbProcedure="false">面積・人口・就業者数など!$A$4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１．面積・人口・就業者数（都道県別情報）</t>
  </si>
  <si>
    <t xml:space="preserve">都道府県別データ一覧（１）</t>
  </si>
  <si>
    <t xml:space="preserve">都　道　府　県</t>
  </si>
  <si>
    <t xml:space="preserve">面　　　　　積</t>
  </si>
  <si>
    <t xml:space="preserve">順位</t>
  </si>
  <si>
    <t xml:space="preserve">推計人口</t>
  </si>
  <si>
    <t xml:space="preserve">人 口 増 加 率</t>
  </si>
  <si>
    <t xml:space="preserve">人 口 密 度</t>
  </si>
  <si>
    <t xml:space="preserve">世　　帯　　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　　　　　就業者数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.10.1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産業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割合（令和</t>
    </r>
    <r>
      <rPr>
        <sz val="11"/>
        <rFont val="ＭＳ Ｐゴシック"/>
        <family val="3"/>
        <charset val="128"/>
      </rPr>
      <t xml:space="preserve">2.10.1</t>
    </r>
    <r>
      <rPr>
        <sz val="11"/>
        <rFont val="Noto Sans"/>
        <family val="2"/>
      </rPr>
      <t xml:space="preserve">）</t>
    </r>
  </si>
  <si>
    <t xml:space="preserve">出　生　率</t>
  </si>
  <si>
    <t xml:space="preserve">死　亡　率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.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.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.10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.1.1</t>
    </r>
    <r>
      <rPr>
        <sz val="11"/>
        <rFont val="Noto Sans"/>
        <family val="2"/>
      </rPr>
      <t xml:space="preserve">）</t>
    </r>
  </si>
  <si>
    <t xml:space="preserve">第１次産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ｋ㎡</t>
  </si>
  <si>
    <t xml:space="preserve">千人</t>
  </si>
  <si>
    <t xml:space="preserve">％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ｋｍ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世帯</t>
  </si>
  <si>
    <t xml:space="preserve">人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1000</t>
    </r>
    <r>
      <rPr>
        <sz val="11"/>
        <rFont val="Noto Sans"/>
        <family val="2"/>
      </rPr>
      <t xml:space="preserve">人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＊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</t>
  </si>
  <si>
    <t xml:space="preserve">国土交通省国土地理院
 「全国都道府県市区町村別面積調」</t>
  </si>
  <si>
    <r>
      <rPr>
        <sz val="9.5"/>
        <rFont val="Noto Sans"/>
        <family val="2"/>
      </rPr>
      <t xml:space="preserve">総務省統計局</t>
    </r>
    <r>
      <rPr>
        <sz val="9"/>
        <rFont val="Noto Sans"/>
        <family val="2"/>
      </rPr>
      <t xml:space="preserve">「人口推計」</t>
    </r>
  </si>
  <si>
    <r>
      <rPr>
        <sz val="9.5"/>
        <rFont val="Noto Sans"/>
        <family val="2"/>
      </rPr>
      <t xml:space="preserve">総務省統計局</t>
    </r>
    <r>
      <rPr>
        <sz val="9"/>
        <rFont val="Noto Sans"/>
        <family val="2"/>
      </rPr>
      <t xml:space="preserve">「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国勢調査」</t>
    </r>
  </si>
  <si>
    <t xml:space="preserve">総務省自治行政局
「住民基本台帳に基づく人口、人口動態、及び世帯数」</t>
  </si>
  <si>
    <r>
      <rPr>
        <sz val="9.5"/>
        <rFont val="Noto Sans"/>
        <family val="2"/>
      </rPr>
      <t xml:space="preserve">総務省統計局「令和</t>
    </r>
    <r>
      <rPr>
        <sz val="9.5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国勢調査」</t>
    </r>
  </si>
  <si>
    <t xml:space="preserve">厚生労働省「人口動態調査」</t>
  </si>
  <si>
    <t xml:space="preserve">注　　＊印は、一部境界未定のため国土交通省が推計した面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\(#,##0.00\)"/>
    <numFmt numFmtId="167" formatCode="#,##0.00_);[RED]\(#,##0.00\)"/>
    <numFmt numFmtId="168" formatCode="#,##0.00_ "/>
    <numFmt numFmtId="169" formatCode="#,##0.0\ ;&quot;△ &quot;#,##0.0\ "/>
    <numFmt numFmtId="170" formatCode="#,##0.0_ ;[RED]\-#,##0.0\ "/>
    <numFmt numFmtId="171" formatCode="#,##0_ ;[RED]\-#,##0\ "/>
    <numFmt numFmtId="172" formatCode="#,##0_ "/>
    <numFmt numFmtId="173" formatCode="0.0_ "/>
    <numFmt numFmtId="174" formatCode="0.0;&quot;△ &quot;0.0"/>
    <numFmt numFmtId="175" formatCode="0.0_);[RED]\(0.0\)"/>
    <numFmt numFmtId="176" formatCode="0.0\ "/>
    <numFmt numFmtId="177" formatCode="General"/>
    <numFmt numFmtId="178" formatCode="#,##0.0;&quot;△ &quot;#,##0.0"/>
    <numFmt numFmtId="179" formatCode="#,##0.0_ "/>
    <numFmt numFmtId="180" formatCode="@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GulimChe"/>
      <family val="3"/>
      <charset val="129"/>
    </font>
    <font>
      <sz val="12"/>
      <name val="Noto Sans"/>
      <family val="2"/>
    </font>
    <font>
      <sz val="12"/>
      <name val="GulimChe"/>
      <family val="3"/>
      <charset val="129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0"/>
      <name val="GulimChe"/>
      <family val="3"/>
      <charset val="129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333399"/>
      <name val="GulimChe"/>
      <family val="3"/>
      <charset val="129"/>
    </font>
    <font>
      <b val="true"/>
      <sz val="11"/>
      <name val="Noto Sans"/>
      <family val="2"/>
    </font>
    <font>
      <sz val="9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GulimChe"/>
      <family val="3"/>
      <charset val="129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GulimChe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2" activeCellId="0" sqref="K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3.63"/>
    <col collapsed="false" customWidth="true" hidden="false" outlineLevel="0" max="4" min="3" style="1" width="2.63"/>
    <col collapsed="false" customWidth="true" hidden="false" outlineLevel="0" max="5" min="5" style="1" width="16.99"/>
    <col collapsed="false" customWidth="true" hidden="false" outlineLevel="0" max="6" min="6" style="2" width="4.45"/>
    <col collapsed="false" customWidth="true" hidden="false" outlineLevel="0" max="7" min="7" style="1" width="15.72"/>
    <col collapsed="false" customWidth="true" hidden="false" outlineLevel="0" max="8" min="8" style="2" width="4.45"/>
    <col collapsed="false" customWidth="true" hidden="false" outlineLevel="0" max="9" min="9" style="1" width="18.08"/>
    <col collapsed="false" customWidth="true" hidden="false" outlineLevel="0" max="10" min="10" style="2" width="4.45"/>
    <col collapsed="false" customWidth="true" hidden="false" outlineLevel="0" max="11" min="11" style="1" width="18.08"/>
    <col collapsed="false" customWidth="true" hidden="false" outlineLevel="0" max="12" min="12" style="2" width="4.45"/>
    <col collapsed="false" customWidth="true" hidden="false" outlineLevel="0" max="13" min="13" style="1" width="18.72"/>
    <col collapsed="false" customWidth="true" hidden="false" outlineLevel="0" max="14" min="14" style="2" width="4.63"/>
    <col collapsed="false" customWidth="true" hidden="false" outlineLevel="0" max="15" min="15" style="1" width="14.63"/>
    <col collapsed="false" customWidth="true" hidden="false" outlineLevel="0" max="16" min="16" style="2" width="4.63"/>
    <col collapsed="false" customWidth="true" hidden="false" outlineLevel="0" max="17" min="17" style="1" width="14.36"/>
    <col collapsed="false" customWidth="true" hidden="false" outlineLevel="0" max="18" min="18" style="1" width="4.45"/>
    <col collapsed="false" customWidth="true" hidden="false" outlineLevel="0" max="19" min="19" style="1" width="14.36"/>
    <col collapsed="false" customWidth="true" hidden="false" outlineLevel="0" max="20" min="20" style="1" width="4.45"/>
    <col collapsed="false" customWidth="true" hidden="false" outlineLevel="0" max="21" min="21" style="1" width="14.36"/>
    <col collapsed="false" customWidth="true" hidden="false" outlineLevel="0" max="22" min="22" style="1" width="4.45"/>
    <col collapsed="false" customWidth="true" hidden="false" outlineLevel="0" max="23" min="23" style="1" width="14.36"/>
    <col collapsed="false" customWidth="true" hidden="false" outlineLevel="0" max="24" min="24" style="2" width="4.45"/>
    <col collapsed="false" customWidth="true" hidden="false" outlineLevel="0" max="25" min="25" style="1" width="14.36"/>
    <col collapsed="false" customWidth="true" hidden="false" outlineLevel="0" max="26" min="26" style="2" width="4.45"/>
    <col collapsed="false" customWidth="true" hidden="false" outlineLevel="0" max="27" min="27" style="1" width="1.44"/>
    <col collapsed="false" customWidth="false" hidden="false" outlineLevel="0" max="257" min="28" style="1" width="8.99"/>
  </cols>
  <sheetData>
    <row r="1" s="3" customFormat="true" ht="14" hidden="false" customHeight="false" outlineLevel="0" collapsed="false">
      <c r="A1" s="3" t="s">
        <v>0</v>
      </c>
      <c r="F1" s="4"/>
      <c r="H1" s="4"/>
      <c r="J1" s="4"/>
      <c r="L1" s="4"/>
      <c r="N1" s="4"/>
      <c r="P1" s="4"/>
      <c r="X1" s="4"/>
      <c r="Z1" s="4"/>
    </row>
    <row r="2" customFormat="false" ht="18.5" hidden="false" customHeight="true" outlineLevel="0" collapsed="false">
      <c r="A2" s="5" t="s">
        <v>1</v>
      </c>
    </row>
    <row r="3" customFormat="false" ht="13.5" hidden="false" customHeight="true" outlineLevel="0" collapsed="false">
      <c r="A3" s="6"/>
      <c r="B3" s="7"/>
      <c r="C3" s="7"/>
      <c r="E3" s="8"/>
      <c r="F3" s="9"/>
      <c r="G3" s="8"/>
      <c r="H3" s="9"/>
      <c r="I3" s="10"/>
      <c r="J3" s="9"/>
      <c r="K3" s="10"/>
      <c r="L3" s="9"/>
      <c r="M3" s="8"/>
      <c r="N3" s="9"/>
      <c r="O3" s="11"/>
      <c r="P3" s="9"/>
      <c r="Q3" s="12"/>
      <c r="S3" s="10"/>
      <c r="U3" s="12"/>
      <c r="W3" s="8"/>
      <c r="X3" s="13"/>
      <c r="Y3" s="8"/>
      <c r="Z3" s="9"/>
    </row>
    <row r="4" customFormat="false" ht="26.25" hidden="false" customHeight="true" outlineLevel="0" collapsed="false">
      <c r="A4" s="14" t="s">
        <v>2</v>
      </c>
      <c r="B4" s="14"/>
      <c r="C4" s="14"/>
      <c r="D4" s="15"/>
      <c r="E4" s="16" t="s">
        <v>3</v>
      </c>
      <c r="F4" s="17" t="s">
        <v>4</v>
      </c>
      <c r="G4" s="18" t="s">
        <v>5</v>
      </c>
      <c r="H4" s="17" t="s">
        <v>4</v>
      </c>
      <c r="I4" s="19" t="s">
        <v>6</v>
      </c>
      <c r="J4" s="17" t="s">
        <v>4</v>
      </c>
      <c r="K4" s="20" t="s">
        <v>7</v>
      </c>
      <c r="L4" s="17" t="s">
        <v>4</v>
      </c>
      <c r="M4" s="18" t="s">
        <v>8</v>
      </c>
      <c r="N4" s="17" t="s">
        <v>4</v>
      </c>
      <c r="O4" s="21" t="s">
        <v>9</v>
      </c>
      <c r="P4" s="22" t="s">
        <v>4</v>
      </c>
      <c r="Q4" s="23" t="s">
        <v>10</v>
      </c>
      <c r="R4" s="23"/>
      <c r="S4" s="23"/>
      <c r="T4" s="23"/>
      <c r="U4" s="23"/>
      <c r="V4" s="23"/>
      <c r="W4" s="24" t="s">
        <v>11</v>
      </c>
      <c r="X4" s="22" t="s">
        <v>4</v>
      </c>
      <c r="Y4" s="25" t="s">
        <v>12</v>
      </c>
      <c r="Z4" s="26" t="s">
        <v>4</v>
      </c>
    </row>
    <row r="5" customFormat="false" ht="26.25" hidden="false" customHeight="true" outlineLevel="0" collapsed="false">
      <c r="A5" s="14"/>
      <c r="B5" s="14"/>
      <c r="C5" s="14"/>
      <c r="D5" s="27"/>
      <c r="E5" s="28" t="s">
        <v>13</v>
      </c>
      <c r="F5" s="17"/>
      <c r="G5" s="28" t="s">
        <v>14</v>
      </c>
      <c r="H5" s="17"/>
      <c r="I5" s="29" t="s">
        <v>15</v>
      </c>
      <c r="J5" s="17"/>
      <c r="K5" s="30" t="s">
        <v>16</v>
      </c>
      <c r="L5" s="17"/>
      <c r="M5" s="31" t="s">
        <v>17</v>
      </c>
      <c r="N5" s="17"/>
      <c r="O5" s="21"/>
      <c r="P5" s="22"/>
      <c r="Q5" s="32" t="s">
        <v>18</v>
      </c>
      <c r="R5" s="33" t="s">
        <v>4</v>
      </c>
      <c r="S5" s="34" t="s">
        <v>19</v>
      </c>
      <c r="T5" s="33" t="s">
        <v>4</v>
      </c>
      <c r="U5" s="34" t="s">
        <v>20</v>
      </c>
      <c r="V5" s="33" t="s">
        <v>4</v>
      </c>
      <c r="W5" s="35" t="s">
        <v>21</v>
      </c>
      <c r="X5" s="22"/>
      <c r="Y5" s="35" t="s">
        <v>21</v>
      </c>
      <c r="Z5" s="26"/>
    </row>
    <row r="6" customFormat="false" ht="15.5" hidden="false" customHeight="false" outlineLevel="0" collapsed="false">
      <c r="A6" s="36"/>
      <c r="B6" s="36"/>
      <c r="C6" s="36"/>
      <c r="D6" s="37"/>
      <c r="E6" s="38" t="s">
        <v>22</v>
      </c>
      <c r="F6" s="39"/>
      <c r="G6" s="40" t="s">
        <v>23</v>
      </c>
      <c r="H6" s="41"/>
      <c r="I6" s="42" t="s">
        <v>24</v>
      </c>
      <c r="J6" s="41"/>
      <c r="K6" s="43" t="s">
        <v>25</v>
      </c>
      <c r="L6" s="41"/>
      <c r="M6" s="42" t="s">
        <v>26</v>
      </c>
      <c r="N6" s="41"/>
      <c r="O6" s="38" t="s">
        <v>27</v>
      </c>
      <c r="P6" s="41"/>
      <c r="Q6" s="40" t="s">
        <v>24</v>
      </c>
      <c r="R6" s="44"/>
      <c r="S6" s="40" t="s">
        <v>24</v>
      </c>
      <c r="T6" s="41"/>
      <c r="U6" s="40" t="s">
        <v>24</v>
      </c>
      <c r="V6" s="41"/>
      <c r="W6" s="43" t="s">
        <v>28</v>
      </c>
      <c r="X6" s="41"/>
      <c r="Y6" s="38" t="s">
        <v>28</v>
      </c>
      <c r="Z6" s="39"/>
    </row>
    <row r="7" s="62" customFormat="true" ht="17.5" hidden="false" customHeight="false" outlineLevel="0" collapsed="false">
      <c r="A7" s="45"/>
      <c r="B7" s="46" t="s">
        <v>29</v>
      </c>
      <c r="C7" s="45"/>
      <c r="D7" s="47"/>
      <c r="E7" s="48" t="n">
        <v>377975.64</v>
      </c>
      <c r="F7" s="49"/>
      <c r="G7" s="50" t="n">
        <v>124352</v>
      </c>
      <c r="H7" s="51"/>
      <c r="I7" s="52" t="n">
        <v>-0.746408515946118</v>
      </c>
      <c r="J7" s="51"/>
      <c r="K7" s="53" t="n">
        <v>338.2</v>
      </c>
      <c r="L7" s="51"/>
      <c r="M7" s="54" t="n">
        <v>60779141</v>
      </c>
      <c r="N7" s="51"/>
      <c r="O7" s="55" t="n">
        <v>65468436</v>
      </c>
      <c r="P7" s="51"/>
      <c r="Q7" s="56" t="n">
        <v>3.24969</v>
      </c>
      <c r="R7" s="57"/>
      <c r="S7" s="56" t="n">
        <v>23.39646</v>
      </c>
      <c r="T7" s="58"/>
      <c r="U7" s="56" t="n">
        <v>73.35385</v>
      </c>
      <c r="V7" s="58"/>
      <c r="W7" s="59" t="n">
        <v>6</v>
      </c>
      <c r="X7" s="60"/>
      <c r="Y7" s="61" t="n">
        <v>13</v>
      </c>
      <c r="Z7" s="49"/>
    </row>
    <row r="8" s="62" customFormat="true" ht="6" hidden="false" customHeight="true" outlineLevel="0" collapsed="false">
      <c r="A8" s="45"/>
      <c r="B8" s="46"/>
      <c r="C8" s="45"/>
      <c r="D8" s="47"/>
      <c r="E8" s="48"/>
      <c r="F8" s="51"/>
      <c r="H8" s="51"/>
      <c r="I8" s="52"/>
      <c r="J8" s="51"/>
      <c r="K8" s="53"/>
      <c r="L8" s="51"/>
      <c r="M8" s="54"/>
      <c r="N8" s="51"/>
      <c r="O8" s="55"/>
      <c r="P8" s="51"/>
      <c r="Q8" s="56"/>
      <c r="R8" s="57"/>
      <c r="S8" s="56"/>
      <c r="T8" s="58"/>
      <c r="U8" s="56"/>
      <c r="V8" s="58"/>
      <c r="W8" s="63"/>
      <c r="X8" s="51"/>
      <c r="Y8" s="64"/>
      <c r="Z8" s="49"/>
    </row>
    <row r="9" customFormat="false" ht="14" hidden="false" customHeight="false" outlineLevel="0" collapsed="false">
      <c r="A9" s="65"/>
      <c r="B9" s="66" t="s">
        <v>30</v>
      </c>
      <c r="C9" s="65"/>
      <c r="D9" s="67"/>
      <c r="E9" s="68" t="n">
        <v>83422.27</v>
      </c>
      <c r="F9" s="69" t="n">
        <f aca="false">RANK(E9,E$9:E$55)</f>
        <v>1</v>
      </c>
      <c r="G9" s="50" t="n">
        <v>5092</v>
      </c>
      <c r="H9" s="69" t="n">
        <f aca="false">RANK(G9,G$9:G$55)</f>
        <v>9</v>
      </c>
      <c r="I9" s="70" t="n">
        <v>-2.91948708715204</v>
      </c>
      <c r="J9" s="69" t="n">
        <f aca="false">RANK(I9,I$9:I$55)</f>
        <v>27</v>
      </c>
      <c r="K9" s="71" t="n">
        <v>66.6</v>
      </c>
      <c r="L9" s="69" t="n">
        <f aca="false">RANK(K9,K$9:K$55)</f>
        <v>47</v>
      </c>
      <c r="M9" s="72" t="n">
        <v>2809828</v>
      </c>
      <c r="N9" s="69" t="n">
        <f aca="false">RANK(M9,M$9:M$55)</f>
        <v>7</v>
      </c>
      <c r="O9" s="73" t="n">
        <v>2636824</v>
      </c>
      <c r="P9" s="69" t="n">
        <f aca="false">RANK(O9,O$9:O$55)</f>
        <v>8</v>
      </c>
      <c r="Q9" s="74" t="n">
        <v>6.32154</v>
      </c>
      <c r="R9" s="69" t="n">
        <f aca="false">RANK(Q9,Q$9:Q$55)</f>
        <v>18</v>
      </c>
      <c r="S9" s="74" t="n">
        <v>16.91891</v>
      </c>
      <c r="T9" s="69" t="n">
        <f aca="false">RANK(S9,S$9:S$55)</f>
        <v>45</v>
      </c>
      <c r="U9" s="74" t="n">
        <v>76.75954</v>
      </c>
      <c r="V9" s="69" t="n">
        <f aca="false">RANK(U9,U$9:U$55)</f>
        <v>7</v>
      </c>
      <c r="W9" s="75" t="n">
        <v>4.8</v>
      </c>
      <c r="X9" s="69" t="n">
        <f aca="false">RANK(W9,W$9:W$55)</f>
        <v>44</v>
      </c>
      <c r="Y9" s="76" t="n">
        <v>14.9</v>
      </c>
      <c r="Z9" s="77" t="n">
        <f aca="false">RANK(Y9,Y$9:Y$55)</f>
        <v>20</v>
      </c>
      <c r="AA9" s="78"/>
      <c r="AB9" s="78"/>
    </row>
    <row r="10" customFormat="false" ht="14" hidden="false" customHeight="false" outlineLevel="0" collapsed="false">
      <c r="A10" s="65"/>
      <c r="B10" s="66" t="s">
        <v>31</v>
      </c>
      <c r="C10" s="65"/>
      <c r="D10" s="67"/>
      <c r="E10" s="79" t="n">
        <v>9645.11</v>
      </c>
      <c r="F10" s="69" t="n">
        <f aca="false">RANK(E10,E$9:E$55)</f>
        <v>8</v>
      </c>
      <c r="G10" s="50" t="n">
        <v>1184</v>
      </c>
      <c r="H10" s="69" t="n">
        <f aca="false">RANK(G10,G$9:G$55)</f>
        <v>31</v>
      </c>
      <c r="I10" s="70" t="n">
        <v>-5.37207675814915</v>
      </c>
      <c r="J10" s="69" t="n">
        <f aca="false">RANK(I10,I$9:I$55)</f>
        <v>45</v>
      </c>
      <c r="K10" s="71" t="n">
        <v>128.3</v>
      </c>
      <c r="L10" s="69" t="n">
        <f aca="false">RANK(K10,K$9:K$55)</f>
        <v>41</v>
      </c>
      <c r="M10" s="72" t="n">
        <v>593591</v>
      </c>
      <c r="N10" s="69" t="n">
        <f aca="false">RANK(M10,M$9:M$55)</f>
        <v>31</v>
      </c>
      <c r="O10" s="73" t="n">
        <v>624097</v>
      </c>
      <c r="P10" s="69" t="n">
        <f aca="false">RANK(O10,O$9:O$55)</f>
        <v>32</v>
      </c>
      <c r="Q10" s="74" t="n">
        <v>11.28078</v>
      </c>
      <c r="R10" s="69" t="n">
        <f aca="false">RANK(Q10,Q$9:Q$55)</f>
        <v>1</v>
      </c>
      <c r="S10" s="74" t="n">
        <v>20.04304</v>
      </c>
      <c r="T10" s="69" t="n">
        <f aca="false">RANK(S10,S$9:S$55)</f>
        <v>39</v>
      </c>
      <c r="U10" s="74" t="n">
        <v>68.67618</v>
      </c>
      <c r="V10" s="69" t="n">
        <f aca="false">RANK(U10,U$9:U$55)</f>
        <v>29</v>
      </c>
      <c r="W10" s="75" t="n">
        <v>4.8</v>
      </c>
      <c r="X10" s="69" t="n">
        <f aca="false">RANK(W10,W$9:W$55)</f>
        <v>44</v>
      </c>
      <c r="Y10" s="76" t="n">
        <v>17.7</v>
      </c>
      <c r="Z10" s="77" t="n">
        <f aca="false">RANK(Y10,Y$9:Y$55)</f>
        <v>2</v>
      </c>
      <c r="AA10" s="78"/>
      <c r="AB10" s="78"/>
    </row>
    <row r="11" customFormat="false" ht="14" hidden="false" customHeight="false" outlineLevel="0" collapsed="false">
      <c r="A11" s="65"/>
      <c r="B11" s="66" t="s">
        <v>32</v>
      </c>
      <c r="C11" s="65"/>
      <c r="D11" s="67"/>
      <c r="E11" s="68" t="n">
        <v>15275.05</v>
      </c>
      <c r="F11" s="69" t="n">
        <f aca="false">RANK(E11,E$9:E$55)</f>
        <v>2</v>
      </c>
      <c r="G11" s="50" t="n">
        <v>1163</v>
      </c>
      <c r="H11" s="69" t="n">
        <f aca="false">RANK(G11,G$9:G$55)</f>
        <v>32</v>
      </c>
      <c r="I11" s="70" t="n">
        <v>-5.39702436866694</v>
      </c>
      <c r="J11" s="69" t="n">
        <f aca="false">RANK(I11,I$9:I$55)</f>
        <v>46</v>
      </c>
      <c r="K11" s="71" t="n">
        <v>79.2</v>
      </c>
      <c r="L11" s="69" t="n">
        <f aca="false">RANK(K11,K$9:K$55)</f>
        <v>46</v>
      </c>
      <c r="M11" s="72" t="n">
        <v>534717</v>
      </c>
      <c r="N11" s="69" t="n">
        <f aca="false">RANK(M11,M$9:M$55)</f>
        <v>33</v>
      </c>
      <c r="O11" s="73" t="n">
        <v>626728</v>
      </c>
      <c r="P11" s="69" t="n">
        <f aca="false">RANK(O11,O$9:O$55)</f>
        <v>31</v>
      </c>
      <c r="Q11" s="74" t="n">
        <v>9.6289</v>
      </c>
      <c r="R11" s="69" t="n">
        <f aca="false">RANK(Q11,Q$9:Q$55)</f>
        <v>4</v>
      </c>
      <c r="S11" s="74" t="n">
        <v>24.84124</v>
      </c>
      <c r="T11" s="69" t="n">
        <f aca="false">RANK(S11,S$9:S$55)</f>
        <v>21</v>
      </c>
      <c r="U11" s="74" t="n">
        <v>65.52986</v>
      </c>
      <c r="V11" s="69" t="n">
        <f aca="false">RANK(U11,U$9:U$55)</f>
        <v>35</v>
      </c>
      <c r="W11" s="75" t="n">
        <v>4.7</v>
      </c>
      <c r="X11" s="69" t="n">
        <f aca="false">RANK(W11,W$9:W$55)</f>
        <v>46</v>
      </c>
      <c r="Y11" s="76" t="n">
        <v>17</v>
      </c>
      <c r="Z11" s="77" t="n">
        <f aca="false">RANK(Y11,Y$9:Y$55)</f>
        <v>4</v>
      </c>
      <c r="AA11" s="78"/>
      <c r="AB11" s="78"/>
    </row>
    <row r="12" customFormat="false" ht="14" hidden="false" customHeight="false" outlineLevel="0" collapsed="false">
      <c r="A12" s="65"/>
      <c r="B12" s="66" t="s">
        <v>33</v>
      </c>
      <c r="C12" s="65"/>
      <c r="D12" s="80" t="s">
        <v>34</v>
      </c>
      <c r="E12" s="79" t="n">
        <v>7282.3</v>
      </c>
      <c r="F12" s="69" t="n">
        <f aca="false">RANK(E12,E$9:E$55)</f>
        <v>16</v>
      </c>
      <c r="G12" s="50" t="n">
        <v>2264</v>
      </c>
      <c r="H12" s="69" t="n">
        <f aca="false">RANK(G12,G$9:G$55)</f>
        <v>14</v>
      </c>
      <c r="I12" s="70" t="n">
        <v>-1.36694004324952</v>
      </c>
      <c r="J12" s="69" t="n">
        <f aca="false">RANK(I12,I$9:I$55)</f>
        <v>12</v>
      </c>
      <c r="K12" s="71" t="n">
        <v>316.1</v>
      </c>
      <c r="L12" s="69" t="n">
        <f aca="false">RANK(K12,K$9:K$55)</f>
        <v>19</v>
      </c>
      <c r="M12" s="72" t="n">
        <v>1044637</v>
      </c>
      <c r="N12" s="69" t="n">
        <f aca="false">RANK(M12,M$9:M$55)</f>
        <v>14</v>
      </c>
      <c r="O12" s="73" t="n">
        <v>1181118</v>
      </c>
      <c r="P12" s="69" t="n">
        <f aca="false">RANK(O12,O$9:O$55)</f>
        <v>14</v>
      </c>
      <c r="Q12" s="74" t="n">
        <v>4.0344</v>
      </c>
      <c r="R12" s="69" t="n">
        <f aca="false">RANK(Q12,Q$9:Q$55)</f>
        <v>28</v>
      </c>
      <c r="S12" s="74" t="n">
        <v>22.28643</v>
      </c>
      <c r="T12" s="69" t="n">
        <f aca="false">RANK(S12,S$9:S$55)</f>
        <v>33</v>
      </c>
      <c r="U12" s="74" t="n">
        <v>73.67918</v>
      </c>
      <c r="V12" s="69" t="n">
        <f aca="false">RANK(U12,U$9:U$55)</f>
        <v>12</v>
      </c>
      <c r="W12" s="75" t="n">
        <v>5.5</v>
      </c>
      <c r="X12" s="69" t="n">
        <f aca="false">RANK(W12,W$9:W$55)</f>
        <v>32</v>
      </c>
      <c r="Y12" s="76" t="n">
        <v>12.8</v>
      </c>
      <c r="Z12" s="77" t="n">
        <f aca="false">RANK(Y12,Y$9:Y$55)</f>
        <v>36</v>
      </c>
      <c r="AA12" s="78"/>
      <c r="AB12" s="78"/>
    </row>
    <row r="13" customFormat="false" ht="14" hidden="false" customHeight="false" outlineLevel="0" collapsed="false">
      <c r="A13" s="65"/>
      <c r="B13" s="66" t="s">
        <v>35</v>
      </c>
      <c r="C13" s="65"/>
      <c r="D13" s="67"/>
      <c r="E13" s="68" t="n">
        <v>11637.52</v>
      </c>
      <c r="F13" s="69" t="n">
        <f aca="false">RANK(E13,E$9:E$55)</f>
        <v>6</v>
      </c>
      <c r="G13" s="50" t="n">
        <v>914</v>
      </c>
      <c r="H13" s="69" t="n">
        <f aca="false">RANK(G13,G$9:G$55)</f>
        <v>39</v>
      </c>
      <c r="I13" s="70" t="n">
        <v>-6.21794727690523</v>
      </c>
      <c r="J13" s="69" t="n">
        <f aca="false">RANK(I13,I$9:I$55)</f>
        <v>47</v>
      </c>
      <c r="K13" s="71" t="n">
        <v>82.4</v>
      </c>
      <c r="L13" s="69" t="n">
        <f aca="false">RANK(K13,K$9:K$55)</f>
        <v>45</v>
      </c>
      <c r="M13" s="72" t="n">
        <v>424568</v>
      </c>
      <c r="N13" s="69" t="n">
        <f aca="false">RANK(M13,M$9:M$55)</f>
        <v>39</v>
      </c>
      <c r="O13" s="73" t="n">
        <v>482536</v>
      </c>
      <c r="P13" s="69" t="n">
        <f aca="false">RANK(O13,O$9:O$55)</f>
        <v>38</v>
      </c>
      <c r="Q13" s="74" t="n">
        <v>8.6207</v>
      </c>
      <c r="R13" s="69" t="n">
        <f aca="false">RANK(Q13,Q$9:Q$55)</f>
        <v>7</v>
      </c>
      <c r="S13" s="74" t="n">
        <v>23.88381</v>
      </c>
      <c r="T13" s="69" t="n">
        <f aca="false">RANK(S13,S$9:S$55)</f>
        <v>24</v>
      </c>
      <c r="U13" s="74" t="n">
        <v>67.49548</v>
      </c>
      <c r="V13" s="69" t="n">
        <f aca="false">RANK(U13,U$9:U$55)</f>
        <v>31</v>
      </c>
      <c r="W13" s="75" t="n">
        <v>4</v>
      </c>
      <c r="X13" s="69" t="n">
        <f aca="false">RANK(W13,W$9:W$55)</f>
        <v>47</v>
      </c>
      <c r="Y13" s="76" t="n">
        <v>19.3</v>
      </c>
      <c r="Z13" s="77" t="n">
        <f aca="false">RANK(Y13,Y$9:Y$55)</f>
        <v>1</v>
      </c>
      <c r="AA13" s="78"/>
      <c r="AB13" s="78"/>
    </row>
    <row r="14" customFormat="false" ht="14" hidden="false" customHeight="false" outlineLevel="0" collapsed="false">
      <c r="A14" s="65"/>
      <c r="B14" s="66" t="s">
        <v>36</v>
      </c>
      <c r="C14" s="65"/>
      <c r="D14" s="80" t="s">
        <v>34</v>
      </c>
      <c r="E14" s="68" t="n">
        <v>9323.15</v>
      </c>
      <c r="F14" s="69" t="n">
        <f aca="false">RANK(E14,E$9:E$55)</f>
        <v>9</v>
      </c>
      <c r="G14" s="50" t="n">
        <v>1026</v>
      </c>
      <c r="H14" s="69" t="n">
        <f aca="false">RANK(G14,G$9:G$55)</f>
        <v>36</v>
      </c>
      <c r="I14" s="70" t="n">
        <v>-4.97058878485547</v>
      </c>
      <c r="J14" s="69" t="n">
        <f aca="false">RANK(I14,I$9:I$55)</f>
        <v>43</v>
      </c>
      <c r="K14" s="71" t="n">
        <v>114.6</v>
      </c>
      <c r="L14" s="69" t="n">
        <f aca="false">RANK(K14,K$9:K$55)</f>
        <v>42</v>
      </c>
      <c r="M14" s="72" t="n">
        <v>422118</v>
      </c>
      <c r="N14" s="69" t="n">
        <f aca="false">RANK(M14,M$9:M$55)</f>
        <v>40</v>
      </c>
      <c r="O14" s="73" t="n">
        <v>562460</v>
      </c>
      <c r="P14" s="69" t="n">
        <f aca="false">RANK(O14,O$9:O$55)</f>
        <v>34</v>
      </c>
      <c r="Q14" s="74" t="n">
        <v>8.66497</v>
      </c>
      <c r="R14" s="69" t="n">
        <f aca="false">RANK(Q14,Q$9:Q$55)</f>
        <v>5</v>
      </c>
      <c r="S14" s="74" t="n">
        <v>28.55705</v>
      </c>
      <c r="T14" s="69" t="n">
        <f aca="false">RANK(S14,S$9:S$55)</f>
        <v>13</v>
      </c>
      <c r="U14" s="74" t="n">
        <v>62.77798</v>
      </c>
      <c r="V14" s="69" t="n">
        <f aca="false">RANK(U14,U$9:U$55)</f>
        <v>47</v>
      </c>
      <c r="W14" s="75" t="n">
        <v>5.1</v>
      </c>
      <c r="X14" s="69" t="n">
        <f aca="false">RANK(W14,W$9:W$55)</f>
        <v>42</v>
      </c>
      <c r="Y14" s="76" t="n">
        <v>16.7</v>
      </c>
      <c r="Z14" s="77" t="n">
        <f aca="false">RANK(Y14,Y$9:Y$55)</f>
        <v>5</v>
      </c>
      <c r="AA14" s="78"/>
      <c r="AB14" s="78"/>
    </row>
    <row r="15" customFormat="false" ht="14" hidden="false" customHeight="false" outlineLevel="0" collapsed="false">
      <c r="A15" s="65"/>
      <c r="B15" s="66" t="s">
        <v>37</v>
      </c>
      <c r="C15" s="65"/>
      <c r="D15" s="67"/>
      <c r="E15" s="68" t="n">
        <v>13784.39</v>
      </c>
      <c r="F15" s="69" t="n">
        <f aca="false">RANK(E15,E$9:E$55)</f>
        <v>3</v>
      </c>
      <c r="G15" s="50" t="n">
        <v>1767</v>
      </c>
      <c r="H15" s="69" t="n">
        <f aca="false">RANK(G15,G$9:G$55)</f>
        <v>21</v>
      </c>
      <c r="I15" s="70" t="n">
        <v>-4.22598494597027</v>
      </c>
      <c r="J15" s="69" t="n">
        <f aca="false">RANK(I15,I$9:I$55)</f>
        <v>37</v>
      </c>
      <c r="K15" s="71" t="n">
        <v>133</v>
      </c>
      <c r="L15" s="69" t="n">
        <f aca="false">RANK(K15,K$9:K$55)</f>
        <v>40</v>
      </c>
      <c r="M15" s="72" t="n">
        <v>798738</v>
      </c>
      <c r="N15" s="69" t="n">
        <f aca="false">RANK(M15,M$9:M$55)</f>
        <v>24</v>
      </c>
      <c r="O15" s="73" t="n">
        <v>942997</v>
      </c>
      <c r="P15" s="69" t="n">
        <f aca="false">RANK(O15,O$9:O$55)</f>
        <v>20</v>
      </c>
      <c r="Q15" s="74" t="n">
        <v>6.20882</v>
      </c>
      <c r="R15" s="69" t="n">
        <f aca="false">RANK(Q15,Q$9:Q$55)</f>
        <v>19</v>
      </c>
      <c r="S15" s="74" t="n">
        <v>29.60211</v>
      </c>
      <c r="T15" s="69" t="n">
        <f aca="false">RANK(S15,S$9:S$55)</f>
        <v>10</v>
      </c>
      <c r="U15" s="74" t="n">
        <v>64.18907</v>
      </c>
      <c r="V15" s="69" t="n">
        <f aca="false">RANK(U15,U$9:U$55)</f>
        <v>41</v>
      </c>
      <c r="W15" s="75" t="n">
        <v>5.2</v>
      </c>
      <c r="X15" s="69" t="n">
        <f aca="false">RANK(W15,W$9:W$55)</f>
        <v>40</v>
      </c>
      <c r="Y15" s="76" t="n">
        <v>15.7</v>
      </c>
      <c r="Z15" s="77" t="n">
        <f aca="false">RANK(Y15,Y$9:Y$55)</f>
        <v>12</v>
      </c>
      <c r="AA15" s="78"/>
      <c r="AB15" s="78"/>
    </row>
    <row r="16" customFormat="false" ht="14" hidden="false" customHeight="false" outlineLevel="0" collapsed="false">
      <c r="A16" s="65"/>
      <c r="B16" s="66" t="s">
        <v>38</v>
      </c>
      <c r="C16" s="65"/>
      <c r="D16" s="67"/>
      <c r="E16" s="68" t="n">
        <v>6098.32</v>
      </c>
      <c r="F16" s="69" t="n">
        <f aca="false">RANK(E16,E$9:E$55)</f>
        <v>24</v>
      </c>
      <c r="G16" s="50" t="n">
        <v>2825</v>
      </c>
      <c r="H16" s="69" t="n">
        <f aca="false">RANK(G16,G$9:G$55)</f>
        <v>11</v>
      </c>
      <c r="I16" s="70" t="n">
        <v>-1.71297261273319</v>
      </c>
      <c r="J16" s="69" t="n">
        <f aca="false">RANK(I16,I$9:I$55)</f>
        <v>14</v>
      </c>
      <c r="K16" s="71" t="n">
        <v>470.2</v>
      </c>
      <c r="L16" s="69" t="n">
        <f aca="false">RANK(K16,K$9:K$55)</f>
        <v>12</v>
      </c>
      <c r="M16" s="72" t="n">
        <v>1314563</v>
      </c>
      <c r="N16" s="69" t="n">
        <f aca="false">RANK(M16,M$9:M$55)</f>
        <v>12</v>
      </c>
      <c r="O16" s="73" t="n">
        <v>1478441</v>
      </c>
      <c r="P16" s="69" t="n">
        <f aca="false">RANK(O16,O$9:O$55)</f>
        <v>11</v>
      </c>
      <c r="Q16" s="74" t="n">
        <v>5.22652</v>
      </c>
      <c r="R16" s="69" t="n">
        <f aca="false">RANK(Q16,Q$9:Q$55)</f>
        <v>21</v>
      </c>
      <c r="S16" s="74" t="n">
        <v>28.95158</v>
      </c>
      <c r="T16" s="69" t="n">
        <f aca="false">RANK(S16,S$9:S$55)</f>
        <v>11</v>
      </c>
      <c r="U16" s="74" t="n">
        <v>65.8219</v>
      </c>
      <c r="V16" s="69" t="n">
        <f aca="false">RANK(U16,U$9:U$55)</f>
        <v>33</v>
      </c>
      <c r="W16" s="75" t="n">
        <v>5.4</v>
      </c>
      <c r="X16" s="69" t="n">
        <f aca="false">RANK(W16,W$9:W$55)</f>
        <v>35</v>
      </c>
      <c r="Y16" s="76" t="n">
        <v>13.7</v>
      </c>
      <c r="Z16" s="77" t="n">
        <f aca="false">RANK(Y16,Y$9:Y$55)</f>
        <v>31</v>
      </c>
      <c r="AA16" s="78"/>
      <c r="AB16" s="78"/>
    </row>
    <row r="17" customFormat="false" ht="14" hidden="false" customHeight="false" outlineLevel="0" collapsed="false">
      <c r="A17" s="65"/>
      <c r="B17" s="66" t="s">
        <v>39</v>
      </c>
      <c r="C17" s="65"/>
      <c r="D17" s="67"/>
      <c r="E17" s="68" t="n">
        <v>6408.09</v>
      </c>
      <c r="F17" s="69" t="n">
        <f aca="false">RANK(E17,E$9:E$55)</f>
        <v>20</v>
      </c>
      <c r="G17" s="50" t="n">
        <v>1897</v>
      </c>
      <c r="H17" s="69" t="n">
        <f aca="false">RANK(G17,G$9:G$55)</f>
        <v>19</v>
      </c>
      <c r="I17" s="70" t="n">
        <v>-2.08225381219751</v>
      </c>
      <c r="J17" s="69" t="n">
        <f aca="false">RANK(I17,I$9:I$55)</f>
        <v>19</v>
      </c>
      <c r="K17" s="71" t="n">
        <v>301.7</v>
      </c>
      <c r="L17" s="69" t="n">
        <f aca="false">RANK(K17,K$9:K$55)</f>
        <v>22</v>
      </c>
      <c r="M17" s="72" t="n">
        <v>868242</v>
      </c>
      <c r="N17" s="69" t="n">
        <f aca="false">RANK(M17,M$9:M$55)</f>
        <v>19</v>
      </c>
      <c r="O17" s="73" t="n">
        <v>1010609</v>
      </c>
      <c r="P17" s="69" t="n">
        <f aca="false">RANK(O17,O$9:O$55)</f>
        <v>18</v>
      </c>
      <c r="Q17" s="74" t="n">
        <v>5.21923</v>
      </c>
      <c r="R17" s="69" t="n">
        <f aca="false">RANK(Q17,Q$9:Q$55)</f>
        <v>22</v>
      </c>
      <c r="S17" s="74" t="n">
        <v>31.27985</v>
      </c>
      <c r="T17" s="69" t="n">
        <f aca="false">RANK(S17,S$9:S$55)</f>
        <v>9</v>
      </c>
      <c r="U17" s="74" t="n">
        <v>63.50092</v>
      </c>
      <c r="V17" s="69" t="n">
        <f aca="false">RANK(U17,U$9:U$55)</f>
        <v>45</v>
      </c>
      <c r="W17" s="75" t="n">
        <v>5.4</v>
      </c>
      <c r="X17" s="69" t="n">
        <f aca="false">RANK(W17,W$9:W$55)</f>
        <v>35</v>
      </c>
      <c r="Y17" s="76" t="n">
        <v>13.6</v>
      </c>
      <c r="Z17" s="77" t="n">
        <f aca="false">RANK(Y17,Y$9:Y$55)</f>
        <v>32</v>
      </c>
      <c r="AA17" s="78"/>
      <c r="AB17" s="78"/>
    </row>
    <row r="18" customFormat="false" ht="14" hidden="false" customHeight="false" outlineLevel="0" collapsed="false">
      <c r="A18" s="65"/>
      <c r="B18" s="66" t="s">
        <v>40</v>
      </c>
      <c r="C18" s="65"/>
      <c r="D18" s="67"/>
      <c r="E18" s="68" t="n">
        <v>6362.28</v>
      </c>
      <c r="F18" s="69" t="n">
        <f aca="false">RANK(E18,E$9:E$55)</f>
        <v>21</v>
      </c>
      <c r="G18" s="50" t="n">
        <v>1902</v>
      </c>
      <c r="H18" s="69" t="n">
        <f aca="false">RANK(G18,G$9:G$55)</f>
        <v>18</v>
      </c>
      <c r="I18" s="70" t="n">
        <v>-1.72341703347245</v>
      </c>
      <c r="J18" s="69" t="n">
        <f aca="false">RANK(I18,I$9:I$55)</f>
        <v>16</v>
      </c>
      <c r="K18" s="71" t="n">
        <v>304.8</v>
      </c>
      <c r="L18" s="69" t="n">
        <f aca="false">RANK(K18,K$9:K$55)</f>
        <v>21</v>
      </c>
      <c r="M18" s="72" t="n">
        <v>881107</v>
      </c>
      <c r="N18" s="69" t="n">
        <f aca="false">RANK(M18,M$9:M$55)</f>
        <v>17</v>
      </c>
      <c r="O18" s="73" t="n">
        <v>1007967</v>
      </c>
      <c r="P18" s="69" t="n">
        <f aca="false">RANK(O18,O$9:O$55)</f>
        <v>19</v>
      </c>
      <c r="Q18" s="74" t="n">
        <v>4.54112</v>
      </c>
      <c r="R18" s="69" t="n">
        <f aca="false">RANK(Q18,Q$9:Q$55)</f>
        <v>25</v>
      </c>
      <c r="S18" s="74" t="n">
        <v>31.39557</v>
      </c>
      <c r="T18" s="69" t="n">
        <f aca="false">RANK(S18,S$9:S$55)</f>
        <v>8</v>
      </c>
      <c r="U18" s="74" t="n">
        <v>64.06331</v>
      </c>
      <c r="V18" s="69" t="n">
        <f aca="false">RANK(U18,U$9:U$55)</f>
        <v>42</v>
      </c>
      <c r="W18" s="75" t="n">
        <v>5.4</v>
      </c>
      <c r="X18" s="69" t="n">
        <f aca="false">RANK(W18,W$9:W$55)</f>
        <v>35</v>
      </c>
      <c r="Y18" s="76" t="n">
        <v>14.6</v>
      </c>
      <c r="Z18" s="77" t="n">
        <f aca="false">RANK(Y18,Y$9:Y$55)</f>
        <v>21</v>
      </c>
      <c r="AA18" s="78"/>
      <c r="AB18" s="78"/>
    </row>
    <row r="19" customFormat="false" ht="14" hidden="false" customHeight="false" outlineLevel="0" collapsed="false">
      <c r="A19" s="65"/>
      <c r="B19" s="66" t="s">
        <v>41</v>
      </c>
      <c r="C19" s="65"/>
      <c r="D19" s="80" t="s">
        <v>34</v>
      </c>
      <c r="E19" s="68" t="n">
        <v>3797.75</v>
      </c>
      <c r="F19" s="69" t="n">
        <f aca="false">RANK(E19,E$9:E$55)</f>
        <v>39</v>
      </c>
      <c r="G19" s="50" t="n">
        <v>7331</v>
      </c>
      <c r="H19" s="69" t="n">
        <f aca="false">RANK(G19,G$9:G$55)</f>
        <v>5</v>
      </c>
      <c r="I19" s="70" t="n">
        <v>1.07659304972632</v>
      </c>
      <c r="J19" s="69" t="n">
        <f aca="false">RANK(I19,I$9:I$55)</f>
        <v>4</v>
      </c>
      <c r="K19" s="71" t="n">
        <v>1934</v>
      </c>
      <c r="L19" s="69" t="n">
        <f aca="false">RANK(K19,K$9:K$55)</f>
        <v>4</v>
      </c>
      <c r="M19" s="72" t="n">
        <v>3511768</v>
      </c>
      <c r="N19" s="69" t="n">
        <f aca="false">RANK(M19,M$9:M$55)</f>
        <v>4</v>
      </c>
      <c r="O19" s="73" t="n">
        <v>3831603</v>
      </c>
      <c r="P19" s="69" t="n">
        <f aca="false">RANK(O19,O$9:O$55)</f>
        <v>5</v>
      </c>
      <c r="Q19" s="74" t="n">
        <v>1.47836</v>
      </c>
      <c r="R19" s="69" t="n">
        <f aca="false">RANK(Q19,Q$9:Q$55)</f>
        <v>44</v>
      </c>
      <c r="S19" s="74" t="n">
        <v>22.99688</v>
      </c>
      <c r="T19" s="69" t="n">
        <f aca="false">RANK(S19,S$9:S$55)</f>
        <v>29</v>
      </c>
      <c r="U19" s="74" t="n">
        <v>75.52476</v>
      </c>
      <c r="V19" s="69" t="n">
        <f aca="false">RANK(U19,U$9:U$55)</f>
        <v>10</v>
      </c>
      <c r="W19" s="75" t="n">
        <v>5.9</v>
      </c>
      <c r="X19" s="69" t="n">
        <f aca="false">RANK(W19,W$9:W$55)</f>
        <v>19</v>
      </c>
      <c r="Y19" s="76" t="n">
        <v>11.8</v>
      </c>
      <c r="Z19" s="77" t="n">
        <f aca="false">RANK(Y19,Y$9:Y$55)</f>
        <v>42</v>
      </c>
      <c r="AA19" s="78"/>
      <c r="AB19" s="78"/>
    </row>
    <row r="20" customFormat="false" ht="14" hidden="false" customHeight="false" outlineLevel="0" collapsed="false">
      <c r="A20" s="65"/>
      <c r="B20" s="66" t="s">
        <v>42</v>
      </c>
      <c r="C20" s="65"/>
      <c r="D20" s="80" t="s">
        <v>34</v>
      </c>
      <c r="E20" s="68" t="n">
        <v>5156.48</v>
      </c>
      <c r="F20" s="69" t="n">
        <f aca="false">RANK(E20,E$9:E$55)</f>
        <v>28</v>
      </c>
      <c r="G20" s="50" t="n">
        <v>6257</v>
      </c>
      <c r="H20" s="69" t="n">
        <f aca="false">RANK(G20,G$9:G$55)</f>
        <v>6</v>
      </c>
      <c r="I20" s="70" t="n">
        <v>0.993368437258235</v>
      </c>
      <c r="J20" s="69" t="n">
        <f aca="false">RANK(I20,I$9:I$55)</f>
        <v>5</v>
      </c>
      <c r="K20" s="71" t="n">
        <v>1218.5</v>
      </c>
      <c r="L20" s="69" t="n">
        <f aca="false">RANK(K20,K$9:K$55)</f>
        <v>6</v>
      </c>
      <c r="M20" s="72" t="n">
        <v>3061704</v>
      </c>
      <c r="N20" s="69" t="n">
        <f aca="false">RANK(M20,M$9:M$55)</f>
        <v>6</v>
      </c>
      <c r="O20" s="73" t="n">
        <v>3284654</v>
      </c>
      <c r="P20" s="69" t="n">
        <f aca="false">RANK(O20,O$9:O$55)</f>
        <v>6</v>
      </c>
      <c r="Q20" s="74" t="n">
        <v>2.3811</v>
      </c>
      <c r="R20" s="69" t="n">
        <f aca="false">RANK(Q20,Q$9:Q$55)</f>
        <v>39</v>
      </c>
      <c r="S20" s="74" t="n">
        <v>19.11672</v>
      </c>
      <c r="T20" s="69" t="n">
        <f aca="false">RANK(S20,S$9:S$55)</f>
        <v>43</v>
      </c>
      <c r="U20" s="74" t="n">
        <v>78.50218</v>
      </c>
      <c r="V20" s="69" t="n">
        <f aca="false">RANK(U20,U$9:U$55)</f>
        <v>4</v>
      </c>
      <c r="W20" s="75" t="n">
        <v>5.9</v>
      </c>
      <c r="X20" s="69" t="n">
        <f aca="false">RANK(W20,W$9:W$55)</f>
        <v>19</v>
      </c>
      <c r="Y20" s="76" t="n">
        <v>12</v>
      </c>
      <c r="Z20" s="77" t="n">
        <f aca="false">RANK(Y20,Y$9:Y$55)</f>
        <v>41</v>
      </c>
      <c r="AA20" s="78"/>
      <c r="AB20" s="78"/>
    </row>
    <row r="21" customFormat="false" ht="14" hidden="false" customHeight="false" outlineLevel="0" collapsed="false">
      <c r="A21" s="65"/>
      <c r="B21" s="66" t="s">
        <v>43</v>
      </c>
      <c r="C21" s="65"/>
      <c r="D21" s="80" t="s">
        <v>34</v>
      </c>
      <c r="E21" s="68" t="n">
        <v>2199.94</v>
      </c>
      <c r="F21" s="69" t="n">
        <f aca="false">RANK(E21,E$9:E$55)</f>
        <v>45</v>
      </c>
      <c r="G21" s="50" t="n">
        <v>14086</v>
      </c>
      <c r="H21" s="69" t="n">
        <f aca="false">RANK(G21,G$9:G$55)</f>
        <v>1</v>
      </c>
      <c r="I21" s="70" t="n">
        <v>3.93867026871528</v>
      </c>
      <c r="J21" s="69" t="n">
        <f aca="false">RANK(I21,I$9:I$55)</f>
        <v>1</v>
      </c>
      <c r="K21" s="71" t="n">
        <v>6402.6</v>
      </c>
      <c r="L21" s="69" t="n">
        <f aca="false">RANK(K21,K$9:K$55)</f>
        <v>1</v>
      </c>
      <c r="M21" s="72" t="n">
        <v>7563383</v>
      </c>
      <c r="N21" s="69" t="n">
        <f aca="false">RANK(M21,M$9:M$55)</f>
        <v>1</v>
      </c>
      <c r="O21" s="73" t="n">
        <v>7970078</v>
      </c>
      <c r="P21" s="69" t="n">
        <f aca="false">RANK(O21,O$9:O$55)</f>
        <v>1</v>
      </c>
      <c r="Q21" s="74" t="n">
        <v>0.35021</v>
      </c>
      <c r="R21" s="69" t="n">
        <f aca="false">RANK(Q21,Q$9:Q$55)</f>
        <v>47</v>
      </c>
      <c r="S21" s="74" t="n">
        <v>15.04526</v>
      </c>
      <c r="T21" s="69" t="n">
        <f aca="false">RANK(S21,S$9:S$55)</f>
        <v>46</v>
      </c>
      <c r="U21" s="74" t="n">
        <v>84.60453</v>
      </c>
      <c r="V21" s="69" t="n">
        <f aca="false">RANK(U21,U$9:U$55)</f>
        <v>1</v>
      </c>
      <c r="W21" s="75" t="n">
        <v>6.4</v>
      </c>
      <c r="X21" s="69" t="n">
        <f aca="false">RANK(W21,W$9:W$55)</f>
        <v>8</v>
      </c>
      <c r="Y21" s="76" t="n">
        <v>10.2</v>
      </c>
      <c r="Z21" s="77" t="n">
        <f aca="false">RANK(Y21,Y$9:Y$55)</f>
        <v>47</v>
      </c>
      <c r="AA21" s="78"/>
      <c r="AB21" s="78"/>
    </row>
    <row r="22" customFormat="false" ht="14" hidden="false" customHeight="false" outlineLevel="0" collapsed="false">
      <c r="A22" s="65"/>
      <c r="B22" s="66" t="s">
        <v>44</v>
      </c>
      <c r="C22" s="65"/>
      <c r="D22" s="67"/>
      <c r="E22" s="68" t="n">
        <v>2416.55</v>
      </c>
      <c r="F22" s="69" t="n">
        <f aca="false">RANK(E22,E$9:E$55)</f>
        <v>43</v>
      </c>
      <c r="G22" s="50" t="n">
        <v>9229</v>
      </c>
      <c r="H22" s="69" t="n">
        <f aca="false">RANK(G22,G$9:G$55)</f>
        <v>2</v>
      </c>
      <c r="I22" s="70" t="n">
        <v>1.21763539816571</v>
      </c>
      <c r="J22" s="69" t="n">
        <f aca="false">RANK(I22,I$9:I$55)</f>
        <v>3</v>
      </c>
      <c r="K22" s="71" t="n">
        <v>3823.2</v>
      </c>
      <c r="L22" s="69" t="n">
        <f aca="false">RANK(K22,K$9:K$55)</f>
        <v>3</v>
      </c>
      <c r="M22" s="72" t="n">
        <v>4557670</v>
      </c>
      <c r="N22" s="69" t="n">
        <f aca="false">RANK(M22,M$9:M$55)</f>
        <v>2</v>
      </c>
      <c r="O22" s="73" t="n">
        <v>4895351</v>
      </c>
      <c r="P22" s="69" t="n">
        <f aca="false">RANK(O22,O$9:O$55)</f>
        <v>2</v>
      </c>
      <c r="Q22" s="74" t="n">
        <v>0.7578</v>
      </c>
      <c r="R22" s="69" t="n">
        <f aca="false">RANK(Q22,Q$9:Q$55)</f>
        <v>45</v>
      </c>
      <c r="S22" s="74" t="n">
        <v>20.28676</v>
      </c>
      <c r="T22" s="69" t="n">
        <f aca="false">RANK(S22,S$9:S$55)</f>
        <v>38</v>
      </c>
      <c r="U22" s="74" t="n">
        <v>78.95544</v>
      </c>
      <c r="V22" s="69" t="n">
        <f aca="false">RANK(U22,U$9:U$55)</f>
        <v>3</v>
      </c>
      <c r="W22" s="75" t="n">
        <v>6</v>
      </c>
      <c r="X22" s="69" t="n">
        <f aca="false">RANK(W22,W$9:W$55)</f>
        <v>18</v>
      </c>
      <c r="Y22" s="76" t="n">
        <v>11</v>
      </c>
      <c r="Z22" s="77" t="n">
        <f aca="false">RANK(Y22,Y$9:Y$55)</f>
        <v>44</v>
      </c>
      <c r="AA22" s="78"/>
      <c r="AB22" s="78"/>
    </row>
    <row r="23" customFormat="false" ht="14" hidden="false" customHeight="false" outlineLevel="0" collapsed="false">
      <c r="A23" s="65"/>
      <c r="B23" s="66" t="s">
        <v>45</v>
      </c>
      <c r="C23" s="65"/>
      <c r="D23" s="80" t="s">
        <v>34</v>
      </c>
      <c r="E23" s="68" t="n">
        <v>12583.67</v>
      </c>
      <c r="F23" s="69" t="n">
        <f aca="false">RANK(E23,E$9:E$55)</f>
        <v>5</v>
      </c>
      <c r="G23" s="50" t="n">
        <v>2126</v>
      </c>
      <c r="H23" s="69" t="n">
        <f aca="false">RANK(G23,G$9:G$55)</f>
        <v>15</v>
      </c>
      <c r="I23" s="70" t="n">
        <v>-4.46962674415778</v>
      </c>
      <c r="J23" s="69" t="n">
        <f aca="false">RANK(I23,I$9:I$55)</f>
        <v>40</v>
      </c>
      <c r="K23" s="71" t="n">
        <v>174.9</v>
      </c>
      <c r="L23" s="69" t="n">
        <f aca="false">RANK(K23,K$9:K$55)</f>
        <v>34</v>
      </c>
      <c r="M23" s="72" t="n">
        <v>917654</v>
      </c>
      <c r="N23" s="69" t="n">
        <f aca="false">RANK(M23,M$9:M$55)</f>
        <v>15</v>
      </c>
      <c r="O23" s="73" t="n">
        <v>1136258</v>
      </c>
      <c r="P23" s="69" t="n">
        <f aca="false">RANK(O23,O$9:O$55)</f>
        <v>15</v>
      </c>
      <c r="Q23" s="74" t="n">
        <v>5.1733</v>
      </c>
      <c r="R23" s="69" t="n">
        <f aca="false">RANK(Q23,Q$9:Q$55)</f>
        <v>23</v>
      </c>
      <c r="S23" s="74" t="n">
        <v>28.38466</v>
      </c>
      <c r="T23" s="69" t="n">
        <f aca="false">RANK(S23,S$9:S$55)</f>
        <v>14</v>
      </c>
      <c r="U23" s="74" t="n">
        <v>66.44204</v>
      </c>
      <c r="V23" s="69" t="n">
        <f aca="false">RANK(U23,U$9:U$55)</f>
        <v>32</v>
      </c>
      <c r="W23" s="75" t="n">
        <v>5.2</v>
      </c>
      <c r="X23" s="69" t="n">
        <f aca="false">RANK(W23,W$9:W$55)</f>
        <v>40</v>
      </c>
      <c r="Y23" s="76" t="n">
        <v>15.7</v>
      </c>
      <c r="Z23" s="77" t="n">
        <f aca="false">RANK(Y23,Y$9:Y$55)</f>
        <v>12</v>
      </c>
      <c r="AA23" s="78"/>
      <c r="AB23" s="78"/>
    </row>
    <row r="24" customFormat="false" ht="14" hidden="false" customHeight="false" outlineLevel="0" collapsed="false">
      <c r="A24" s="65"/>
      <c r="B24" s="66" t="s">
        <v>46</v>
      </c>
      <c r="C24" s="65"/>
      <c r="D24" s="80" t="s">
        <v>34</v>
      </c>
      <c r="E24" s="68" t="n">
        <v>4247.54</v>
      </c>
      <c r="F24" s="69" t="n">
        <f aca="false">RANK(E24,E$9:E$55)</f>
        <v>33</v>
      </c>
      <c r="G24" s="50" t="n">
        <v>1007</v>
      </c>
      <c r="H24" s="69" t="n">
        <f aca="false">RANK(G24,G$9:G$55)</f>
        <v>37</v>
      </c>
      <c r="I24" s="70" t="n">
        <v>-2.9553758318266</v>
      </c>
      <c r="J24" s="69" t="n">
        <f aca="false">RANK(I24,I$9:I$55)</f>
        <v>29</v>
      </c>
      <c r="K24" s="71" t="n">
        <v>243.6</v>
      </c>
      <c r="L24" s="69" t="n">
        <f aca="false">RANK(K24,K$9:K$55)</f>
        <v>25</v>
      </c>
      <c r="M24" s="72" t="n">
        <v>433664</v>
      </c>
      <c r="N24" s="69" t="n">
        <f aca="false">RANK(M24,M$9:M$55)</f>
        <v>38</v>
      </c>
      <c r="O24" s="73" t="n">
        <v>547577</v>
      </c>
      <c r="P24" s="69" t="n">
        <f aca="false">RANK(O24,O$9:O$55)</f>
        <v>36</v>
      </c>
      <c r="Q24" s="74" t="n">
        <v>2.98205</v>
      </c>
      <c r="R24" s="69" t="n">
        <f aca="false">RANK(Q24,Q$9:Q$55)</f>
        <v>33</v>
      </c>
      <c r="S24" s="74" t="n">
        <v>33.2335</v>
      </c>
      <c r="T24" s="69" t="n">
        <f aca="false">RANK(S24,S$9:S$55)</f>
        <v>1</v>
      </c>
      <c r="U24" s="74" t="n">
        <v>63.78445</v>
      </c>
      <c r="V24" s="69" t="n">
        <f aca="false">RANK(U24,U$9:U$55)</f>
        <v>44</v>
      </c>
      <c r="W24" s="75" t="n">
        <v>5.6</v>
      </c>
      <c r="X24" s="69" t="n">
        <f aca="false">RANK(W24,W$9:W$55)</f>
        <v>28</v>
      </c>
      <c r="Y24" s="76" t="n">
        <v>15.3</v>
      </c>
      <c r="Z24" s="77" t="n">
        <f aca="false">RANK(Y24,Y$9:Y$55)</f>
        <v>18</v>
      </c>
      <c r="AA24" s="78"/>
      <c r="AB24" s="78"/>
    </row>
    <row r="25" customFormat="false" ht="14" hidden="false" customHeight="false" outlineLevel="0" collapsed="false">
      <c r="A25" s="65"/>
      <c r="B25" s="66" t="s">
        <v>47</v>
      </c>
      <c r="C25" s="65"/>
      <c r="D25" s="67"/>
      <c r="E25" s="68" t="n">
        <v>4186.2</v>
      </c>
      <c r="F25" s="69" t="n">
        <f aca="false">RANK(E25,E$9:E$55)</f>
        <v>35</v>
      </c>
      <c r="G25" s="50" t="n">
        <v>1109</v>
      </c>
      <c r="H25" s="69" t="n">
        <f aca="false">RANK(G25,G$9:G$55)</f>
        <v>33</v>
      </c>
      <c r="I25" s="70" t="n">
        <v>-1.86151222521854</v>
      </c>
      <c r="J25" s="69" t="n">
        <f aca="false">RANK(I25,I$9:I$55)</f>
        <v>18</v>
      </c>
      <c r="K25" s="71" t="n">
        <v>270.5</v>
      </c>
      <c r="L25" s="69" t="n">
        <f aca="false">RANK(K25,K$9:K$55)</f>
        <v>23</v>
      </c>
      <c r="M25" s="72" t="n">
        <v>500194</v>
      </c>
      <c r="N25" s="69" t="n">
        <f aca="false">RANK(M25,M$9:M$55)</f>
        <v>35</v>
      </c>
      <c r="O25" s="73" t="n">
        <v>596626</v>
      </c>
      <c r="P25" s="69" t="n">
        <f aca="false">RANK(O25,O$9:O$55)</f>
        <v>33</v>
      </c>
      <c r="Q25" s="74" t="n">
        <v>2.6209</v>
      </c>
      <c r="R25" s="69" t="n">
        <f aca="false">RANK(Q25,Q$9:Q$55)</f>
        <v>36</v>
      </c>
      <c r="S25" s="74" t="n">
        <v>27.81441</v>
      </c>
      <c r="T25" s="69" t="n">
        <f aca="false">RANK(S25,S$9:S$55)</f>
        <v>16</v>
      </c>
      <c r="U25" s="74" t="n">
        <v>69.56469</v>
      </c>
      <c r="V25" s="69" t="n">
        <f aca="false">RANK(U25,U$9:U$55)</f>
        <v>22</v>
      </c>
      <c r="W25" s="75" t="n">
        <v>6.2</v>
      </c>
      <c r="X25" s="69" t="n">
        <f aca="false">RANK(W25,W$9:W$55)</f>
        <v>13</v>
      </c>
      <c r="Y25" s="76" t="n">
        <v>13.5</v>
      </c>
      <c r="Z25" s="77" t="n">
        <f aca="false">RANK(Y25,Y$9:Y$55)</f>
        <v>33</v>
      </c>
      <c r="AA25" s="78"/>
      <c r="AB25" s="78"/>
    </row>
    <row r="26" customFormat="false" ht="14" hidden="false" customHeight="false" outlineLevel="0" collapsed="false">
      <c r="A26" s="65"/>
      <c r="B26" s="66" t="s">
        <v>48</v>
      </c>
      <c r="C26" s="65"/>
      <c r="D26" s="67"/>
      <c r="E26" s="68" t="n">
        <v>4190.57</v>
      </c>
      <c r="F26" s="69" t="n">
        <f aca="false">RANK(E26,E$9:E$55)</f>
        <v>34</v>
      </c>
      <c r="G26" s="50" t="n">
        <v>744</v>
      </c>
      <c r="H26" s="69" t="n">
        <f aca="false">RANK(G26,G$9:G$55)</f>
        <v>43</v>
      </c>
      <c r="I26" s="70" t="n">
        <v>-2.52650176678445</v>
      </c>
      <c r="J26" s="69" t="n">
        <f aca="false">RANK(I26,I$9:I$55)</f>
        <v>22</v>
      </c>
      <c r="K26" s="71" t="n">
        <v>183</v>
      </c>
      <c r="L26" s="69" t="n">
        <f aca="false">RANK(K26,K$9:K$55)</f>
        <v>31</v>
      </c>
      <c r="M26" s="72" t="n">
        <v>303705</v>
      </c>
      <c r="N26" s="69" t="n">
        <f aca="false">RANK(M26,M$9:M$55)</f>
        <v>45</v>
      </c>
      <c r="O26" s="73" t="n">
        <v>415138</v>
      </c>
      <c r="P26" s="69" t="n">
        <f aca="false">RANK(O26,O$9:O$55)</f>
        <v>43</v>
      </c>
      <c r="Q26" s="74" t="n">
        <v>3.23603</v>
      </c>
      <c r="R26" s="69" t="n">
        <f aca="false">RANK(Q26,Q$9:Q$55)</f>
        <v>31</v>
      </c>
      <c r="S26" s="74" t="n">
        <v>31.64538</v>
      </c>
      <c r="T26" s="69" t="n">
        <f aca="false">RANK(S26,S$9:S$55)</f>
        <v>7</v>
      </c>
      <c r="U26" s="74" t="n">
        <v>65.11859</v>
      </c>
      <c r="V26" s="69" t="n">
        <f aca="false">RANK(U26,U$9:U$55)</f>
        <v>37</v>
      </c>
      <c r="W26" s="75" t="n">
        <v>6.3</v>
      </c>
      <c r="X26" s="69" t="n">
        <f aca="false">RANK(W26,W$9:W$55)</f>
        <v>11</v>
      </c>
      <c r="Y26" s="76" t="n">
        <v>14.3</v>
      </c>
      <c r="Z26" s="77" t="n">
        <f aca="false">RANK(Y26,Y$9:Y$55)</f>
        <v>25</v>
      </c>
      <c r="AA26" s="78"/>
      <c r="AB26" s="78"/>
    </row>
    <row r="27" customFormat="false" ht="14" hidden="false" customHeight="false" outlineLevel="0" collapsed="false">
      <c r="A27" s="65"/>
      <c r="B27" s="66" t="s">
        <v>49</v>
      </c>
      <c r="C27" s="65"/>
      <c r="D27" s="80" t="s">
        <v>34</v>
      </c>
      <c r="E27" s="68" t="n">
        <v>4465.27</v>
      </c>
      <c r="F27" s="69" t="n">
        <f aca="false">RANK(E27,E$9:E$55)</f>
        <v>32</v>
      </c>
      <c r="G27" s="50" t="n">
        <v>796</v>
      </c>
      <c r="H27" s="69" t="n">
        <f aca="false">RANK(G27,G$9:G$55)</f>
        <v>41</v>
      </c>
      <c r="I27" s="70" t="n">
        <v>-2.98899308924101</v>
      </c>
      <c r="J27" s="69" t="n">
        <f aca="false">RANK(I27,I$9:I$55)</f>
        <v>30</v>
      </c>
      <c r="K27" s="71" t="n">
        <v>181.4</v>
      </c>
      <c r="L27" s="69" t="n">
        <f aca="false">RANK(K27,K$9:K$55)</f>
        <v>32</v>
      </c>
      <c r="M27" s="72" t="n">
        <v>374238</v>
      </c>
      <c r="N27" s="69" t="n">
        <f aca="false">RANK(M27,M$9:M$55)</f>
        <v>41</v>
      </c>
      <c r="O27" s="73" t="n">
        <v>425516</v>
      </c>
      <c r="P27" s="69" t="n">
        <f aca="false">RANK(O27,O$9:O$55)</f>
        <v>41</v>
      </c>
      <c r="Q27" s="74" t="n">
        <v>6.73159</v>
      </c>
      <c r="R27" s="69" t="n">
        <f aca="false">RANK(Q27,Q$9:Q$55)</f>
        <v>15</v>
      </c>
      <c r="S27" s="74" t="n">
        <v>27.92727</v>
      </c>
      <c r="T27" s="69" t="n">
        <f aca="false">RANK(S27,S$9:S$55)</f>
        <v>15</v>
      </c>
      <c r="U27" s="74" t="n">
        <v>65.34114</v>
      </c>
      <c r="V27" s="69" t="n">
        <f aca="false">RANK(U27,U$9:U$55)</f>
        <v>36</v>
      </c>
      <c r="W27" s="75" t="n">
        <v>5.7</v>
      </c>
      <c r="X27" s="69" t="n">
        <f aca="false">RANK(W27,W$9:W$55)</f>
        <v>24</v>
      </c>
      <c r="Y27" s="76" t="n">
        <v>14.5</v>
      </c>
      <c r="Z27" s="77" t="n">
        <f aca="false">RANK(Y27,Y$9:Y$55)</f>
        <v>22</v>
      </c>
      <c r="AA27" s="78"/>
      <c r="AB27" s="78"/>
    </row>
    <row r="28" customFormat="false" ht="14" hidden="false" customHeight="false" outlineLevel="0" collapsed="false">
      <c r="A28" s="65"/>
      <c r="B28" s="66" t="s">
        <v>50</v>
      </c>
      <c r="C28" s="65"/>
      <c r="D28" s="80" t="s">
        <v>34</v>
      </c>
      <c r="E28" s="68" t="n">
        <v>13561.56</v>
      </c>
      <c r="F28" s="69" t="n">
        <f aca="false">RANK(E28,E$9:E$55)</f>
        <v>4</v>
      </c>
      <c r="G28" s="50" t="n">
        <v>2004</v>
      </c>
      <c r="H28" s="69" t="n">
        <f aca="false">RANK(G28,G$9:G$55)</f>
        <v>16</v>
      </c>
      <c r="I28" s="70" t="n">
        <v>-2.42009258606331</v>
      </c>
      <c r="J28" s="69" t="n">
        <f aca="false">RANK(I28,I$9:I$55)</f>
        <v>20</v>
      </c>
      <c r="K28" s="71" t="n">
        <v>151</v>
      </c>
      <c r="L28" s="69" t="n">
        <f aca="false">RANK(K28,K$9:K$55)</f>
        <v>38</v>
      </c>
      <c r="M28" s="72" t="n">
        <v>897360</v>
      </c>
      <c r="N28" s="69" t="n">
        <f aca="false">RANK(M28,M$9:M$55)</f>
        <v>16</v>
      </c>
      <c r="O28" s="73" t="n">
        <v>1086918</v>
      </c>
      <c r="P28" s="69" t="n">
        <f aca="false">RANK(O28,O$9:O$55)</f>
        <v>16</v>
      </c>
      <c r="Q28" s="74" t="n">
        <v>8.47654</v>
      </c>
      <c r="R28" s="69" t="n">
        <f aca="false">RANK(Q28,Q$9:Q$55)</f>
        <v>8</v>
      </c>
      <c r="S28" s="74" t="n">
        <v>28.73032</v>
      </c>
      <c r="T28" s="69" t="n">
        <f aca="false">RANK(S28,S$9:S$55)</f>
        <v>12</v>
      </c>
      <c r="U28" s="74" t="n">
        <v>62.79315</v>
      </c>
      <c r="V28" s="69" t="n">
        <f aca="false">RANK(U28,U$9:U$55)</f>
        <v>46</v>
      </c>
      <c r="W28" s="75" t="n">
        <v>5.7</v>
      </c>
      <c r="X28" s="69" t="n">
        <f aca="false">RANK(W28,W$9:W$55)</f>
        <v>24</v>
      </c>
      <c r="Y28" s="76" t="n">
        <v>14.5</v>
      </c>
      <c r="Z28" s="77" t="n">
        <f aca="false">RANK(Y28,Y$9:Y$55)</f>
        <v>22</v>
      </c>
      <c r="AA28" s="78"/>
      <c r="AB28" s="78"/>
    </row>
    <row r="29" customFormat="false" ht="14" hidden="false" customHeight="false" outlineLevel="0" collapsed="false">
      <c r="A29" s="65"/>
      <c r="B29" s="66" t="s">
        <v>51</v>
      </c>
      <c r="C29" s="65"/>
      <c r="D29" s="80" t="s">
        <v>34</v>
      </c>
      <c r="E29" s="68" t="n">
        <v>10621.29</v>
      </c>
      <c r="F29" s="69" t="n">
        <f aca="false">RANK(E29,E$9:E$55)</f>
        <v>7</v>
      </c>
      <c r="G29" s="50" t="n">
        <v>1931</v>
      </c>
      <c r="H29" s="69" t="n">
        <f aca="false">RANK(G29,G$9:G$55)</f>
        <v>17</v>
      </c>
      <c r="I29" s="70" t="n">
        <v>-2.61631583791155</v>
      </c>
      <c r="J29" s="69" t="n">
        <f aca="false">RANK(I29,I$9:I$55)</f>
        <v>24</v>
      </c>
      <c r="K29" s="71" t="n">
        <v>186.3</v>
      </c>
      <c r="L29" s="69" t="n">
        <f aca="false">RANK(K29,K$9:K$55)</f>
        <v>30</v>
      </c>
      <c r="M29" s="72" t="n">
        <v>853904</v>
      </c>
      <c r="N29" s="69" t="n">
        <f aca="false">RANK(M29,M$9:M$55)</f>
        <v>20</v>
      </c>
      <c r="O29" s="73" t="n">
        <v>1031928</v>
      </c>
      <c r="P29" s="69" t="n">
        <f aca="false">RANK(O29,O$9:O$55)</f>
        <v>17</v>
      </c>
      <c r="Q29" s="74" t="n">
        <v>2.8346</v>
      </c>
      <c r="R29" s="69" t="n">
        <f aca="false">RANK(Q29,Q$9:Q$55)</f>
        <v>34</v>
      </c>
      <c r="S29" s="74" t="n">
        <v>32.71817</v>
      </c>
      <c r="T29" s="69" t="n">
        <f aca="false">RANK(S29,S$9:S$55)</f>
        <v>3</v>
      </c>
      <c r="U29" s="74" t="n">
        <v>64.44723</v>
      </c>
      <c r="V29" s="69" t="n">
        <f aca="false">RANK(U29,U$9:U$55)</f>
        <v>40</v>
      </c>
      <c r="W29" s="75" t="n">
        <v>5.6</v>
      </c>
      <c r="X29" s="69" t="n">
        <f aca="false">RANK(W29,W$9:W$55)</f>
        <v>28</v>
      </c>
      <c r="Y29" s="76" t="n">
        <v>14</v>
      </c>
      <c r="Z29" s="77" t="n">
        <f aca="false">RANK(Y29,Y$9:Y$55)</f>
        <v>28</v>
      </c>
      <c r="AA29" s="78"/>
      <c r="AB29" s="78"/>
    </row>
    <row r="30" customFormat="false" ht="14" hidden="false" customHeight="false" outlineLevel="0" collapsed="false">
      <c r="A30" s="65"/>
      <c r="B30" s="66" t="s">
        <v>52</v>
      </c>
      <c r="C30" s="65"/>
      <c r="D30" s="80" t="s">
        <v>34</v>
      </c>
      <c r="E30" s="68" t="n">
        <v>7777.01</v>
      </c>
      <c r="F30" s="69" t="n">
        <f aca="false">RANK(E30,E$9:E$55)</f>
        <v>13</v>
      </c>
      <c r="G30" s="50" t="n">
        <v>3555</v>
      </c>
      <c r="H30" s="69" t="n">
        <f aca="false">RANK(G30,G$9:G$55)</f>
        <v>10</v>
      </c>
      <c r="I30" s="70" t="n">
        <v>-1.81344510790327</v>
      </c>
      <c r="J30" s="69" t="n">
        <f aca="false">RANK(I30,I$9:I$55)</f>
        <v>17</v>
      </c>
      <c r="K30" s="71" t="n">
        <v>467.2</v>
      </c>
      <c r="L30" s="69" t="n">
        <f aca="false">RANK(K30,K$9:K$55)</f>
        <v>13</v>
      </c>
      <c r="M30" s="72" t="n">
        <v>1644355</v>
      </c>
      <c r="N30" s="69" t="n">
        <f aca="false">RANK(M30,M$9:M$55)</f>
        <v>10</v>
      </c>
      <c r="O30" s="73" t="n">
        <v>1924210</v>
      </c>
      <c r="P30" s="69" t="n">
        <f aca="false">RANK(O30,O$9:O$55)</f>
        <v>10</v>
      </c>
      <c r="Q30" s="74" t="n">
        <v>3.47244</v>
      </c>
      <c r="R30" s="69" t="n">
        <f aca="false">RANK(Q30,Q$9:Q$55)</f>
        <v>30</v>
      </c>
      <c r="S30" s="74" t="n">
        <v>32.69534</v>
      </c>
      <c r="T30" s="69" t="n">
        <f aca="false">RANK(S30,S$9:S$55)</f>
        <v>4</v>
      </c>
      <c r="U30" s="74" t="n">
        <v>63.83222</v>
      </c>
      <c r="V30" s="69" t="n">
        <f aca="false">RANK(U30,U$9:U$55)</f>
        <v>43</v>
      </c>
      <c r="W30" s="75" t="n">
        <v>5.5</v>
      </c>
      <c r="X30" s="69" t="n">
        <f aca="false">RANK(W30,W$9:W$55)</f>
        <v>32</v>
      </c>
      <c r="Y30" s="76" t="n">
        <v>13.9</v>
      </c>
      <c r="Z30" s="77" t="n">
        <f aca="false">RANK(Y30,Y$9:Y$55)</f>
        <v>29</v>
      </c>
      <c r="AA30" s="78"/>
      <c r="AB30" s="78"/>
    </row>
    <row r="31" customFormat="false" ht="14" hidden="false" customHeight="false" outlineLevel="0" collapsed="false">
      <c r="A31" s="65"/>
      <c r="B31" s="66" t="s">
        <v>53</v>
      </c>
      <c r="C31" s="65"/>
      <c r="D31" s="80" t="s">
        <v>34</v>
      </c>
      <c r="E31" s="68" t="n">
        <v>5173.21</v>
      </c>
      <c r="F31" s="69" t="n">
        <f aca="false">RANK(E31,E$9:E$55)</f>
        <v>27</v>
      </c>
      <c r="G31" s="50" t="n">
        <v>7477</v>
      </c>
      <c r="H31" s="69" t="n">
        <f aca="false">RANK(G31,G$9:G$55)</f>
        <v>4</v>
      </c>
      <c r="I31" s="70" t="n">
        <v>0.792275636605444</v>
      </c>
      <c r="J31" s="69" t="n">
        <f aca="false">RANK(I31,I$9:I$55)</f>
        <v>6</v>
      </c>
      <c r="K31" s="71" t="n">
        <v>1458</v>
      </c>
      <c r="L31" s="69" t="n">
        <f aca="false">RANK(K31,K$9:K$55)</f>
        <v>5</v>
      </c>
      <c r="M31" s="72" t="n">
        <v>3461470</v>
      </c>
      <c r="N31" s="69" t="n">
        <f aca="false">RANK(M31,M$9:M$55)</f>
        <v>5</v>
      </c>
      <c r="O31" s="73" t="n">
        <v>4012428</v>
      </c>
      <c r="P31" s="69" t="n">
        <f aca="false">RANK(O31,O$9:O$55)</f>
        <v>4</v>
      </c>
      <c r="Q31" s="74" t="n">
        <v>1.88235</v>
      </c>
      <c r="R31" s="69" t="n">
        <f aca="false">RANK(Q31,Q$9:Q$55)</f>
        <v>42</v>
      </c>
      <c r="S31" s="74" t="n">
        <v>32.43159</v>
      </c>
      <c r="T31" s="69" t="n">
        <f aca="false">RANK(S31,S$9:S$55)</f>
        <v>5</v>
      </c>
      <c r="U31" s="74" t="n">
        <v>65.68606</v>
      </c>
      <c r="V31" s="69" t="n">
        <f aca="false">RANK(U31,U$9:U$55)</f>
        <v>34</v>
      </c>
      <c r="W31" s="75" t="n">
        <v>6.7</v>
      </c>
      <c r="X31" s="69" t="n">
        <f aca="false">RANK(W31,W$9:W$55)</f>
        <v>4</v>
      </c>
      <c r="Y31" s="76" t="n">
        <v>11.2</v>
      </c>
      <c r="Z31" s="77" t="n">
        <f aca="false">RANK(Y31,Y$9:Y$55)</f>
        <v>43</v>
      </c>
      <c r="AA31" s="78"/>
      <c r="AB31" s="78"/>
    </row>
    <row r="32" customFormat="false" ht="14" hidden="false" customHeight="false" outlineLevel="0" collapsed="false">
      <c r="A32" s="65"/>
      <c r="B32" s="66" t="s">
        <v>54</v>
      </c>
      <c r="C32" s="65"/>
      <c r="D32" s="80" t="s">
        <v>34</v>
      </c>
      <c r="E32" s="68" t="n">
        <v>5774.48</v>
      </c>
      <c r="F32" s="69" t="n">
        <f aca="false">RANK(E32,E$9:E$55)</f>
        <v>25</v>
      </c>
      <c r="G32" s="50" t="n">
        <v>1727</v>
      </c>
      <c r="H32" s="69" t="n">
        <f aca="false">RANK(G32,G$9:G$55)</f>
        <v>22</v>
      </c>
      <c r="I32" s="70" t="n">
        <v>-2.51180566837292</v>
      </c>
      <c r="J32" s="69" t="n">
        <f aca="false">RANK(I32,I$9:I$55)</f>
        <v>21</v>
      </c>
      <c r="K32" s="71" t="n">
        <v>306.6</v>
      </c>
      <c r="L32" s="69" t="n">
        <f aca="false">RANK(K32,K$9:K$55)</f>
        <v>20</v>
      </c>
      <c r="M32" s="72" t="n">
        <v>817486</v>
      </c>
      <c r="N32" s="69" t="n">
        <f aca="false">RANK(M32,M$9:M$55)</f>
        <v>21</v>
      </c>
      <c r="O32" s="73" t="n">
        <v>919390</v>
      </c>
      <c r="P32" s="69" t="n">
        <f aca="false">RANK(O32,O$9:O$55)</f>
        <v>22</v>
      </c>
      <c r="Q32" s="74" t="n">
        <v>3.18526</v>
      </c>
      <c r="R32" s="69" t="n">
        <f aca="false">RANK(Q32,Q$9:Q$55)</f>
        <v>32</v>
      </c>
      <c r="S32" s="74" t="n">
        <v>32.02874</v>
      </c>
      <c r="T32" s="69" t="n">
        <f aca="false">RANK(S32,S$9:S$55)</f>
        <v>6</v>
      </c>
      <c r="U32" s="74" t="n">
        <v>64.786</v>
      </c>
      <c r="V32" s="69" t="n">
        <f aca="false">RANK(U32,U$9:U$55)</f>
        <v>38</v>
      </c>
      <c r="W32" s="75" t="n">
        <v>5.7</v>
      </c>
      <c r="X32" s="69" t="n">
        <f aca="false">RANK(W32,W$9:W$55)</f>
        <v>24</v>
      </c>
      <c r="Y32" s="76" t="n">
        <v>14.2</v>
      </c>
      <c r="Z32" s="77" t="n">
        <f aca="false">RANK(Y32,Y$9:Y$55)</f>
        <v>26</v>
      </c>
      <c r="AA32" s="78"/>
      <c r="AB32" s="78"/>
    </row>
    <row r="33" customFormat="false" ht="14" hidden="false" customHeight="false" outlineLevel="0" collapsed="false">
      <c r="A33" s="65"/>
      <c r="B33" s="66" t="s">
        <v>55</v>
      </c>
      <c r="C33" s="65"/>
      <c r="D33" s="80" t="s">
        <v>34</v>
      </c>
      <c r="E33" s="68" t="n">
        <v>4017.38</v>
      </c>
      <c r="F33" s="69" t="n">
        <f aca="false">RANK(E33,E$9:E$55)</f>
        <v>38</v>
      </c>
      <c r="G33" s="50" t="n">
        <v>1407</v>
      </c>
      <c r="H33" s="69" t="n">
        <f aca="false">RANK(G33,G$9:G$55)</f>
        <v>26</v>
      </c>
      <c r="I33" s="70" t="n">
        <v>0.049118277378124</v>
      </c>
      <c r="J33" s="69" t="n">
        <f aca="false">RANK(I33,I$9:I$55)</f>
        <v>8</v>
      </c>
      <c r="K33" s="71" t="n">
        <v>351.9</v>
      </c>
      <c r="L33" s="69" t="n">
        <f aca="false">RANK(K33,K$9:K$55)</f>
        <v>15</v>
      </c>
      <c r="M33" s="72" t="n">
        <v>617522</v>
      </c>
      <c r="N33" s="69" t="n">
        <f aca="false">RANK(M33,M$9:M$55)</f>
        <v>29</v>
      </c>
      <c r="O33" s="73" t="n">
        <v>732254</v>
      </c>
      <c r="P33" s="69" t="n">
        <f aca="false">RANK(O33,O$9:O$55)</f>
        <v>25</v>
      </c>
      <c r="Q33" s="74" t="n">
        <v>2.42908</v>
      </c>
      <c r="R33" s="69" t="n">
        <f aca="false">RANK(Q33,Q$9:Q$55)</f>
        <v>37</v>
      </c>
      <c r="S33" s="74" t="n">
        <v>32.95714</v>
      </c>
      <c r="T33" s="69" t="n">
        <f aca="false">RANK(S33,S$9:S$55)</f>
        <v>2</v>
      </c>
      <c r="U33" s="74" t="n">
        <v>64.61378</v>
      </c>
      <c r="V33" s="69" t="n">
        <f aca="false">RANK(U33,U$9:U$55)</f>
        <v>39</v>
      </c>
      <c r="W33" s="75" t="n">
        <v>6.8</v>
      </c>
      <c r="X33" s="69" t="n">
        <f aca="false">RANK(W33,W$9:W$55)</f>
        <v>2</v>
      </c>
      <c r="Y33" s="76" t="n">
        <v>10.9</v>
      </c>
      <c r="Z33" s="77" t="n">
        <f aca="false">RANK(Y33,Y$9:Y$55)</f>
        <v>45</v>
      </c>
      <c r="AA33" s="78"/>
      <c r="AB33" s="78"/>
    </row>
    <row r="34" customFormat="false" ht="14" hidden="false" customHeight="false" outlineLevel="0" collapsed="false">
      <c r="A34" s="65"/>
      <c r="B34" s="66" t="s">
        <v>56</v>
      </c>
      <c r="C34" s="65"/>
      <c r="D34" s="67"/>
      <c r="E34" s="68" t="n">
        <v>4612.21</v>
      </c>
      <c r="F34" s="69" t="n">
        <f aca="false">RANK(E34,E$9:E$55)</f>
        <v>31</v>
      </c>
      <c r="G34" s="50" t="n">
        <v>2535</v>
      </c>
      <c r="H34" s="69" t="n">
        <f aca="false">RANK(G34,G$9:G$55)</f>
        <v>13</v>
      </c>
      <c r="I34" s="70" t="n">
        <v>-1.23607803235808</v>
      </c>
      <c r="J34" s="69" t="n">
        <f aca="false">RANK(I34,I$9:I$55)</f>
        <v>10</v>
      </c>
      <c r="K34" s="71" t="n">
        <v>559</v>
      </c>
      <c r="L34" s="69" t="n">
        <f aca="false">RANK(K34,K$9:K$55)</f>
        <v>10</v>
      </c>
      <c r="M34" s="72" t="n">
        <v>1255136</v>
      </c>
      <c r="N34" s="69" t="n">
        <f aca="false">RANK(M34,M$9:M$55)</f>
        <v>13</v>
      </c>
      <c r="O34" s="73" t="n">
        <v>1296738</v>
      </c>
      <c r="P34" s="69" t="n">
        <f aca="false">RANK(O34,O$9:O$55)</f>
        <v>13</v>
      </c>
      <c r="Q34" s="74" t="n">
        <v>1.89946</v>
      </c>
      <c r="R34" s="69" t="n">
        <f aca="false">RANK(Q34,Q$9:Q$55)</f>
        <v>41</v>
      </c>
      <c r="S34" s="74" t="n">
        <v>22.35347</v>
      </c>
      <c r="T34" s="69" t="n">
        <f aca="false">RANK(S34,S$9:S$55)</f>
        <v>31</v>
      </c>
      <c r="U34" s="74" t="n">
        <v>75.74707</v>
      </c>
      <c r="V34" s="69" t="n">
        <f aca="false">RANK(U34,U$9:U$55)</f>
        <v>8</v>
      </c>
      <c r="W34" s="75" t="n">
        <v>5.6</v>
      </c>
      <c r="X34" s="69" t="n">
        <f aca="false">RANK(W34,W$9:W$55)</f>
        <v>28</v>
      </c>
      <c r="Y34" s="76" t="n">
        <v>12.5</v>
      </c>
      <c r="Z34" s="77" t="n">
        <f aca="false">RANK(Y34,Y$9:Y$55)</f>
        <v>38</v>
      </c>
      <c r="AA34" s="78"/>
      <c r="AB34" s="78"/>
    </row>
    <row r="35" customFormat="false" ht="14" hidden="false" customHeight="false" outlineLevel="0" collapsed="false">
      <c r="A35" s="65"/>
      <c r="B35" s="66" t="s">
        <v>57</v>
      </c>
      <c r="C35" s="65"/>
      <c r="D35" s="67"/>
      <c r="E35" s="68" t="n">
        <v>1905.34</v>
      </c>
      <c r="F35" s="69" t="n">
        <f aca="false">RANK(E35,E$9:E$55)</f>
        <v>46</v>
      </c>
      <c r="G35" s="50" t="n">
        <v>8763</v>
      </c>
      <c r="H35" s="69" t="n">
        <f aca="false">RANK(G35,G$9:G$55)</f>
        <v>3</v>
      </c>
      <c r="I35" s="70" t="n">
        <v>-0.0201822077774083</v>
      </c>
      <c r="J35" s="69" t="n">
        <f aca="false">RANK(I35,I$9:I$55)</f>
        <v>9</v>
      </c>
      <c r="K35" s="71" t="n">
        <v>4638.4</v>
      </c>
      <c r="L35" s="69" t="n">
        <f aca="false">RANK(K35,K$9:K$55)</f>
        <v>2</v>
      </c>
      <c r="M35" s="72" t="n">
        <v>4512354</v>
      </c>
      <c r="N35" s="69" t="n">
        <f aca="false">RANK(M35,M$9:M$55)</f>
        <v>3</v>
      </c>
      <c r="O35" s="73" t="n">
        <v>4490257</v>
      </c>
      <c r="P35" s="69" t="n">
        <f aca="false">RANK(O35,O$9:O$55)</f>
        <v>3</v>
      </c>
      <c r="Q35" s="74" t="n">
        <v>0.47681</v>
      </c>
      <c r="R35" s="69" t="n">
        <f aca="false">RANK(Q35,Q$9:Q$55)</f>
        <v>46</v>
      </c>
      <c r="S35" s="74" t="n">
        <v>22.5166</v>
      </c>
      <c r="T35" s="69" t="n">
        <f aca="false">RANK(S35,S$9:S$55)</f>
        <v>30</v>
      </c>
      <c r="U35" s="74" t="n">
        <v>77.00659</v>
      </c>
      <c r="V35" s="69" t="n">
        <f aca="false">RANK(U35,U$9:U$55)</f>
        <v>6</v>
      </c>
      <c r="W35" s="75" t="n">
        <v>6.5</v>
      </c>
      <c r="X35" s="69" t="n">
        <f aca="false">RANK(W35,W$9:W$55)</f>
        <v>6</v>
      </c>
      <c r="Y35" s="76" t="n">
        <v>12.4</v>
      </c>
      <c r="Z35" s="77" t="n">
        <f aca="false">RANK(Y35,Y$9:Y$55)</f>
        <v>39</v>
      </c>
      <c r="AA35" s="78"/>
      <c r="AB35" s="78"/>
    </row>
    <row r="36" customFormat="false" ht="14" hidden="false" customHeight="false" outlineLevel="0" collapsed="false">
      <c r="A36" s="65"/>
      <c r="B36" s="66" t="s">
        <v>58</v>
      </c>
      <c r="C36" s="65"/>
      <c r="D36" s="67"/>
      <c r="E36" s="68" t="n">
        <v>8400.82</v>
      </c>
      <c r="F36" s="69" t="n">
        <f aca="false">RANK(E36,E$9:E$55)</f>
        <v>12</v>
      </c>
      <c r="G36" s="50" t="n">
        <v>5370</v>
      </c>
      <c r="H36" s="69" t="n">
        <f aca="false">RANK(G36,G$9:G$55)</f>
        <v>7</v>
      </c>
      <c r="I36" s="70" t="n">
        <v>-1.26107537761075</v>
      </c>
      <c r="J36" s="69" t="n">
        <f aca="false">RANK(I36,I$9:I$55)</f>
        <v>11</v>
      </c>
      <c r="K36" s="71" t="n">
        <v>650.5</v>
      </c>
      <c r="L36" s="69" t="n">
        <f aca="false">RANK(K36,K$9:K$55)</f>
        <v>8</v>
      </c>
      <c r="M36" s="72" t="n">
        <v>2615161</v>
      </c>
      <c r="N36" s="69" t="n">
        <f aca="false">RANK(M36,M$9:M$55)</f>
        <v>8</v>
      </c>
      <c r="O36" s="73" t="n">
        <v>2673625</v>
      </c>
      <c r="P36" s="69" t="n">
        <f aca="false">RANK(O36,O$9:O$55)</f>
        <v>7</v>
      </c>
      <c r="Q36" s="74" t="n">
        <v>1.79659</v>
      </c>
      <c r="R36" s="69" t="n">
        <f aca="false">RANK(Q36,Q$9:Q$55)</f>
        <v>43</v>
      </c>
      <c r="S36" s="74" t="n">
        <v>24.82166</v>
      </c>
      <c r="T36" s="69" t="n">
        <f aca="false">RANK(S36,S$9:S$55)</f>
        <v>22</v>
      </c>
      <c r="U36" s="74" t="n">
        <v>73.38176</v>
      </c>
      <c r="V36" s="69" t="n">
        <f aca="false">RANK(U36,U$9:U$55)</f>
        <v>13</v>
      </c>
      <c r="W36" s="75" t="n">
        <v>6.2</v>
      </c>
      <c r="X36" s="69" t="n">
        <f aca="false">RANK(W36,W$9:W$55)</f>
        <v>13</v>
      </c>
      <c r="Y36" s="76" t="n">
        <v>12.6</v>
      </c>
      <c r="Z36" s="77" t="n">
        <f aca="false">RANK(Y36,Y$9:Y$55)</f>
        <v>37</v>
      </c>
      <c r="AA36" s="78"/>
      <c r="AB36" s="78"/>
    </row>
    <row r="37" customFormat="false" ht="14" hidden="false" customHeight="false" outlineLevel="0" collapsed="false">
      <c r="A37" s="65"/>
      <c r="B37" s="66" t="s">
        <v>59</v>
      </c>
      <c r="C37" s="65"/>
      <c r="D37" s="67"/>
      <c r="E37" s="68" t="n">
        <v>3690.94</v>
      </c>
      <c r="F37" s="69" t="n">
        <f aca="false">RANK(E37,E$9:E$55)</f>
        <v>40</v>
      </c>
      <c r="G37" s="50" t="n">
        <v>1296</v>
      </c>
      <c r="H37" s="69" t="n">
        <f aca="false">RANK(G37,G$9:G$55)</f>
        <v>28</v>
      </c>
      <c r="I37" s="70" t="n">
        <v>-2.92036449033801</v>
      </c>
      <c r="J37" s="69" t="n">
        <f aca="false">RANK(I37,I$9:I$55)</f>
        <v>28</v>
      </c>
      <c r="K37" s="71" t="n">
        <v>358.8</v>
      </c>
      <c r="L37" s="69" t="n">
        <f aca="false">RANK(K37,K$9:K$55)</f>
        <v>14</v>
      </c>
      <c r="M37" s="72" t="n">
        <v>610533</v>
      </c>
      <c r="N37" s="69" t="n">
        <f aca="false">RANK(M37,M$9:M$55)</f>
        <v>30</v>
      </c>
      <c r="O37" s="73" t="n">
        <v>631506</v>
      </c>
      <c r="P37" s="69" t="n">
        <f aca="false">RANK(O37,O$9:O$55)</f>
        <v>30</v>
      </c>
      <c r="Q37" s="74" t="n">
        <v>2.3634</v>
      </c>
      <c r="R37" s="69" t="n">
        <f aca="false">RANK(Q37,Q$9:Q$55)</f>
        <v>40</v>
      </c>
      <c r="S37" s="74" t="n">
        <v>22.08894</v>
      </c>
      <c r="T37" s="69" t="n">
        <f aca="false">RANK(S37,S$9:S$55)</f>
        <v>34</v>
      </c>
      <c r="U37" s="74" t="n">
        <v>75.54766</v>
      </c>
      <c r="V37" s="69" t="n">
        <f aca="false">RANK(U37,U$9:U$55)</f>
        <v>9</v>
      </c>
      <c r="W37" s="75" t="n">
        <v>5.4</v>
      </c>
      <c r="X37" s="69" t="n">
        <f aca="false">RANK(W37,W$9:W$55)</f>
        <v>35</v>
      </c>
      <c r="Y37" s="76" t="n">
        <v>13.3</v>
      </c>
      <c r="Z37" s="77" t="n">
        <f aca="false">RANK(Y37,Y$9:Y$55)</f>
        <v>34</v>
      </c>
      <c r="AA37" s="78"/>
      <c r="AB37" s="78"/>
    </row>
    <row r="38" customFormat="false" ht="14" hidden="false" customHeight="false" outlineLevel="0" collapsed="false">
      <c r="A38" s="65"/>
      <c r="B38" s="66" t="s">
        <v>60</v>
      </c>
      <c r="C38" s="65"/>
      <c r="D38" s="67"/>
      <c r="E38" s="68" t="n">
        <v>4724.66</v>
      </c>
      <c r="F38" s="69" t="n">
        <f aca="false">RANK(E38,E$9:E$55)</f>
        <v>30</v>
      </c>
      <c r="G38" s="50" t="n">
        <v>892</v>
      </c>
      <c r="H38" s="69" t="n">
        <f aca="false">RANK(G38,G$9:G$55)</f>
        <v>40</v>
      </c>
      <c r="I38" s="70" t="n">
        <v>-4.25445137347327</v>
      </c>
      <c r="J38" s="69" t="n">
        <f aca="false">RANK(I38,I$9:I$55)</f>
        <v>38</v>
      </c>
      <c r="K38" s="71" t="n">
        <v>195.3</v>
      </c>
      <c r="L38" s="69" t="n">
        <f aca="false">RANK(K38,K$9:K$55)</f>
        <v>29</v>
      </c>
      <c r="M38" s="72" t="n">
        <v>443513</v>
      </c>
      <c r="N38" s="69" t="n">
        <f aca="false">RANK(M38,M$9:M$55)</f>
        <v>37</v>
      </c>
      <c r="O38" s="73" t="n">
        <v>463096</v>
      </c>
      <c r="P38" s="69" t="n">
        <f aca="false">RANK(O38,O$9:O$55)</f>
        <v>40</v>
      </c>
      <c r="Q38" s="74" t="n">
        <v>8.12963</v>
      </c>
      <c r="R38" s="69" t="n">
        <f aca="false">RANK(Q38,Q$9:Q$55)</f>
        <v>10</v>
      </c>
      <c r="S38" s="74" t="n">
        <v>22.31287</v>
      </c>
      <c r="T38" s="69" t="n">
        <f aca="false">RANK(S38,S$9:S$55)</f>
        <v>32</v>
      </c>
      <c r="U38" s="74" t="n">
        <v>69.5575</v>
      </c>
      <c r="V38" s="69" t="n">
        <f aca="false">RANK(U38,U$9:U$55)</f>
        <v>23</v>
      </c>
      <c r="W38" s="75" t="n">
        <v>5.5</v>
      </c>
      <c r="X38" s="69" t="n">
        <f aca="false">RANK(W38,W$9:W$55)</f>
        <v>32</v>
      </c>
      <c r="Y38" s="76" t="n">
        <v>16.4</v>
      </c>
      <c r="Z38" s="77" t="n">
        <f aca="false">RANK(Y38,Y$9:Y$55)</f>
        <v>7</v>
      </c>
      <c r="AA38" s="78"/>
      <c r="AB38" s="78"/>
    </row>
    <row r="39" customFormat="false" ht="14" hidden="false" customHeight="false" outlineLevel="0" collapsed="false">
      <c r="A39" s="65"/>
      <c r="B39" s="66" t="s">
        <v>61</v>
      </c>
      <c r="C39" s="65"/>
      <c r="D39" s="67"/>
      <c r="E39" s="68" t="n">
        <v>3507.03</v>
      </c>
      <c r="F39" s="69" t="n">
        <f aca="false">RANK(E39,E$9:E$55)</f>
        <v>41</v>
      </c>
      <c r="G39" s="50" t="n">
        <v>537</v>
      </c>
      <c r="H39" s="69" t="n">
        <f aca="false">RANK(G39,G$9:G$55)</f>
        <v>47</v>
      </c>
      <c r="I39" s="70" t="n">
        <v>-3.49364625131443</v>
      </c>
      <c r="J39" s="69" t="n">
        <f aca="false">RANK(I39,I$9:I$55)</f>
        <v>33</v>
      </c>
      <c r="K39" s="71" t="n">
        <v>157.8</v>
      </c>
      <c r="L39" s="69" t="n">
        <f aca="false">RANK(K39,K$9:K$55)</f>
        <v>37</v>
      </c>
      <c r="M39" s="72" t="n">
        <v>241006</v>
      </c>
      <c r="N39" s="69" t="n">
        <f aca="false">RANK(M39,M$9:M$55)</f>
        <v>47</v>
      </c>
      <c r="O39" s="73" t="n">
        <v>286412</v>
      </c>
      <c r="P39" s="69" t="n">
        <f aca="false">RANK(O39,O$9:O$55)</f>
        <v>47</v>
      </c>
      <c r="Q39" s="74" t="n">
        <v>7.77342</v>
      </c>
      <c r="R39" s="69" t="n">
        <f aca="false">RANK(Q39,Q$9:Q$55)</f>
        <v>11</v>
      </c>
      <c r="S39" s="74" t="n">
        <v>21.681</v>
      </c>
      <c r="T39" s="69" t="n">
        <f aca="false">RANK(S39,S$9:S$55)</f>
        <v>35</v>
      </c>
      <c r="U39" s="74" t="n">
        <v>70.54558</v>
      </c>
      <c r="V39" s="69" t="n">
        <f aca="false">RANK(U39,U$9:U$55)</f>
        <v>18</v>
      </c>
      <c r="W39" s="75" t="n">
        <v>6.1</v>
      </c>
      <c r="X39" s="69" t="n">
        <f aca="false">RANK(W39,W$9:W$55)</f>
        <v>16</v>
      </c>
      <c r="Y39" s="76" t="n">
        <v>15.6</v>
      </c>
      <c r="Z39" s="77" t="n">
        <f aca="false">RANK(Y39,Y$9:Y$55)</f>
        <v>16</v>
      </c>
      <c r="AA39" s="78"/>
      <c r="AB39" s="78"/>
    </row>
    <row r="40" s="91" customFormat="true" ht="17.5" hidden="false" customHeight="false" outlineLevel="0" collapsed="false">
      <c r="A40" s="45"/>
      <c r="B40" s="46" t="s">
        <v>62</v>
      </c>
      <c r="C40" s="45"/>
      <c r="D40" s="47"/>
      <c r="E40" s="81" t="n">
        <v>6707.78</v>
      </c>
      <c r="F40" s="82" t="n">
        <f aca="false">RANK(E40,E$9:E$55)</f>
        <v>19</v>
      </c>
      <c r="G40" s="83" t="n">
        <v>650</v>
      </c>
      <c r="H40" s="82" t="n">
        <f aca="false">RANK(G40,G$9:G$55)</f>
        <v>46</v>
      </c>
      <c r="I40" s="52" t="n">
        <v>-3.34498928497362</v>
      </c>
      <c r="J40" s="82" t="n">
        <f aca="false">RANK(I40,I$9:I$55)</f>
        <v>32</v>
      </c>
      <c r="K40" s="53" t="n">
        <v>100.1</v>
      </c>
      <c r="L40" s="82" t="n">
        <f aca="false">RANK(K40,K$9:K$55)</f>
        <v>43</v>
      </c>
      <c r="M40" s="84" t="n">
        <v>293776</v>
      </c>
      <c r="N40" s="82" t="n">
        <f aca="false">RANK(M40,M$9:M$55)</f>
        <v>46</v>
      </c>
      <c r="O40" s="85" t="n">
        <v>348142</v>
      </c>
      <c r="P40" s="82" t="n">
        <f aca="false">RANK(O40,O$9:O$55)</f>
        <v>44</v>
      </c>
      <c r="Q40" s="86" t="n">
        <v>6.58409</v>
      </c>
      <c r="R40" s="82" t="n">
        <f aca="false">RANK(Q40,Q$9:Q$55)</f>
        <v>17</v>
      </c>
      <c r="S40" s="86" t="n">
        <v>23.51856</v>
      </c>
      <c r="T40" s="82" t="n">
        <f aca="false">RANK(S40,S$9:S$55)</f>
        <v>26</v>
      </c>
      <c r="U40" s="86" t="n">
        <v>69.89734</v>
      </c>
      <c r="V40" s="82" t="n">
        <f aca="false">RANK(U40,U$9:U$55)</f>
        <v>21</v>
      </c>
      <c r="W40" s="87" t="n">
        <v>5.9</v>
      </c>
      <c r="X40" s="82" t="n">
        <f aca="false">RANK(W40,W$9:W$55)</f>
        <v>19</v>
      </c>
      <c r="Y40" s="88" t="n">
        <v>16.3</v>
      </c>
      <c r="Z40" s="89" t="n">
        <f aca="false">RANK(Y40,Y$9:Y$55)</f>
        <v>9</v>
      </c>
      <c r="AA40" s="90"/>
      <c r="AB40" s="90"/>
    </row>
    <row r="41" customFormat="false" ht="14" hidden="false" customHeight="false" outlineLevel="0" collapsed="false">
      <c r="A41" s="65"/>
      <c r="B41" s="66" t="s">
        <v>63</v>
      </c>
      <c r="C41" s="65"/>
      <c r="D41" s="80" t="s">
        <v>34</v>
      </c>
      <c r="E41" s="68" t="n">
        <v>7114.44</v>
      </c>
      <c r="F41" s="69" t="n">
        <f aca="false">RANK(E41,E$9:E$55)</f>
        <v>17</v>
      </c>
      <c r="G41" s="50" t="n">
        <v>1847</v>
      </c>
      <c r="H41" s="69" t="n">
        <f aca="false">RANK(G41,G$9:G$55)</f>
        <v>20</v>
      </c>
      <c r="I41" s="70" t="n">
        <v>-1.72222583624986</v>
      </c>
      <c r="J41" s="69" t="n">
        <f aca="false">RANK(I41,I$9:I$55)</f>
        <v>15</v>
      </c>
      <c r="K41" s="71" t="n">
        <v>265.4</v>
      </c>
      <c r="L41" s="69" t="n">
        <f aca="false">RANK(K41,K$9:K$55)</f>
        <v>24</v>
      </c>
      <c r="M41" s="72" t="n">
        <v>870444</v>
      </c>
      <c r="N41" s="69" t="n">
        <f aca="false">RANK(M41,M$9:M$55)</f>
        <v>18</v>
      </c>
      <c r="O41" s="92" t="n">
        <v>934872</v>
      </c>
      <c r="P41" s="69" t="n">
        <f aca="false">RANK(O41,O$9:O$55)</f>
        <v>21</v>
      </c>
      <c r="Q41" s="93" t="n">
        <v>4.17854</v>
      </c>
      <c r="R41" s="69" t="n">
        <f aca="false">RANK(Q41,Q$9:Q$55)</f>
        <v>26</v>
      </c>
      <c r="S41" s="93" t="n">
        <v>26.95043</v>
      </c>
      <c r="T41" s="69" t="n">
        <f aca="false">RANK(S41,S$9:S$55)</f>
        <v>17</v>
      </c>
      <c r="U41" s="93" t="n">
        <v>68.87103</v>
      </c>
      <c r="V41" s="69" t="n">
        <f aca="false">RANK(U41,U$9:U$55)</f>
        <v>28</v>
      </c>
      <c r="W41" s="75" t="n">
        <v>6.4</v>
      </c>
      <c r="X41" s="69" t="n">
        <f aca="false">RANK(W41,W$9:W$55)</f>
        <v>8</v>
      </c>
      <c r="Y41" s="76" t="n">
        <v>13.9</v>
      </c>
      <c r="Z41" s="77" t="n">
        <f aca="false">RANK(Y41,Y$9:Y$55)</f>
        <v>29</v>
      </c>
      <c r="AA41" s="78"/>
      <c r="AB41" s="78"/>
    </row>
    <row r="42" customFormat="false" ht="14" hidden="false" customHeight="false" outlineLevel="0" collapsed="false">
      <c r="A42" s="65"/>
      <c r="B42" s="66" t="s">
        <v>64</v>
      </c>
      <c r="C42" s="65"/>
      <c r="D42" s="67"/>
      <c r="E42" s="68" t="n">
        <v>8478.16</v>
      </c>
      <c r="F42" s="69" t="n">
        <f aca="false">RANK(E42,E$9:E$55)</f>
        <v>11</v>
      </c>
      <c r="G42" s="50" t="n">
        <v>2738</v>
      </c>
      <c r="H42" s="69" t="n">
        <f aca="false">RANK(G42,G$9:G$55)</f>
        <v>12</v>
      </c>
      <c r="I42" s="70" t="n">
        <v>-1.55724879482698</v>
      </c>
      <c r="J42" s="69" t="n">
        <f aca="false">RANK(I42,I$9:I$55)</f>
        <v>13</v>
      </c>
      <c r="K42" s="71" t="n">
        <v>330.2</v>
      </c>
      <c r="L42" s="69" t="n">
        <f aca="false">RANK(K42,K$9:K$55)</f>
        <v>17</v>
      </c>
      <c r="M42" s="72" t="n">
        <v>1340297</v>
      </c>
      <c r="N42" s="69" t="n">
        <f aca="false">RANK(M42,M$9:M$55)</f>
        <v>11</v>
      </c>
      <c r="O42" s="73" t="n">
        <v>1431008</v>
      </c>
      <c r="P42" s="69" t="n">
        <f aca="false">RANK(O42,O$9:O$55)</f>
        <v>12</v>
      </c>
      <c r="Q42" s="74" t="n">
        <v>2.72982</v>
      </c>
      <c r="R42" s="69" t="n">
        <f aca="false">RANK(Q42,Q$9:Q$55)</f>
        <v>35</v>
      </c>
      <c r="S42" s="74" t="n">
        <v>26.10118</v>
      </c>
      <c r="T42" s="69" t="n">
        <f aca="false">RANK(S42,S$9:S$55)</f>
        <v>19</v>
      </c>
      <c r="U42" s="74" t="n">
        <v>71.16899</v>
      </c>
      <c r="V42" s="69" t="n">
        <f aca="false">RANK(U42,U$9:U$55)</f>
        <v>16</v>
      </c>
      <c r="W42" s="75" t="n">
        <v>6.2</v>
      </c>
      <c r="X42" s="69" t="n">
        <f aca="false">RANK(W42,W$9:W$55)</f>
        <v>13</v>
      </c>
      <c r="Y42" s="76" t="n">
        <v>13.3</v>
      </c>
      <c r="Z42" s="77" t="n">
        <f aca="false">RANK(Y42,Y$9:Y$55)</f>
        <v>34</v>
      </c>
      <c r="AA42" s="78"/>
      <c r="AB42" s="78"/>
    </row>
    <row r="43" customFormat="false" ht="14" hidden="false" customHeight="false" outlineLevel="0" collapsed="false">
      <c r="A43" s="65"/>
      <c r="B43" s="66" t="s">
        <v>65</v>
      </c>
      <c r="C43" s="65"/>
      <c r="D43" s="67"/>
      <c r="E43" s="68" t="n">
        <v>6113</v>
      </c>
      <c r="F43" s="69" t="n">
        <f aca="false">RANK(E43,E$9:E$55)</f>
        <v>23</v>
      </c>
      <c r="G43" s="50" t="n">
        <v>1298</v>
      </c>
      <c r="H43" s="69" t="n">
        <f aca="false">RANK(G43,G$9:G$55)</f>
        <v>27</v>
      </c>
      <c r="I43" s="70" t="n">
        <v>-4.46135873894538</v>
      </c>
      <c r="J43" s="69" t="n">
        <f aca="false">RANK(I43,I$9:I$55)</f>
        <v>39</v>
      </c>
      <c r="K43" s="71" t="n">
        <v>219.6</v>
      </c>
      <c r="L43" s="69" t="n">
        <f aca="false">RANK(K43,K$9:K$55)</f>
        <v>28</v>
      </c>
      <c r="M43" s="72" t="n">
        <v>658901</v>
      </c>
      <c r="N43" s="69" t="n">
        <f aca="false">RANK(M43,M$9:M$55)</f>
        <v>26</v>
      </c>
      <c r="O43" s="73" t="n">
        <v>658062</v>
      </c>
      <c r="P43" s="69" t="n">
        <f aca="false">RANK(O43,O$9:O$55)</f>
        <v>27</v>
      </c>
      <c r="Q43" s="74" t="n">
        <v>4.09141</v>
      </c>
      <c r="R43" s="69" t="n">
        <f aca="false">RANK(Q43,Q$9:Q$55)</f>
        <v>27</v>
      </c>
      <c r="S43" s="74" t="n">
        <v>26.43322</v>
      </c>
      <c r="T43" s="69" t="n">
        <f aca="false">RANK(S43,S$9:S$55)</f>
        <v>18</v>
      </c>
      <c r="U43" s="74" t="n">
        <v>69.47537</v>
      </c>
      <c r="V43" s="69" t="n">
        <f aca="false">RANK(U43,U$9:U$55)</f>
        <v>25</v>
      </c>
      <c r="W43" s="75" t="n">
        <v>5.6</v>
      </c>
      <c r="X43" s="69" t="n">
        <f aca="false">RANK(W43,W$9:W$55)</f>
        <v>28</v>
      </c>
      <c r="Y43" s="76" t="n">
        <v>16.6</v>
      </c>
      <c r="Z43" s="77" t="n">
        <f aca="false">RANK(Y43,Y$9:Y$55)</f>
        <v>6</v>
      </c>
      <c r="AA43" s="78"/>
      <c r="AB43" s="78"/>
    </row>
    <row r="44" customFormat="false" ht="14" hidden="false" customHeight="false" outlineLevel="0" collapsed="false">
      <c r="A44" s="65"/>
      <c r="B44" s="66" t="s">
        <v>66</v>
      </c>
      <c r="C44" s="65"/>
      <c r="D44" s="67"/>
      <c r="E44" s="68" t="n">
        <v>4147</v>
      </c>
      <c r="F44" s="69" t="n">
        <f aca="false">RANK(E44,E$9:E$55)</f>
        <v>36</v>
      </c>
      <c r="G44" s="50" t="n">
        <v>695</v>
      </c>
      <c r="H44" s="69" t="n">
        <f aca="false">RANK(G44,G$9:G$55)</f>
        <v>44</v>
      </c>
      <c r="I44" s="70" t="n">
        <v>-4.78661114441211</v>
      </c>
      <c r="J44" s="69" t="n">
        <f aca="false">RANK(I44,I$9:I$55)</f>
        <v>42</v>
      </c>
      <c r="K44" s="71" t="n">
        <v>173.5</v>
      </c>
      <c r="L44" s="69" t="n">
        <f aca="false">RANK(K44,K$9:K$55)</f>
        <v>35</v>
      </c>
      <c r="M44" s="72" t="n">
        <v>338837</v>
      </c>
      <c r="N44" s="69" t="n">
        <f aca="false">RANK(M44,M$9:M$55)</f>
        <v>44</v>
      </c>
      <c r="O44" s="73" t="n">
        <v>344033</v>
      </c>
      <c r="P44" s="69" t="n">
        <f aca="false">RANK(O44,O$9:O$55)</f>
        <v>46</v>
      </c>
      <c r="Q44" s="74" t="n">
        <v>7.6356</v>
      </c>
      <c r="R44" s="69" t="n">
        <f aca="false">RANK(Q44,Q$9:Q$55)</f>
        <v>12</v>
      </c>
      <c r="S44" s="74" t="n">
        <v>23.45618</v>
      </c>
      <c r="T44" s="69" t="n">
        <f aca="false">RANK(S44,S$9:S$55)</f>
        <v>27</v>
      </c>
      <c r="U44" s="74" t="n">
        <v>68.90822</v>
      </c>
      <c r="V44" s="69" t="n">
        <f aca="false">RANK(U44,U$9:U$55)</f>
        <v>27</v>
      </c>
      <c r="W44" s="75" t="n">
        <v>5.7</v>
      </c>
      <c r="X44" s="69" t="n">
        <f aca="false">RANK(W44,W$9:W$55)</f>
        <v>24</v>
      </c>
      <c r="Y44" s="76" t="n">
        <v>16.4</v>
      </c>
      <c r="Z44" s="77" t="n">
        <f aca="false">RANK(Y44,Y$9:Y$55)</f>
        <v>7</v>
      </c>
      <c r="AA44" s="78"/>
      <c r="AB44" s="78"/>
    </row>
    <row r="45" customFormat="false" ht="14" hidden="false" customHeight="false" outlineLevel="0" collapsed="false">
      <c r="A45" s="65"/>
      <c r="B45" s="66" t="s">
        <v>67</v>
      </c>
      <c r="C45" s="65"/>
      <c r="D45" s="80" t="s">
        <v>34</v>
      </c>
      <c r="E45" s="68" t="n">
        <v>1876.86</v>
      </c>
      <c r="F45" s="69" t="n">
        <f aca="false">RANK(E45,E$9:E$55)</f>
        <v>47</v>
      </c>
      <c r="G45" s="50" t="n">
        <v>926</v>
      </c>
      <c r="H45" s="69" t="n">
        <f aca="false">RANK(G45,G$9:G$55)</f>
        <v>38</v>
      </c>
      <c r="I45" s="70" t="n">
        <v>-2.66516297350202</v>
      </c>
      <c r="J45" s="69" t="n">
        <f aca="false">RANK(I45,I$9:I$55)</f>
        <v>25</v>
      </c>
      <c r="K45" s="71" t="n">
        <v>506.3</v>
      </c>
      <c r="L45" s="69" t="n">
        <f aca="false">RANK(K45,K$9:K$55)</f>
        <v>11</v>
      </c>
      <c r="M45" s="72" t="n">
        <v>450133</v>
      </c>
      <c r="N45" s="69" t="n">
        <f aca="false">RANK(M45,M$9:M$55)</f>
        <v>36</v>
      </c>
      <c r="O45" s="73" t="n">
        <v>477620</v>
      </c>
      <c r="P45" s="69" t="n">
        <f aca="false">RANK(O45,O$9:O$55)</f>
        <v>39</v>
      </c>
      <c r="Q45" s="74" t="n">
        <v>4.83104</v>
      </c>
      <c r="R45" s="69" t="n">
        <f aca="false">RANK(Q45,Q$9:Q$55)</f>
        <v>24</v>
      </c>
      <c r="S45" s="74" t="n">
        <v>25.14321</v>
      </c>
      <c r="T45" s="69" t="n">
        <f aca="false">RANK(S45,S$9:S$55)</f>
        <v>20</v>
      </c>
      <c r="U45" s="74" t="n">
        <v>70.02575</v>
      </c>
      <c r="V45" s="69" t="n">
        <f aca="false">RANK(U45,U$9:U$55)</f>
        <v>20</v>
      </c>
      <c r="W45" s="75" t="n">
        <v>5.9</v>
      </c>
      <c r="X45" s="69" t="n">
        <f aca="false">RANK(W45,W$9:W$55)</f>
        <v>19</v>
      </c>
      <c r="Y45" s="76" t="n">
        <v>15</v>
      </c>
      <c r="Z45" s="77" t="n">
        <f aca="false">RANK(Y45,Y$9:Y$55)</f>
        <v>19</v>
      </c>
      <c r="AA45" s="78"/>
      <c r="AB45" s="78"/>
    </row>
    <row r="46" customFormat="false" ht="14" hidden="false" customHeight="false" outlineLevel="0" collapsed="false">
      <c r="A46" s="65"/>
      <c r="B46" s="66" t="s">
        <v>68</v>
      </c>
      <c r="C46" s="65"/>
      <c r="D46" s="67"/>
      <c r="E46" s="68" t="n">
        <v>5675.89</v>
      </c>
      <c r="F46" s="69" t="n">
        <f aca="false">RANK(E46,E$9:E$55)</f>
        <v>26</v>
      </c>
      <c r="G46" s="50" t="n">
        <v>1291</v>
      </c>
      <c r="H46" s="69" t="n">
        <f aca="false">RANK(G46,G$9:G$55)</f>
        <v>29</v>
      </c>
      <c r="I46" s="70" t="n">
        <v>-3.63981687218735</v>
      </c>
      <c r="J46" s="69" t="n">
        <f aca="false">RANK(I46,I$9:I$55)</f>
        <v>35</v>
      </c>
      <c r="K46" s="71" t="n">
        <v>235.2</v>
      </c>
      <c r="L46" s="69" t="n">
        <f aca="false">RANK(K46,K$9:K$55)</f>
        <v>26</v>
      </c>
      <c r="M46" s="72" t="n">
        <v>657416</v>
      </c>
      <c r="N46" s="69" t="n">
        <f aca="false">RANK(M46,M$9:M$55)</f>
        <v>27</v>
      </c>
      <c r="O46" s="73" t="n">
        <v>654362</v>
      </c>
      <c r="P46" s="69" t="n">
        <f aca="false">RANK(O46,O$9:O$55)</f>
        <v>28</v>
      </c>
      <c r="Q46" s="74" t="n">
        <v>6.73725</v>
      </c>
      <c r="R46" s="69" t="n">
        <f aca="false">RANK(Q46,Q$9:Q$55)</f>
        <v>14</v>
      </c>
      <c r="S46" s="74" t="n">
        <v>23.79921</v>
      </c>
      <c r="T46" s="69" t="n">
        <f aca="false">RANK(S46,S$9:S$55)</f>
        <v>25</v>
      </c>
      <c r="U46" s="74" t="n">
        <v>69.46354</v>
      </c>
      <c r="V46" s="69" t="n">
        <f aca="false">RANK(U46,U$9:U$55)</f>
        <v>26</v>
      </c>
      <c r="W46" s="75" t="n">
        <v>5.4</v>
      </c>
      <c r="X46" s="69" t="n">
        <f aca="false">RANK(W46,W$9:W$55)</f>
        <v>35</v>
      </c>
      <c r="Y46" s="76" t="n">
        <v>15.9</v>
      </c>
      <c r="Z46" s="77" t="n">
        <f aca="false">RANK(Y46,Y$9:Y$55)</f>
        <v>10</v>
      </c>
      <c r="AA46" s="78"/>
      <c r="AB46" s="78"/>
    </row>
    <row r="47" customFormat="false" ht="14" hidden="false" customHeight="false" outlineLevel="0" collapsed="false">
      <c r="A47" s="65"/>
      <c r="B47" s="66" t="s">
        <v>69</v>
      </c>
      <c r="C47" s="65"/>
      <c r="D47" s="67"/>
      <c r="E47" s="68" t="n">
        <v>7102.28</v>
      </c>
      <c r="F47" s="69" t="n">
        <f aca="false">RANK(E47,E$9:E$55)</f>
        <v>18</v>
      </c>
      <c r="G47" s="50" t="n">
        <v>666</v>
      </c>
      <c r="H47" s="69" t="n">
        <f aca="false">RANK(G47,G$9:G$55)</f>
        <v>45</v>
      </c>
      <c r="I47" s="94" t="n">
        <v>-5.04602650643438</v>
      </c>
      <c r="J47" s="69" t="n">
        <f aca="false">RANK(I47,I$9:I$55)</f>
        <v>44</v>
      </c>
      <c r="K47" s="71" t="n">
        <v>97.3</v>
      </c>
      <c r="L47" s="69" t="n">
        <f aca="false">RANK(K47,K$9:K$55)</f>
        <v>44</v>
      </c>
      <c r="M47" s="72" t="n">
        <v>349119</v>
      </c>
      <c r="N47" s="69" t="n">
        <f aca="false">RANK(M47,M$9:M$55)</f>
        <v>42</v>
      </c>
      <c r="O47" s="73" t="n">
        <v>344704</v>
      </c>
      <c r="P47" s="69" t="n">
        <f aca="false">RANK(O47,O$9:O$55)</f>
        <v>45</v>
      </c>
      <c r="Q47" s="74" t="n">
        <v>10.09591</v>
      </c>
      <c r="R47" s="69" t="n">
        <f aca="false">RANK(Q47,Q$9:Q$55)</f>
        <v>2</v>
      </c>
      <c r="S47" s="74" t="n">
        <v>16.92293</v>
      </c>
      <c r="T47" s="69" t="n">
        <f aca="false">RANK(S47,S$9:S$55)</f>
        <v>44</v>
      </c>
      <c r="U47" s="74" t="n">
        <v>72.98117</v>
      </c>
      <c r="V47" s="69" t="n">
        <f aca="false">RANK(U47,U$9:U$55)</f>
        <v>14</v>
      </c>
      <c r="W47" s="75" t="n">
        <v>5.1</v>
      </c>
      <c r="X47" s="69" t="n">
        <f aca="false">RANK(W47,W$9:W$55)</f>
        <v>42</v>
      </c>
      <c r="Y47" s="76" t="n">
        <v>17.3</v>
      </c>
      <c r="Z47" s="77" t="n">
        <f aca="false">RANK(Y47,Y$9:Y$55)</f>
        <v>3</v>
      </c>
      <c r="AA47" s="78"/>
      <c r="AB47" s="78"/>
    </row>
    <row r="48" customFormat="false" ht="14" hidden="false" customHeight="false" outlineLevel="0" collapsed="false">
      <c r="A48" s="65"/>
      <c r="B48" s="66" t="s">
        <v>70</v>
      </c>
      <c r="C48" s="65"/>
      <c r="D48" s="80" t="s">
        <v>34</v>
      </c>
      <c r="E48" s="68" t="n">
        <v>4987.66</v>
      </c>
      <c r="F48" s="69" t="n">
        <f aca="false">RANK(E48,E$9:E$55)</f>
        <v>29</v>
      </c>
      <c r="G48" s="50" t="n">
        <v>5103</v>
      </c>
      <c r="H48" s="69" t="n">
        <f aca="false">RANK(G48,G$9:G$55)</f>
        <v>8</v>
      </c>
      <c r="I48" s="70" t="n">
        <v>0.659759492986067</v>
      </c>
      <c r="J48" s="69" t="n">
        <f aca="false">RANK(I48,I$9:I$55)</f>
        <v>7</v>
      </c>
      <c r="K48" s="71" t="n">
        <v>1029.8</v>
      </c>
      <c r="L48" s="69" t="n">
        <f aca="false">RANK(K48,K$9:K$55)</f>
        <v>7</v>
      </c>
      <c r="M48" s="72" t="n">
        <v>2544108</v>
      </c>
      <c r="N48" s="69" t="n">
        <f aca="false">RANK(M48,M$9:M$55)</f>
        <v>9</v>
      </c>
      <c r="O48" s="73" t="n">
        <v>2546552</v>
      </c>
      <c r="P48" s="69" t="n">
        <f aca="false">RANK(O48,O$9:O$55)</f>
        <v>9</v>
      </c>
      <c r="Q48" s="74" t="n">
        <v>2.38723</v>
      </c>
      <c r="R48" s="69" t="n">
        <f aca="false">RANK(Q48,Q$9:Q$55)</f>
        <v>38</v>
      </c>
      <c r="S48" s="74" t="n">
        <v>19.89302</v>
      </c>
      <c r="T48" s="69" t="n">
        <f aca="false">RANK(S48,S$9:S$55)</f>
        <v>40</v>
      </c>
      <c r="U48" s="74" t="n">
        <v>77.71976</v>
      </c>
      <c r="V48" s="69" t="n">
        <f aca="false">RANK(U48,U$9:U$55)</f>
        <v>5</v>
      </c>
      <c r="W48" s="75" t="n">
        <v>6.8</v>
      </c>
      <c r="X48" s="69" t="n">
        <f aca="false">RANK(W48,W$9:W$55)</f>
        <v>2</v>
      </c>
      <c r="Y48" s="76" t="n">
        <v>12.4</v>
      </c>
      <c r="Z48" s="77" t="n">
        <f aca="false">RANK(Y48,Y$9:Y$55)</f>
        <v>39</v>
      </c>
      <c r="AA48" s="78"/>
      <c r="AB48" s="78"/>
    </row>
    <row r="49" customFormat="false" ht="14" hidden="false" customHeight="false" outlineLevel="0" collapsed="false">
      <c r="A49" s="65"/>
      <c r="B49" s="66" t="s">
        <v>71</v>
      </c>
      <c r="C49" s="65"/>
      <c r="D49" s="67"/>
      <c r="E49" s="68" t="n">
        <v>2440.64</v>
      </c>
      <c r="F49" s="69" t="n">
        <f aca="false">RANK(E49,E$9:E$55)</f>
        <v>42</v>
      </c>
      <c r="G49" s="50" t="n">
        <v>795</v>
      </c>
      <c r="H49" s="69" t="n">
        <f aca="false">RANK(G49,G$9:G$55)</f>
        <v>42</v>
      </c>
      <c r="I49" s="70" t="n">
        <v>-2.56834511642204</v>
      </c>
      <c r="J49" s="69" t="n">
        <f aca="false">RANK(I49,I$9:I$55)</f>
        <v>23</v>
      </c>
      <c r="K49" s="71" t="n">
        <v>332.5</v>
      </c>
      <c r="L49" s="69" t="n">
        <f aca="false">RANK(K49,K$9:K$55)</f>
        <v>16</v>
      </c>
      <c r="M49" s="72" t="n">
        <v>346110</v>
      </c>
      <c r="N49" s="69" t="n">
        <f aca="false">RANK(M49,M$9:M$55)</f>
        <v>43</v>
      </c>
      <c r="O49" s="73" t="n">
        <v>417178</v>
      </c>
      <c r="P49" s="69" t="n">
        <f aca="false">RANK(O49,O$9:O$55)</f>
        <v>42</v>
      </c>
      <c r="Q49" s="74" t="n">
        <v>7.49872</v>
      </c>
      <c r="R49" s="69" t="n">
        <f aca="false">RANK(Q49,Q$9:Q$55)</f>
        <v>13</v>
      </c>
      <c r="S49" s="74" t="n">
        <v>24.04729</v>
      </c>
      <c r="T49" s="69" t="n">
        <f aca="false">RANK(S49,S$9:S$55)</f>
        <v>23</v>
      </c>
      <c r="U49" s="74" t="n">
        <v>68.45399</v>
      </c>
      <c r="V49" s="69" t="n">
        <f aca="false">RANK(U49,U$9:U$55)</f>
        <v>30</v>
      </c>
      <c r="W49" s="75" t="n">
        <v>6.5</v>
      </c>
      <c r="X49" s="69" t="n">
        <f aca="false">RANK(W49,W$9:W$55)</f>
        <v>6</v>
      </c>
      <c r="Y49" s="76" t="n">
        <v>14.2</v>
      </c>
      <c r="Z49" s="77" t="n">
        <f aca="false">RANK(Y49,Y$9:Y$55)</f>
        <v>26</v>
      </c>
      <c r="AA49" s="78"/>
      <c r="AB49" s="78"/>
    </row>
    <row r="50" customFormat="false" ht="14" hidden="false" customHeight="false" outlineLevel="0" collapsed="false">
      <c r="A50" s="65"/>
      <c r="B50" s="66" t="s">
        <v>72</v>
      </c>
      <c r="C50" s="65"/>
      <c r="D50" s="67"/>
      <c r="E50" s="68" t="n">
        <v>4131.2</v>
      </c>
      <c r="F50" s="69" t="n">
        <f aca="false">RANK(E50,E$9:E$55)</f>
        <v>37</v>
      </c>
      <c r="G50" s="50" t="n">
        <v>1267</v>
      </c>
      <c r="H50" s="69" t="n">
        <f aca="false">RANK(G50,G$9:G$55)</f>
        <v>30</v>
      </c>
      <c r="I50" s="70" t="n">
        <v>-4.71032619390105</v>
      </c>
      <c r="J50" s="69" t="n">
        <f aca="false">RANK(I50,I$9:I$55)</f>
        <v>41</v>
      </c>
      <c r="K50" s="71" t="n">
        <v>317.7</v>
      </c>
      <c r="L50" s="69" t="n">
        <f aca="false">RANK(K50,K$9:K$55)</f>
        <v>18</v>
      </c>
      <c r="M50" s="72" t="n">
        <v>634183</v>
      </c>
      <c r="N50" s="69" t="n">
        <f aca="false">RANK(M50,M$9:M$55)</f>
        <v>28</v>
      </c>
      <c r="O50" s="73" t="n">
        <v>648138</v>
      </c>
      <c r="P50" s="69" t="n">
        <f aca="false">RANK(O50,O$9:O$55)</f>
        <v>29</v>
      </c>
      <c r="Q50" s="74" t="n">
        <v>6.6654</v>
      </c>
      <c r="R50" s="69" t="n">
        <f aca="false">RANK(Q50,Q$9:Q$55)</f>
        <v>16</v>
      </c>
      <c r="S50" s="74" t="n">
        <v>19.34804</v>
      </c>
      <c r="T50" s="69" t="n">
        <f aca="false">RANK(S50,S$9:S$55)</f>
        <v>41</v>
      </c>
      <c r="U50" s="74" t="n">
        <v>73.98656</v>
      </c>
      <c r="V50" s="69" t="n">
        <f aca="false">RANK(U50,U$9:U$55)</f>
        <v>11</v>
      </c>
      <c r="W50" s="75" t="n">
        <v>6.1</v>
      </c>
      <c r="X50" s="69" t="n">
        <f aca="false">RANK(W50,W$9:W$55)</f>
        <v>16</v>
      </c>
      <c r="Y50" s="76" t="n">
        <v>15.7</v>
      </c>
      <c r="Z50" s="77" t="n">
        <f aca="false">RANK(Y50,Y$9:Y$55)</f>
        <v>12</v>
      </c>
      <c r="AA50" s="78"/>
      <c r="AB50" s="78"/>
    </row>
    <row r="51" customFormat="false" ht="14" hidden="false" customHeight="false" outlineLevel="0" collapsed="false">
      <c r="A51" s="65"/>
      <c r="B51" s="66" t="s">
        <v>73</v>
      </c>
      <c r="C51" s="65"/>
      <c r="D51" s="80" t="s">
        <v>34</v>
      </c>
      <c r="E51" s="68" t="n">
        <v>7409.19</v>
      </c>
      <c r="F51" s="69" t="n">
        <f aca="false">RANK(E51,E$9:E$55)</f>
        <v>15</v>
      </c>
      <c r="G51" s="50" t="n">
        <v>1709</v>
      </c>
      <c r="H51" s="69" t="n">
        <f aca="false">RANK(G51,G$9:G$55)</f>
        <v>23</v>
      </c>
      <c r="I51" s="70" t="n">
        <v>-2.67998006908637</v>
      </c>
      <c r="J51" s="69" t="n">
        <f aca="false">RANK(I51,I$9:I$55)</f>
        <v>26</v>
      </c>
      <c r="K51" s="71" t="n">
        <v>234.6</v>
      </c>
      <c r="L51" s="69" t="n">
        <f aca="false">RANK(K51,K$9:K$55)</f>
        <v>27</v>
      </c>
      <c r="M51" s="72" t="n">
        <v>810872</v>
      </c>
      <c r="N51" s="69" t="n">
        <f aca="false">RANK(M51,M$9:M$55)</f>
        <v>23</v>
      </c>
      <c r="O51" s="73" t="n">
        <v>874582</v>
      </c>
      <c r="P51" s="69" t="n">
        <f aca="false">RANK(O51,O$9:O$55)</f>
        <v>23</v>
      </c>
      <c r="Q51" s="74" t="n">
        <v>8.64344</v>
      </c>
      <c r="R51" s="69" t="n">
        <f aca="false">RANK(Q51,Q$9:Q$55)</f>
        <v>6</v>
      </c>
      <c r="S51" s="74" t="n">
        <v>21.11912</v>
      </c>
      <c r="T51" s="69" t="n">
        <f aca="false">RANK(S51,S$9:S$55)</f>
        <v>36</v>
      </c>
      <c r="U51" s="74" t="n">
        <v>70.23744</v>
      </c>
      <c r="V51" s="69" t="n">
        <f aca="false">RANK(U51,U$9:U$55)</f>
        <v>19</v>
      </c>
      <c r="W51" s="75" t="n">
        <v>6.6</v>
      </c>
      <c r="X51" s="69" t="n">
        <f aca="false">RANK(W51,W$9:W$55)</f>
        <v>5</v>
      </c>
      <c r="Y51" s="76" t="n">
        <v>14.4</v>
      </c>
      <c r="Z51" s="77" t="n">
        <f aca="false">RANK(Y51,Y$9:Y$55)</f>
        <v>24</v>
      </c>
      <c r="AA51" s="78"/>
      <c r="AB51" s="78"/>
    </row>
    <row r="52" customFormat="false" ht="14" hidden="false" customHeight="false" outlineLevel="0" collapsed="false">
      <c r="A52" s="65"/>
      <c r="B52" s="66" t="s">
        <v>74</v>
      </c>
      <c r="C52" s="65"/>
      <c r="D52" s="80" t="s">
        <v>34</v>
      </c>
      <c r="E52" s="68" t="n">
        <v>6340.7</v>
      </c>
      <c r="F52" s="69" t="n">
        <f aca="false">RANK(E52,E$9:E$55)</f>
        <v>22</v>
      </c>
      <c r="G52" s="50" t="n">
        <v>1096</v>
      </c>
      <c r="H52" s="69" t="n">
        <f aca="false">RANK(G52,G$9:G$55)</f>
        <v>34</v>
      </c>
      <c r="I52" s="70" t="n">
        <v>-3.64268333879202</v>
      </c>
      <c r="J52" s="69" t="n">
        <f aca="false">RANK(I52,I$9:I$55)</f>
        <v>36</v>
      </c>
      <c r="K52" s="71" t="n">
        <v>177.2</v>
      </c>
      <c r="L52" s="69" t="n">
        <f aca="false">RANK(K52,K$9:K$55)</f>
        <v>33</v>
      </c>
      <c r="M52" s="72" t="n">
        <v>548601</v>
      </c>
      <c r="N52" s="69" t="n">
        <f aca="false">RANK(M52,M$9:M$55)</f>
        <v>32</v>
      </c>
      <c r="O52" s="73" t="n">
        <v>550479</v>
      </c>
      <c r="P52" s="69" t="n">
        <f aca="false">RANK(O52,O$9:O$55)</f>
        <v>35</v>
      </c>
      <c r="Q52" s="74" t="n">
        <v>6.13266</v>
      </c>
      <c r="R52" s="69" t="n">
        <f aca="false">RANK(Q52,Q$9:Q$55)</f>
        <v>20</v>
      </c>
      <c r="S52" s="74" t="n">
        <v>23.18708</v>
      </c>
      <c r="T52" s="69" t="n">
        <f aca="false">RANK(S52,S$9:S$55)</f>
        <v>28</v>
      </c>
      <c r="U52" s="74" t="n">
        <v>70.68026</v>
      </c>
      <c r="V52" s="69" t="n">
        <f aca="false">RANK(U52,U$9:U$55)</f>
        <v>17</v>
      </c>
      <c r="W52" s="75" t="n">
        <v>5.8</v>
      </c>
      <c r="X52" s="69" t="n">
        <f aca="false">RANK(W52,W$9:W$55)</f>
        <v>23</v>
      </c>
      <c r="Y52" s="76" t="n">
        <v>15.5</v>
      </c>
      <c r="Z52" s="77" t="n">
        <f aca="false">RANK(Y52,Y$9:Y$55)</f>
        <v>17</v>
      </c>
      <c r="AA52" s="78"/>
      <c r="AB52" s="78"/>
    </row>
    <row r="53" customFormat="false" ht="14" hidden="false" customHeight="false" outlineLevel="0" collapsed="false">
      <c r="A53" s="65"/>
      <c r="B53" s="66" t="s">
        <v>75</v>
      </c>
      <c r="C53" s="65"/>
      <c r="D53" s="80" t="s">
        <v>34</v>
      </c>
      <c r="E53" s="68" t="n">
        <v>7734.16</v>
      </c>
      <c r="F53" s="69" t="n">
        <f aca="false">RANK(E53,E$9:E$55)</f>
        <v>14</v>
      </c>
      <c r="G53" s="50" t="n">
        <v>1042</v>
      </c>
      <c r="H53" s="69" t="n">
        <f aca="false">RANK(G53,G$9:G$55)</f>
        <v>35</v>
      </c>
      <c r="I53" s="70" t="n">
        <v>-3.1241706813614</v>
      </c>
      <c r="J53" s="69" t="n">
        <f aca="false">RANK(I53,I$9:I$55)</f>
        <v>31</v>
      </c>
      <c r="K53" s="71" t="n">
        <v>138.3</v>
      </c>
      <c r="L53" s="69" t="n">
        <f aca="false">RANK(K53,K$9:K$55)</f>
        <v>39</v>
      </c>
      <c r="M53" s="72" t="n">
        <v>533052</v>
      </c>
      <c r="N53" s="69" t="n">
        <f aca="false">RANK(M53,M$9:M$55)</f>
        <v>34</v>
      </c>
      <c r="O53" s="73" t="n">
        <v>533427</v>
      </c>
      <c r="P53" s="69" t="n">
        <f aca="false">RANK(O53,O$9:O$55)</f>
        <v>37</v>
      </c>
      <c r="Q53" s="74" t="n">
        <v>9.8244</v>
      </c>
      <c r="R53" s="69" t="n">
        <f aca="false">RANK(Q53,Q$9:Q$55)</f>
        <v>3</v>
      </c>
      <c r="S53" s="74" t="n">
        <v>20.67087</v>
      </c>
      <c r="T53" s="69" t="n">
        <f aca="false">RANK(S53,S$9:S$55)</f>
        <v>37</v>
      </c>
      <c r="U53" s="74" t="n">
        <v>69.50473</v>
      </c>
      <c r="V53" s="69" t="n">
        <f aca="false">RANK(U53,U$9:U$55)</f>
        <v>24</v>
      </c>
      <c r="W53" s="75" t="n">
        <v>6.3</v>
      </c>
      <c r="X53" s="69" t="n">
        <f aca="false">RANK(W53,W$9:W$55)</f>
        <v>11</v>
      </c>
      <c r="Y53" s="76" t="n">
        <v>15.7</v>
      </c>
      <c r="Z53" s="77" t="n">
        <f aca="false">RANK(Y53,Y$9:Y$55)</f>
        <v>12</v>
      </c>
      <c r="AA53" s="78"/>
      <c r="AB53" s="78"/>
    </row>
    <row r="54" customFormat="false" ht="14" hidden="false" customHeight="false" outlineLevel="0" collapsed="false">
      <c r="A54" s="65"/>
      <c r="B54" s="66" t="s">
        <v>76</v>
      </c>
      <c r="C54" s="65"/>
      <c r="D54" s="80" t="s">
        <v>34</v>
      </c>
      <c r="E54" s="68" t="n">
        <v>9186.2</v>
      </c>
      <c r="F54" s="69" t="n">
        <f aca="false">RANK(E54,E$9:E$55)</f>
        <v>10</v>
      </c>
      <c r="G54" s="50" t="n">
        <v>1549</v>
      </c>
      <c r="H54" s="69" t="n">
        <f aca="false">RANK(G54,G$9:G$55)</f>
        <v>24</v>
      </c>
      <c r="I54" s="70" t="n">
        <v>-3.63559253648121</v>
      </c>
      <c r="J54" s="69" t="n">
        <f aca="false">RANK(I54,I$9:I$55)</f>
        <v>34</v>
      </c>
      <c r="K54" s="71" t="n">
        <v>172.9</v>
      </c>
      <c r="L54" s="69" t="n">
        <f aca="false">RANK(K54,K$9:K$55)</f>
        <v>36</v>
      </c>
      <c r="M54" s="72" t="n">
        <v>813110</v>
      </c>
      <c r="N54" s="69" t="n">
        <f aca="false">RANK(M54,M$9:M$55)</f>
        <v>22</v>
      </c>
      <c r="O54" s="73" t="n">
        <v>768983</v>
      </c>
      <c r="P54" s="69" t="n">
        <f aca="false">RANK(O54,O$9:O$55)</f>
        <v>24</v>
      </c>
      <c r="Q54" s="74" t="n">
        <v>8.30864</v>
      </c>
      <c r="R54" s="69" t="n">
        <f aca="false">RANK(Q54,Q$9:Q$55)</f>
        <v>9</v>
      </c>
      <c r="S54" s="74" t="n">
        <v>19.1882</v>
      </c>
      <c r="T54" s="69" t="n">
        <f aca="false">RANK(S54,S$9:S$55)</f>
        <v>42</v>
      </c>
      <c r="U54" s="74" t="n">
        <v>72.50316</v>
      </c>
      <c r="V54" s="69" t="n">
        <f aca="false">RANK(U54,U$9:U$55)</f>
        <v>15</v>
      </c>
      <c r="W54" s="75" t="n">
        <v>6.4</v>
      </c>
      <c r="X54" s="69" t="n">
        <f aca="false">RANK(W54,W$9:W$55)</f>
        <v>8</v>
      </c>
      <c r="Y54" s="76" t="n">
        <v>15.8</v>
      </c>
      <c r="Z54" s="77" t="n">
        <f aca="false">RANK(Y54,Y$9:Y$55)</f>
        <v>11</v>
      </c>
      <c r="AA54" s="78"/>
      <c r="AB54" s="78"/>
    </row>
    <row r="55" customFormat="false" ht="14" hidden="false" customHeight="false" outlineLevel="0" collapsed="false">
      <c r="A55" s="65"/>
      <c r="B55" s="66" t="s">
        <v>77</v>
      </c>
      <c r="C55" s="65"/>
      <c r="D55" s="67"/>
      <c r="E55" s="68" t="n">
        <v>2282.11</v>
      </c>
      <c r="F55" s="69" t="n">
        <f aca="false">RANK(E55,E$9:E$55)</f>
        <v>44</v>
      </c>
      <c r="G55" s="50" t="n">
        <v>1468</v>
      </c>
      <c r="H55" s="69" t="n">
        <f aca="false">RANK(G55,G$9:G$55)</f>
        <v>25</v>
      </c>
      <c r="I55" s="70" t="n">
        <v>2.36570900816566</v>
      </c>
      <c r="J55" s="69" t="n">
        <f aca="false">RANK(I55,I$9:I$55)</f>
        <v>2</v>
      </c>
      <c r="K55" s="71" t="n">
        <v>642.9</v>
      </c>
      <c r="L55" s="69" t="n">
        <f aca="false">RANK(K55,K$9:K$55)</f>
        <v>9</v>
      </c>
      <c r="M55" s="72" t="n">
        <v>704293</v>
      </c>
      <c r="N55" s="69" t="n">
        <f aca="false">RANK(M55,M$9:M$55)</f>
        <v>25</v>
      </c>
      <c r="O55" s="73" t="n">
        <v>730954</v>
      </c>
      <c r="P55" s="69" t="n">
        <f aca="false">RANK(O55,O$9:O$55)</f>
        <v>26</v>
      </c>
      <c r="Q55" s="74" t="n">
        <v>3.86112</v>
      </c>
      <c r="R55" s="69" t="n">
        <f aca="false">RANK(Q55,Q$9:Q$55)</f>
        <v>29</v>
      </c>
      <c r="S55" s="74" t="n">
        <v>14.41773</v>
      </c>
      <c r="T55" s="69" t="n">
        <f aca="false">RANK(S55,S$9:S$55)</f>
        <v>47</v>
      </c>
      <c r="U55" s="74" t="n">
        <v>81.72115</v>
      </c>
      <c r="V55" s="69" t="n">
        <f aca="false">RANK(U55,U$9:U$55)</f>
        <v>2</v>
      </c>
      <c r="W55" s="75" t="n">
        <v>8.7</v>
      </c>
      <c r="X55" s="69" t="n">
        <f aca="false">RANK(W55,W$9:W$55)</f>
        <v>1</v>
      </c>
      <c r="Y55" s="76" t="n">
        <v>10.5</v>
      </c>
      <c r="Z55" s="77" t="n">
        <f aca="false">RANK(Y55,Y$9:Y$55)</f>
        <v>46</v>
      </c>
      <c r="AA55" s="78"/>
      <c r="AB55" s="78"/>
    </row>
    <row r="56" customFormat="false" ht="6.75" hidden="false" customHeight="true" outlineLevel="0" collapsed="false">
      <c r="A56" s="65"/>
      <c r="B56" s="95"/>
      <c r="C56" s="65"/>
      <c r="D56" s="96"/>
      <c r="E56" s="97"/>
      <c r="F56" s="98"/>
      <c r="G56" s="99"/>
      <c r="H56" s="100"/>
      <c r="I56" s="101"/>
      <c r="J56" s="100"/>
      <c r="K56" s="102"/>
      <c r="L56" s="100"/>
      <c r="M56" s="103"/>
      <c r="N56" s="100"/>
      <c r="O56" s="73"/>
      <c r="P56" s="100"/>
      <c r="Q56" s="104"/>
      <c r="R56" s="105"/>
      <c r="S56" s="104"/>
      <c r="T56" s="106"/>
      <c r="U56" s="104"/>
      <c r="V56" s="106"/>
      <c r="W56" s="102"/>
      <c r="X56" s="100"/>
      <c r="Y56" s="107"/>
      <c r="Z56" s="98"/>
      <c r="AA56" s="78"/>
      <c r="AB56" s="78"/>
    </row>
    <row r="57" customFormat="false" ht="6.75" hidden="false" customHeight="true" outlineLevel="0" collapsed="false">
      <c r="A57" s="108" t="s">
        <v>78</v>
      </c>
      <c r="B57" s="108"/>
      <c r="C57" s="108"/>
      <c r="D57" s="109" t="s">
        <v>79</v>
      </c>
      <c r="E57" s="109"/>
      <c r="F57" s="109"/>
      <c r="G57" s="110" t="s">
        <v>80</v>
      </c>
      <c r="H57" s="110"/>
      <c r="I57" s="111" t="s">
        <v>81</v>
      </c>
      <c r="J57" s="111"/>
      <c r="K57" s="111"/>
      <c r="L57" s="111"/>
      <c r="M57" s="112" t="s">
        <v>82</v>
      </c>
      <c r="N57" s="112"/>
      <c r="O57" s="111" t="s">
        <v>83</v>
      </c>
      <c r="P57" s="111"/>
      <c r="Q57" s="111"/>
      <c r="R57" s="111"/>
      <c r="S57" s="111"/>
      <c r="T57" s="111"/>
      <c r="U57" s="111"/>
      <c r="V57" s="111"/>
      <c r="W57" s="113" t="s">
        <v>84</v>
      </c>
      <c r="X57" s="113"/>
      <c r="Y57" s="113"/>
      <c r="Z57" s="113"/>
      <c r="AA57" s="78"/>
      <c r="AB57" s="78"/>
    </row>
    <row r="58" customFormat="false" ht="11.15" hidden="false" customHeight="true" outlineLevel="0" collapsed="false">
      <c r="A58" s="108"/>
      <c r="B58" s="108"/>
      <c r="C58" s="108"/>
      <c r="D58" s="109"/>
      <c r="E58" s="109"/>
      <c r="F58" s="109"/>
      <c r="G58" s="110"/>
      <c r="H58" s="110"/>
      <c r="I58" s="111"/>
      <c r="J58" s="111"/>
      <c r="K58" s="111"/>
      <c r="L58" s="111"/>
      <c r="M58" s="112"/>
      <c r="N58" s="112"/>
      <c r="O58" s="111"/>
      <c r="P58" s="111"/>
      <c r="Q58" s="111"/>
      <c r="R58" s="111"/>
      <c r="S58" s="111"/>
      <c r="T58" s="111"/>
      <c r="U58" s="111"/>
      <c r="V58" s="111"/>
      <c r="W58" s="113"/>
      <c r="X58" s="113"/>
      <c r="Y58" s="113"/>
      <c r="Z58" s="113"/>
      <c r="AA58" s="78"/>
      <c r="AB58" s="78"/>
    </row>
    <row r="59" customFormat="false" ht="11.15" hidden="false" customHeight="true" outlineLevel="0" collapsed="false">
      <c r="A59" s="108"/>
      <c r="B59" s="108"/>
      <c r="C59" s="108"/>
      <c r="D59" s="109"/>
      <c r="E59" s="109"/>
      <c r="F59" s="109"/>
      <c r="G59" s="110"/>
      <c r="H59" s="110"/>
      <c r="I59" s="111"/>
      <c r="J59" s="111"/>
      <c r="K59" s="111"/>
      <c r="L59" s="111"/>
      <c r="M59" s="112"/>
      <c r="N59" s="112"/>
      <c r="O59" s="111"/>
      <c r="P59" s="111"/>
      <c r="Q59" s="111"/>
      <c r="R59" s="111"/>
      <c r="S59" s="111"/>
      <c r="T59" s="111"/>
      <c r="U59" s="111"/>
      <c r="V59" s="111"/>
      <c r="W59" s="113"/>
      <c r="X59" s="113"/>
      <c r="Y59" s="113"/>
      <c r="Z59" s="113"/>
      <c r="AA59" s="78"/>
      <c r="AB59" s="78"/>
    </row>
    <row r="60" customFormat="false" ht="11.15" hidden="false" customHeight="true" outlineLevel="0" collapsed="false">
      <c r="A60" s="108"/>
      <c r="B60" s="108"/>
      <c r="C60" s="108"/>
      <c r="D60" s="109"/>
      <c r="E60" s="109"/>
      <c r="F60" s="109"/>
      <c r="G60" s="110"/>
      <c r="H60" s="110"/>
      <c r="I60" s="111"/>
      <c r="J60" s="111"/>
      <c r="K60" s="111"/>
      <c r="L60" s="111"/>
      <c r="M60" s="112"/>
      <c r="N60" s="112"/>
      <c r="O60" s="111"/>
      <c r="P60" s="111"/>
      <c r="Q60" s="111"/>
      <c r="R60" s="111"/>
      <c r="S60" s="111"/>
      <c r="T60" s="111"/>
      <c r="U60" s="111"/>
      <c r="V60" s="111"/>
      <c r="W60" s="113"/>
      <c r="X60" s="113"/>
      <c r="Y60" s="113"/>
      <c r="Z60" s="113"/>
      <c r="AA60" s="78"/>
      <c r="AB60" s="78"/>
    </row>
    <row r="61" customFormat="false" ht="3" hidden="false" customHeight="true" outlineLevel="0" collapsed="false">
      <c r="B61" s="114"/>
      <c r="E61" s="114"/>
      <c r="F61" s="115"/>
      <c r="G61" s="114"/>
      <c r="H61" s="115"/>
      <c r="I61" s="114"/>
      <c r="J61" s="115"/>
      <c r="K61" s="114"/>
      <c r="L61" s="115"/>
      <c r="M61" s="114"/>
      <c r="N61" s="115"/>
      <c r="O61" s="65"/>
      <c r="P61" s="115"/>
      <c r="Q61" s="116"/>
      <c r="R61" s="116"/>
      <c r="S61" s="116"/>
      <c r="T61" s="116"/>
      <c r="U61" s="116"/>
      <c r="V61" s="116"/>
      <c r="W61" s="116"/>
      <c r="X61" s="115"/>
      <c r="Y61" s="116"/>
      <c r="Z61" s="115"/>
    </row>
    <row r="62" customFormat="false" ht="13" hidden="false" customHeight="false" outlineLevel="0" collapsed="false">
      <c r="E62" s="117" t="s">
        <v>85</v>
      </c>
      <c r="F62" s="118"/>
      <c r="H62" s="118"/>
      <c r="J62" s="118"/>
      <c r="K62" s="119"/>
      <c r="L62" s="118"/>
      <c r="N62" s="118"/>
      <c r="O62" s="120"/>
      <c r="P62" s="118"/>
      <c r="Q62" s="120"/>
      <c r="R62" s="120"/>
      <c r="S62" s="120"/>
      <c r="T62" s="120"/>
      <c r="U62" s="120"/>
      <c r="V62" s="120"/>
      <c r="W62" s="65"/>
      <c r="X62" s="118"/>
      <c r="Z62" s="118"/>
    </row>
    <row r="63" customFormat="false" ht="13" hidden="false" customHeight="false" outlineLevel="0" collapsed="false">
      <c r="B63" s="114"/>
      <c r="O63" s="120"/>
      <c r="Q63" s="36"/>
      <c r="R63" s="36"/>
      <c r="S63" s="36"/>
      <c r="T63" s="36"/>
      <c r="U63" s="36"/>
      <c r="V63" s="36"/>
      <c r="W63" s="36"/>
    </row>
    <row r="64" customFormat="false" ht="13" hidden="false" customHeight="false" outlineLevel="0" collapsed="false">
      <c r="B64" s="114"/>
      <c r="O64" s="114"/>
      <c r="Q64" s="114"/>
      <c r="R64" s="114"/>
      <c r="S64" s="114"/>
      <c r="T64" s="114"/>
      <c r="U64" s="114"/>
      <c r="V64" s="114"/>
      <c r="W64" s="114"/>
    </row>
  </sheetData>
  <mergeCells count="18">
    <mergeCell ref="A4:C5"/>
    <mergeCell ref="F4:F5"/>
    <mergeCell ref="H4:H5"/>
    <mergeCell ref="J4:J5"/>
    <mergeCell ref="L4:L5"/>
    <mergeCell ref="N4:N5"/>
    <mergeCell ref="O4:O5"/>
    <mergeCell ref="P4:P5"/>
    <mergeCell ref="Q4:V4"/>
    <mergeCell ref="X4:X5"/>
    <mergeCell ref="Z4:Z5"/>
    <mergeCell ref="A57:C60"/>
    <mergeCell ref="D57:F60"/>
    <mergeCell ref="G57:H60"/>
    <mergeCell ref="I57:L60"/>
    <mergeCell ref="M57:N60"/>
    <mergeCell ref="O57:V60"/>
    <mergeCell ref="W57:Z6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03:02:47Z</dcterms:created>
  <dc:creator>島根県</dc:creator>
  <dc:description/>
  <dc:language>en-US</dc:language>
  <cp:lastModifiedBy>金津　恵子</cp:lastModifiedBy>
  <cp:lastPrinted>2025-03-10T05:37:39Z</cp:lastPrinted>
  <dcterms:modified xsi:type="dcterms:W3CDTF">2025-03-17T00:00:43Z</dcterms:modified>
  <cp:revision>0</cp:revision>
  <dc:subject/>
  <dc:title/>
</cp:coreProperties>
</file>