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積・人口" sheetId="1" state="visible" r:id="rId2"/>
  </sheets>
  <definedNames>
    <definedName function="false" hidden="false" localSheetId="0" name="_xlnm.Print_Titles" vbProcedure="false">面積・人口!$A:$D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１．面積・人口（市町村別情報）</t>
  </si>
  <si>
    <t xml:space="preserve">市町村別データ一覧（１）</t>
  </si>
  <si>
    <t xml:space="preserve"> </t>
  </si>
  <si>
    <t xml:space="preserve">面     積</t>
  </si>
  <si>
    <t xml:space="preserve">順位</t>
  </si>
  <si>
    <t xml:space="preserve">世  帯  数</t>
  </si>
  <si>
    <t xml:space="preserve">人　　　　　口</t>
  </si>
  <si>
    <r>
      <rPr>
        <b val="true"/>
        <sz val="10"/>
        <rFont val="Noto Sans"/>
        <family val="2"/>
      </rPr>
      <t xml:space="preserve">人口年齢別割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6.10.1)</t>
    </r>
  </si>
  <si>
    <t xml:space="preserve">出  生  率</t>
  </si>
  <si>
    <t xml:space="preserve">死  亡  率</t>
  </si>
  <si>
    <t xml:space="preserve">自然増減率</t>
  </si>
  <si>
    <t xml:space="preserve">市町村</t>
  </si>
  <si>
    <t xml:space="preserve">計</t>
  </si>
  <si>
    <t xml:space="preserve">男</t>
  </si>
  <si>
    <t xml:space="preserve">女</t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歳未満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</t>
    </r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6.10.1)</t>
    </r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6.1.1)</t>
    </r>
  </si>
  <si>
    <r>
      <rPr>
        <b val="true"/>
        <sz val="10"/>
        <rFont val="Noto Sans"/>
        <family val="2"/>
      </rPr>
      <t xml:space="preserve">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）</t>
    </r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世帯</t>
  </si>
  <si>
    <t xml:space="preserve">人</t>
  </si>
  <si>
    <t xml:space="preserve">％</t>
  </si>
  <si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/1000</t>
    </r>
    <r>
      <rPr>
        <sz val="10"/>
        <rFont val="Noto Sans"/>
        <family val="2"/>
      </rPr>
      <t xml:space="preserve">人</t>
    </r>
  </si>
  <si>
    <t xml:space="preserve">島根県総数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-</t>
  </si>
  <si>
    <t xml:space="preserve">隠岐の島町</t>
  </si>
  <si>
    <t xml:space="preserve">資料</t>
  </si>
  <si>
    <t xml:space="preserve">国土交通省国土地理院</t>
  </si>
  <si>
    <t xml:space="preserve">県市町村課</t>
  </si>
  <si>
    <t xml:space="preserve">県統計調査課</t>
  </si>
  <si>
    <t xml:space="preserve">県健康福祉総務課</t>
  </si>
  <si>
    <t xml:space="preserve">「全国都道府県市区町村別面積調」</t>
  </si>
  <si>
    <t xml:space="preserve">「住民基本台帳年報」
　※外国人含む</t>
  </si>
  <si>
    <r>
      <rPr>
        <sz val="10"/>
        <rFont val="Noto Sans"/>
        <family val="2"/>
      </rPr>
      <t xml:space="preserve">「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　島根の人口移動と推計人口」
　　　※外国人含む</t>
    </r>
  </si>
  <si>
    <r>
      <rPr>
        <sz val="10"/>
        <rFont val="Noto Sans"/>
        <family val="2"/>
      </rPr>
      <t xml:space="preserve">「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　島根の人口移動と推計人口」
　　　</t>
    </r>
  </si>
  <si>
    <t xml:space="preserve">厚生労働省「人口動態統計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#,##0.0;[RED]&quot;¥!-&quot;#,##0.0"/>
    <numFmt numFmtId="168" formatCode="[$-409]General"/>
    <numFmt numFmtId="169" formatCode="#,##0.00_ ;[RED]\-#,##0.00\ "/>
    <numFmt numFmtId="170" formatCode="#,##0_);[RED]\(#,##0\)"/>
    <numFmt numFmtId="171" formatCode="#,##0_ "/>
    <numFmt numFmtId="172" formatCode="#,##0;&quot;△ &quot;#,##0"/>
    <numFmt numFmtId="173" formatCode="0.0_);[RED]\(0.0\)"/>
    <numFmt numFmtId="174" formatCode="#,##0.0;&quot;△ &quot;#,##0.0"/>
    <numFmt numFmtId="175" formatCode="General"/>
    <numFmt numFmtId="176" formatCode="0_);[RED]\(0\)"/>
    <numFmt numFmtId="177" formatCode="[$-409]@"/>
  </numFmts>
  <fonts count="2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336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003366"/>
      <name val="ＭＳ Ｐゴシック"/>
      <family val="3"/>
      <charset val="128"/>
    </font>
    <font>
      <b val="true"/>
      <sz val="14"/>
      <name val="Terminal"/>
      <family val="0"/>
      <charset val="128"/>
    </font>
    <font>
      <sz val="10"/>
      <name val="Noto Sans"/>
      <family val="2"/>
    </font>
    <font>
      <sz val="11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b val="true"/>
      <sz val="10"/>
      <color rgb="FF003366"/>
      <name val="Noto Sans"/>
      <family val="2"/>
    </font>
    <font>
      <sz val="10"/>
      <color rgb="FF003366"/>
      <name val="HGSｺﾞｼｯｸM"/>
      <family val="3"/>
      <charset val="128"/>
    </font>
    <font>
      <b val="true"/>
      <sz val="10"/>
      <color rgb="FF003366"/>
      <name val="HGSｺﾞｼｯｸM"/>
      <family val="3"/>
      <charset val="128"/>
    </font>
    <font>
      <b val="true"/>
      <strike val="true"/>
      <sz val="10"/>
      <name val="ＭＳ Ｐゴシック"/>
      <family val="3"/>
      <charset val="128"/>
    </font>
    <font>
      <sz val="10"/>
      <color rgb="FF003366"/>
      <name val="GulimChe"/>
      <family val="3"/>
      <charset val="129"/>
    </font>
    <font>
      <strike val="true"/>
      <sz val="8"/>
      <name val="ＭＳ Ｐゴシック"/>
      <family val="3"/>
      <charset val="128"/>
    </font>
    <font>
      <sz val="12"/>
      <color rgb="FF003366"/>
      <name val="GulimChe"/>
      <family val="3"/>
      <charset val="129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0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0" fillId="0" borderId="15" xfId="16" applyFont="true" applyBorder="true" applyAlignment="true" applyProtection="true">
      <alignment horizontal="center" vertical="top" textRotation="0" wrapText="true" indent="0" shrinkToFit="true"/>
      <protection locked="true" hidden="true"/>
    </xf>
    <xf numFmtId="165" fontId="21" fillId="0" borderId="15" xfId="1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3" activeCellId="0" sqref="E3:Y3"/>
    </sheetView>
  </sheetViews>
  <sheetFormatPr defaultColWidth="10.578125" defaultRowHeight="11.15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2.08"/>
    <col collapsed="false" customWidth="true" hidden="false" outlineLevel="0" max="3" min="3" style="2" width="11.58"/>
    <col collapsed="false" customWidth="true" hidden="false" outlineLevel="0" max="4" min="4" style="2" width="1.58"/>
    <col collapsed="false" customWidth="true" hidden="false" outlineLevel="0" max="5" min="5" style="3" width="12.58"/>
    <col collapsed="false" customWidth="true" hidden="false" outlineLevel="0" max="6" min="6" style="4" width="5.24"/>
    <col collapsed="false" customWidth="true" hidden="false" outlineLevel="0" max="7" min="7" style="5" width="13.25"/>
    <col collapsed="false" customWidth="true" hidden="false" outlineLevel="0" max="8" min="8" style="6" width="5.24"/>
    <col collapsed="false" customWidth="true" hidden="false" outlineLevel="0" max="9" min="9" style="1" width="12.83"/>
    <col collapsed="false" customWidth="true" hidden="false" outlineLevel="0" max="10" min="10" style="7" width="5.24"/>
    <col collapsed="false" customWidth="true" hidden="false" outlineLevel="0" max="11" min="11" style="1" width="12.83"/>
    <col collapsed="false" customWidth="true" hidden="false" outlineLevel="0" max="12" min="12" style="7" width="5.24"/>
    <col collapsed="false" customWidth="true" hidden="false" outlineLevel="0" max="13" min="13" style="1" width="13.33"/>
    <col collapsed="false" customWidth="true" hidden="false" outlineLevel="0" max="14" min="14" style="7" width="5.24"/>
    <col collapsed="false" customWidth="true" hidden="false" outlineLevel="0" max="15" min="15" style="8" width="8.99"/>
    <col collapsed="false" customWidth="true" hidden="false" outlineLevel="0" max="16" min="16" style="9" width="5.24"/>
    <col collapsed="false" customWidth="false" hidden="false" outlineLevel="0" max="17" min="17" style="8" width="10.58"/>
    <col collapsed="false" customWidth="true" hidden="false" outlineLevel="0" max="18" min="18" style="9" width="5.24"/>
    <col collapsed="false" customWidth="false" hidden="false" outlineLevel="0" max="19" min="19" style="8" width="10.58"/>
    <col collapsed="false" customWidth="true" hidden="false" outlineLevel="0" max="20" min="20" style="9" width="5.24"/>
    <col collapsed="false" customWidth="true" hidden="false" outlineLevel="0" max="21" min="21" style="10" width="13.58"/>
    <col collapsed="false" customWidth="true" hidden="false" outlineLevel="0" max="22" min="22" style="11" width="4.49"/>
    <col collapsed="false" customWidth="true" hidden="false" outlineLevel="0" max="23" min="23" style="10" width="13.58"/>
    <col collapsed="false" customWidth="true" hidden="false" outlineLevel="0" max="24" min="24" style="11" width="4.49"/>
    <col collapsed="false" customWidth="true" hidden="false" outlineLevel="0" max="25" min="25" style="10" width="13.58"/>
    <col collapsed="false" customWidth="true" hidden="false" outlineLevel="0" max="26" min="26" style="11" width="4.49"/>
    <col collapsed="false" customWidth="true" hidden="false" outlineLevel="0" max="28" min="27" style="12" width="8.99"/>
    <col collapsed="false" customWidth="false" hidden="false" outlineLevel="0" max="257" min="29" style="1" width="10.58"/>
  </cols>
  <sheetData>
    <row r="1" s="13" customFormat="true" ht="11.15" hidden="false" customHeight="true" outlineLevel="0" collapsed="false">
      <c r="A1" s="13" t="s">
        <v>0</v>
      </c>
      <c r="C1" s="14"/>
      <c r="D1" s="14"/>
      <c r="E1" s="15"/>
      <c r="F1" s="16"/>
      <c r="G1" s="17"/>
      <c r="H1" s="18"/>
      <c r="J1" s="19"/>
      <c r="L1" s="19"/>
      <c r="N1" s="19"/>
      <c r="O1" s="20"/>
      <c r="P1" s="21"/>
      <c r="Q1" s="20"/>
      <c r="R1" s="21"/>
      <c r="S1" s="20"/>
      <c r="T1" s="21"/>
      <c r="U1" s="22"/>
      <c r="V1" s="23"/>
      <c r="W1" s="22"/>
      <c r="X1" s="23"/>
      <c r="Y1" s="22"/>
      <c r="Z1" s="23"/>
      <c r="AA1" s="24"/>
      <c r="AB1" s="24"/>
    </row>
    <row r="2" customFormat="false" ht="14.25" hidden="false" customHeight="true" outlineLevel="0" collapsed="false">
      <c r="B2" s="25" t="s">
        <v>1</v>
      </c>
    </row>
    <row r="3" customFormat="false" ht="13.5" hidden="false" customHeight="true" outlineLevel="0" collapsed="false">
      <c r="E3" s="26"/>
      <c r="G3" s="26"/>
      <c r="H3" s="4"/>
      <c r="I3" s="3"/>
      <c r="J3" s="3"/>
      <c r="K3" s="26"/>
      <c r="L3" s="3"/>
      <c r="M3" s="3"/>
      <c r="N3" s="4"/>
      <c r="Q3" s="26"/>
      <c r="U3" s="26"/>
      <c r="V3" s="27"/>
      <c r="W3" s="26"/>
      <c r="X3" s="27"/>
      <c r="Y3" s="26"/>
    </row>
    <row r="4" s="36" customFormat="true" ht="18.75" hidden="false" customHeight="true" outlineLevel="0" collapsed="false">
      <c r="A4" s="28"/>
      <c r="B4" s="28"/>
      <c r="C4" s="29" t="s">
        <v>2</v>
      </c>
      <c r="D4" s="30"/>
      <c r="E4" s="31" t="s">
        <v>3</v>
      </c>
      <c r="F4" s="32" t="s">
        <v>4</v>
      </c>
      <c r="G4" s="33" t="s">
        <v>5</v>
      </c>
      <c r="H4" s="32" t="s">
        <v>4</v>
      </c>
      <c r="I4" s="34" t="s">
        <v>6</v>
      </c>
      <c r="J4" s="34"/>
      <c r="K4" s="34"/>
      <c r="L4" s="34"/>
      <c r="M4" s="34"/>
      <c r="N4" s="34"/>
      <c r="O4" s="34" t="s">
        <v>7</v>
      </c>
      <c r="P4" s="34"/>
      <c r="Q4" s="34"/>
      <c r="R4" s="34"/>
      <c r="S4" s="34"/>
      <c r="T4" s="34"/>
      <c r="U4" s="31" t="s">
        <v>8</v>
      </c>
      <c r="V4" s="32" t="s">
        <v>4</v>
      </c>
      <c r="W4" s="31" t="s">
        <v>9</v>
      </c>
      <c r="X4" s="32" t="s">
        <v>4</v>
      </c>
      <c r="Y4" s="31" t="s">
        <v>10</v>
      </c>
      <c r="Z4" s="35" t="s">
        <v>4</v>
      </c>
    </row>
    <row r="5" s="36" customFormat="true" ht="18.75" hidden="false" customHeight="true" outlineLevel="0" collapsed="false">
      <c r="A5" s="37"/>
      <c r="B5" s="38" t="s">
        <v>11</v>
      </c>
      <c r="C5" s="38"/>
      <c r="D5" s="39"/>
      <c r="E5" s="31"/>
      <c r="F5" s="32"/>
      <c r="G5" s="33"/>
      <c r="H5" s="32"/>
      <c r="I5" s="40" t="s">
        <v>12</v>
      </c>
      <c r="J5" s="41" t="s">
        <v>4</v>
      </c>
      <c r="K5" s="42" t="s">
        <v>13</v>
      </c>
      <c r="L5" s="41" t="s">
        <v>4</v>
      </c>
      <c r="M5" s="42" t="s">
        <v>14</v>
      </c>
      <c r="N5" s="41" t="s">
        <v>4</v>
      </c>
      <c r="O5" s="43" t="s">
        <v>15</v>
      </c>
      <c r="P5" s="41" t="s">
        <v>4</v>
      </c>
      <c r="Q5" s="44" t="s">
        <v>16</v>
      </c>
      <c r="R5" s="41" t="s">
        <v>4</v>
      </c>
      <c r="S5" s="44" t="s">
        <v>17</v>
      </c>
      <c r="T5" s="41" t="s">
        <v>4</v>
      </c>
      <c r="U5" s="31"/>
      <c r="V5" s="32"/>
      <c r="W5" s="31"/>
      <c r="X5" s="32"/>
      <c r="Y5" s="31"/>
      <c r="Z5" s="35"/>
    </row>
    <row r="6" s="51" customFormat="true" ht="18.75" hidden="false" customHeight="true" outlineLevel="0" collapsed="false">
      <c r="A6" s="45"/>
      <c r="B6" s="45"/>
      <c r="C6" s="46"/>
      <c r="D6" s="47"/>
      <c r="E6" s="48" t="s">
        <v>18</v>
      </c>
      <c r="F6" s="32"/>
      <c r="G6" s="49" t="s">
        <v>19</v>
      </c>
      <c r="H6" s="32"/>
      <c r="I6" s="48" t="s">
        <v>18</v>
      </c>
      <c r="J6" s="41"/>
      <c r="K6" s="48" t="s">
        <v>18</v>
      </c>
      <c r="L6" s="41"/>
      <c r="M6" s="48" t="s">
        <v>18</v>
      </c>
      <c r="N6" s="41"/>
      <c r="O6" s="43"/>
      <c r="P6" s="41"/>
      <c r="Q6" s="44"/>
      <c r="R6" s="41"/>
      <c r="S6" s="44"/>
      <c r="T6" s="41"/>
      <c r="U6" s="50" t="s">
        <v>20</v>
      </c>
      <c r="V6" s="32"/>
      <c r="W6" s="50" t="s">
        <v>20</v>
      </c>
      <c r="X6" s="32"/>
      <c r="Y6" s="50" t="s">
        <v>20</v>
      </c>
      <c r="Z6" s="35"/>
    </row>
    <row r="7" customFormat="false" ht="12.75" hidden="false" customHeight="true" outlineLevel="0" collapsed="false">
      <c r="C7" s="52"/>
      <c r="D7" s="53"/>
      <c r="E7" s="3" t="s">
        <v>21</v>
      </c>
      <c r="F7" s="54"/>
      <c r="G7" s="55" t="s">
        <v>22</v>
      </c>
      <c r="H7" s="56"/>
      <c r="I7" s="57" t="s">
        <v>23</v>
      </c>
      <c r="J7" s="58"/>
      <c r="K7" s="59" t="s">
        <v>23</v>
      </c>
      <c r="L7" s="60"/>
      <c r="M7" s="57" t="s">
        <v>23</v>
      </c>
      <c r="N7" s="58"/>
      <c r="O7" s="61" t="s">
        <v>24</v>
      </c>
      <c r="P7" s="62"/>
      <c r="Q7" s="63" t="s">
        <v>24</v>
      </c>
      <c r="R7" s="64"/>
      <c r="S7" s="61" t="s">
        <v>24</v>
      </c>
      <c r="T7" s="65"/>
      <c r="U7" s="66" t="s">
        <v>25</v>
      </c>
      <c r="V7" s="67"/>
      <c r="W7" s="66" t="s">
        <v>25</v>
      </c>
      <c r="X7" s="67"/>
      <c r="Y7" s="68" t="s">
        <v>25</v>
      </c>
      <c r="Z7" s="69"/>
    </row>
    <row r="8" s="13" customFormat="true" ht="18" hidden="false" customHeight="true" outlineLevel="0" collapsed="false">
      <c r="B8" s="70" t="s">
        <v>26</v>
      </c>
      <c r="C8" s="70"/>
      <c r="D8" s="71"/>
      <c r="E8" s="72" t="n">
        <v>6707.78</v>
      </c>
      <c r="F8" s="73"/>
      <c r="G8" s="74" t="n">
        <v>293776</v>
      </c>
      <c r="H8" s="75"/>
      <c r="I8" s="76" t="n">
        <v>641396</v>
      </c>
      <c r="J8" s="77"/>
      <c r="K8" s="78" t="n">
        <v>310759</v>
      </c>
      <c r="L8" s="75"/>
      <c r="M8" s="79" t="n">
        <v>330637</v>
      </c>
      <c r="N8" s="77"/>
      <c r="O8" s="80" t="n">
        <v>11.7</v>
      </c>
      <c r="P8" s="81"/>
      <c r="Q8" s="82" t="n">
        <v>53.1</v>
      </c>
      <c r="R8" s="83"/>
      <c r="S8" s="80" t="n">
        <v>35.2</v>
      </c>
      <c r="T8" s="83"/>
      <c r="U8" s="82" t="n">
        <v>5.9</v>
      </c>
      <c r="V8" s="84"/>
      <c r="W8" s="82" t="n">
        <v>16.3</v>
      </c>
      <c r="X8" s="84"/>
      <c r="Y8" s="85" t="n">
        <v>-10.5</v>
      </c>
      <c r="Z8" s="86"/>
    </row>
    <row r="9" customFormat="false" ht="6.75" hidden="false" customHeight="true" outlineLevel="0" collapsed="false">
      <c r="C9" s="87"/>
      <c r="D9" s="53"/>
      <c r="E9" s="88"/>
      <c r="F9" s="54"/>
      <c r="G9" s="89"/>
      <c r="H9" s="90"/>
      <c r="J9" s="91"/>
      <c r="K9" s="92"/>
      <c r="L9" s="93"/>
      <c r="M9" s="92"/>
      <c r="N9" s="91"/>
      <c r="O9" s="94"/>
      <c r="P9" s="95"/>
      <c r="Q9" s="96"/>
      <c r="R9" s="97"/>
      <c r="S9" s="94"/>
      <c r="T9" s="97"/>
      <c r="U9" s="96"/>
      <c r="V9" s="98"/>
      <c r="W9" s="96"/>
      <c r="X9" s="98"/>
      <c r="Y9" s="99"/>
      <c r="Z9" s="100"/>
    </row>
    <row r="10" customFormat="false" ht="18" hidden="false" customHeight="true" outlineLevel="0" collapsed="false">
      <c r="B10" s="101"/>
      <c r="C10" s="102" t="s">
        <v>27</v>
      </c>
      <c r="D10" s="53"/>
      <c r="E10" s="88" t="n">
        <v>572.96</v>
      </c>
      <c r="F10" s="103" t="n">
        <f aca="false">RANK(E10,E$10:E$28)</f>
        <v>4</v>
      </c>
      <c r="G10" s="104" t="n">
        <v>91796</v>
      </c>
      <c r="H10" s="103" t="n">
        <f aca="false">RANK(G10,G$10:G$28)</f>
        <v>1</v>
      </c>
      <c r="I10" s="105" t="n">
        <v>197280</v>
      </c>
      <c r="J10" s="103" t="n">
        <f aca="false">RANK(I10,I$10:I$28)</f>
        <v>1</v>
      </c>
      <c r="K10" s="106" t="n">
        <v>95568</v>
      </c>
      <c r="L10" s="103" t="n">
        <f aca="false">RANK(K10,K$10:K$28)</f>
        <v>1</v>
      </c>
      <c r="M10" s="107" t="n">
        <v>101712</v>
      </c>
      <c r="N10" s="103" t="n">
        <f aca="false">RANK(M10,M$10:M$28)</f>
        <v>1</v>
      </c>
      <c r="O10" s="94" t="n">
        <v>12.2</v>
      </c>
      <c r="P10" s="103" t="n">
        <f aca="false">RANK(O10,O$10:O$28)</f>
        <v>2</v>
      </c>
      <c r="Q10" s="96" t="n">
        <v>57</v>
      </c>
      <c r="R10" s="103" t="n">
        <f aca="false">RANK(Q10,Q$10:Q$28)</f>
        <v>1</v>
      </c>
      <c r="S10" s="94" t="n">
        <v>30.7</v>
      </c>
      <c r="T10" s="103" t="n">
        <f aca="false">RANK(S10,S$10:S$28)</f>
        <v>18</v>
      </c>
      <c r="U10" s="108" t="n">
        <v>6.4</v>
      </c>
      <c r="V10" s="103" t="n">
        <f aca="false">RANK(U10,U$10:U$28)</f>
        <v>3</v>
      </c>
      <c r="W10" s="108" t="n">
        <v>13.4</v>
      </c>
      <c r="X10" s="103" t="n">
        <f aca="false">RANK(W10,W$10:W$28)</f>
        <v>17</v>
      </c>
      <c r="Y10" s="109" t="n">
        <v>-7</v>
      </c>
      <c r="Z10" s="110" t="n">
        <f aca="false">RANK(Y10,Y$10:Y$28)</f>
        <v>2</v>
      </c>
      <c r="AA10" s="111"/>
    </row>
    <row r="11" customFormat="false" ht="18" hidden="false" customHeight="true" outlineLevel="0" collapsed="false">
      <c r="B11" s="101"/>
      <c r="C11" s="112" t="s">
        <v>28</v>
      </c>
      <c r="D11" s="113"/>
      <c r="E11" s="88" t="n">
        <v>690.64</v>
      </c>
      <c r="F11" s="103" t="n">
        <f aca="false">RANK(E11,E$10:E$28)</f>
        <v>2</v>
      </c>
      <c r="G11" s="89" t="n">
        <v>25311</v>
      </c>
      <c r="H11" s="103" t="n">
        <f aca="false">RANK(G11,G$10:G$28)</f>
        <v>3</v>
      </c>
      <c r="I11" s="105" t="n">
        <v>50755</v>
      </c>
      <c r="J11" s="103" t="n">
        <f aca="false">RANK(I11,I$10:I$28)</f>
        <v>3</v>
      </c>
      <c r="K11" s="106" t="n">
        <v>25528</v>
      </c>
      <c r="L11" s="103" t="n">
        <f aca="false">RANK(K11,K$10:K$28)</f>
        <v>3</v>
      </c>
      <c r="M11" s="107" t="n">
        <v>25227</v>
      </c>
      <c r="N11" s="103" t="n">
        <f aca="false">RANK(M11,M$10:M$28)</f>
        <v>3</v>
      </c>
      <c r="O11" s="94" t="n">
        <v>10.2</v>
      </c>
      <c r="P11" s="103" t="n">
        <f aca="false">RANK(O11,O$10:O$28)</f>
        <v>9</v>
      </c>
      <c r="Q11" s="96" t="n">
        <v>52.4</v>
      </c>
      <c r="R11" s="103" t="n">
        <f aca="false">RANK(Q11,Q$10:Q$28)</f>
        <v>3</v>
      </c>
      <c r="S11" s="94" t="n">
        <v>37.4</v>
      </c>
      <c r="T11" s="103" t="n">
        <f aca="false">RANK(S11,S$10:S$28)</f>
        <v>17</v>
      </c>
      <c r="U11" s="108" t="n">
        <v>4.7</v>
      </c>
      <c r="V11" s="103" t="n">
        <f aca="false">RANK(U11,U$10:U$28)</f>
        <v>8</v>
      </c>
      <c r="W11" s="108" t="n">
        <v>17.5</v>
      </c>
      <c r="X11" s="103" t="n">
        <f aca="false">RANK(W11,W$10:W$28)</f>
        <v>13</v>
      </c>
      <c r="Y11" s="109" t="n">
        <v>-12.8</v>
      </c>
      <c r="Z11" s="110" t="n">
        <f aca="false">RANK(Y11,Y$10:Y$28)</f>
        <v>5</v>
      </c>
      <c r="AA11" s="111"/>
    </row>
    <row r="12" customFormat="false" ht="18" hidden="false" customHeight="true" outlineLevel="0" collapsed="false">
      <c r="B12" s="101"/>
      <c r="C12" s="112" t="s">
        <v>29</v>
      </c>
      <c r="D12" s="113"/>
      <c r="E12" s="88" t="n">
        <v>624.32</v>
      </c>
      <c r="F12" s="103" t="n">
        <f aca="false">RANK(E12,E$10:E$28)</f>
        <v>3</v>
      </c>
      <c r="G12" s="104" t="n">
        <v>69638</v>
      </c>
      <c r="H12" s="103" t="n">
        <f aca="false">RANK(G12,G$10:G$28)</f>
        <v>2</v>
      </c>
      <c r="I12" s="105" t="n">
        <v>170677</v>
      </c>
      <c r="J12" s="103" t="n">
        <f aca="false">RANK(I12,I$10:I$28)</f>
        <v>2</v>
      </c>
      <c r="K12" s="106" t="n">
        <v>82623</v>
      </c>
      <c r="L12" s="103" t="n">
        <f aca="false">RANK(K12,K$10:K$28)</f>
        <v>2</v>
      </c>
      <c r="M12" s="107" t="n">
        <v>88054</v>
      </c>
      <c r="N12" s="103" t="n">
        <f aca="false">RANK(M12,M$10:M$28)</f>
        <v>2</v>
      </c>
      <c r="O12" s="94" t="n">
        <v>13.3</v>
      </c>
      <c r="P12" s="103" t="n">
        <f aca="false">RANK(O12,O$10:O$28)</f>
        <v>1</v>
      </c>
      <c r="Q12" s="96" t="n">
        <v>56</v>
      </c>
      <c r="R12" s="103" t="n">
        <f aca="false">RANK(Q12,Q$10:Q$28)</f>
        <v>2</v>
      </c>
      <c r="S12" s="94" t="n">
        <v>30.7</v>
      </c>
      <c r="T12" s="103" t="n">
        <f aca="false">RANK(S12,S$10:S$28)</f>
        <v>18</v>
      </c>
      <c r="U12" s="108" t="n">
        <v>7</v>
      </c>
      <c r="V12" s="103" t="n">
        <f aca="false">RANK(U12,U$10:U$28)</f>
        <v>2</v>
      </c>
      <c r="W12" s="108" t="n">
        <v>13.8</v>
      </c>
      <c r="X12" s="103" t="n">
        <f aca="false">RANK(W12,W$10:W$28)</f>
        <v>16</v>
      </c>
      <c r="Y12" s="109" t="n">
        <v>-6.8</v>
      </c>
      <c r="Z12" s="110" t="n">
        <f aca="false">RANK(Y12,Y$10:Y$28)</f>
        <v>1</v>
      </c>
      <c r="AA12" s="111"/>
    </row>
    <row r="13" customFormat="false" ht="18" hidden="false" customHeight="true" outlineLevel="0" collapsed="false">
      <c r="B13" s="101"/>
      <c r="C13" s="112" t="s">
        <v>30</v>
      </c>
      <c r="D13" s="113"/>
      <c r="E13" s="88" t="n">
        <v>733.19</v>
      </c>
      <c r="F13" s="103" t="n">
        <f aca="false">RANK(E13,E$10:E$28)</f>
        <v>1</v>
      </c>
      <c r="G13" s="104" t="n">
        <v>21229</v>
      </c>
      <c r="H13" s="103" t="n">
        <f aca="false">RANK(G13,G$10:G$28)</f>
        <v>4</v>
      </c>
      <c r="I13" s="105" t="n">
        <v>42367</v>
      </c>
      <c r="J13" s="103" t="n">
        <f aca="false">RANK(I13,I$10:I$28)</f>
        <v>4</v>
      </c>
      <c r="K13" s="106" t="n">
        <v>20134</v>
      </c>
      <c r="L13" s="103" t="n">
        <f aca="false">RANK(K13,K$10:K$28)</f>
        <v>4</v>
      </c>
      <c r="M13" s="107" t="n">
        <v>22233</v>
      </c>
      <c r="N13" s="103" t="n">
        <f aca="false">RANK(M13,M$10:M$28)</f>
        <v>4</v>
      </c>
      <c r="O13" s="94" t="n">
        <v>11.1</v>
      </c>
      <c r="P13" s="103" t="n">
        <f aca="false">RANK(O13,O$10:O$28)</f>
        <v>4</v>
      </c>
      <c r="Q13" s="96" t="n">
        <v>48.9</v>
      </c>
      <c r="R13" s="103" t="n">
        <f aca="false">RANK(Q13,Q$10:Q$28)</f>
        <v>7</v>
      </c>
      <c r="S13" s="94" t="n">
        <v>40</v>
      </c>
      <c r="T13" s="103" t="n">
        <f aca="false">RANK(S13,S$10:S$28)</f>
        <v>14</v>
      </c>
      <c r="U13" s="108" t="n">
        <v>4.8</v>
      </c>
      <c r="V13" s="103" t="n">
        <f aca="false">RANK(U13,U$10:U$28)</f>
        <v>6</v>
      </c>
      <c r="W13" s="108" t="n">
        <v>17.5</v>
      </c>
      <c r="X13" s="103" t="n">
        <f aca="false">RANK(W13,W$10:W$28)</f>
        <v>13</v>
      </c>
      <c r="Y13" s="109" t="n">
        <v>-12.8</v>
      </c>
      <c r="Z13" s="110" t="n">
        <f aca="false">RANK(Y13,Y$10:Y$28)</f>
        <v>5</v>
      </c>
      <c r="AA13" s="111"/>
    </row>
    <row r="14" customFormat="false" ht="18" hidden="false" customHeight="true" outlineLevel="0" collapsed="false">
      <c r="B14" s="101"/>
      <c r="C14" s="112" t="s">
        <v>31</v>
      </c>
      <c r="D14" s="113"/>
      <c r="E14" s="88" t="n">
        <v>435.34</v>
      </c>
      <c r="F14" s="103" t="n">
        <f aca="false">RANK(E14,E$10:E$28)</f>
        <v>6</v>
      </c>
      <c r="G14" s="89" t="n">
        <v>15415</v>
      </c>
      <c r="H14" s="103" t="n">
        <f aca="false">RANK(G14,G$10:G$28)</f>
        <v>5</v>
      </c>
      <c r="I14" s="105" t="n">
        <v>30499</v>
      </c>
      <c r="J14" s="103" t="n">
        <f aca="false">RANK(I14,I$10:I$28)</f>
        <v>7</v>
      </c>
      <c r="K14" s="106" t="n">
        <v>14712</v>
      </c>
      <c r="L14" s="103" t="n">
        <f aca="false">RANK(K14,K$10:K$28)</f>
        <v>7</v>
      </c>
      <c r="M14" s="107" t="n">
        <v>15787</v>
      </c>
      <c r="N14" s="103" t="n">
        <f aca="false">RANK(M14,M$10:M$28)</f>
        <v>7</v>
      </c>
      <c r="O14" s="94" t="n">
        <v>10.4</v>
      </c>
      <c r="P14" s="103" t="n">
        <f aca="false">RANK(O14,O$10:O$28)</f>
        <v>8</v>
      </c>
      <c r="Q14" s="96" t="n">
        <v>47.4</v>
      </c>
      <c r="R14" s="103" t="n">
        <f aca="false">RANK(Q14,Q$10:Q$28)</f>
        <v>9</v>
      </c>
      <c r="S14" s="94" t="n">
        <v>42.2</v>
      </c>
      <c r="T14" s="103" t="n">
        <f aca="false">RANK(S14,S$10:S$28)</f>
        <v>11</v>
      </c>
      <c r="U14" s="108" t="n">
        <v>4.9</v>
      </c>
      <c r="V14" s="103" t="n">
        <f aca="false">RANK(U14,U$10:U$28)</f>
        <v>5</v>
      </c>
      <c r="W14" s="108" t="n">
        <v>20.3</v>
      </c>
      <c r="X14" s="103" t="n">
        <f aca="false">RANK(W14,W$10:W$28)</f>
        <v>10</v>
      </c>
      <c r="Y14" s="109" t="n">
        <v>-15.4</v>
      </c>
      <c r="Z14" s="110" t="n">
        <f aca="false">RANK(Y14,Y$10:Y$28)</f>
        <v>8</v>
      </c>
      <c r="AA14" s="111"/>
    </row>
    <row r="15" customFormat="false" ht="18" hidden="false" customHeight="true" outlineLevel="0" collapsed="false">
      <c r="B15" s="101"/>
      <c r="C15" s="112" t="s">
        <v>32</v>
      </c>
      <c r="D15" s="113"/>
      <c r="E15" s="88" t="n">
        <v>420.93</v>
      </c>
      <c r="F15" s="103" t="n">
        <f aca="false">RANK(E15,E$10:E$28)</f>
        <v>7</v>
      </c>
      <c r="G15" s="104" t="n">
        <v>14264</v>
      </c>
      <c r="H15" s="103" t="n">
        <f aca="false">RANK(G15,G$10:G$28)</f>
        <v>6</v>
      </c>
      <c r="I15" s="105" t="n">
        <v>34475</v>
      </c>
      <c r="J15" s="103" t="n">
        <f aca="false">RANK(I15,I$10:I$28)</f>
        <v>5</v>
      </c>
      <c r="K15" s="106" t="n">
        <v>16578</v>
      </c>
      <c r="L15" s="103" t="n">
        <f aca="false">RANK(K15,K$10:K$28)</f>
        <v>5</v>
      </c>
      <c r="M15" s="107" t="n">
        <v>17897</v>
      </c>
      <c r="N15" s="103" t="n">
        <f aca="false">RANK(M15,M$10:M$28)</f>
        <v>5</v>
      </c>
      <c r="O15" s="94" t="n">
        <v>10.6</v>
      </c>
      <c r="P15" s="103" t="n">
        <f aca="false">RANK(O15,O$10:O$28)</f>
        <v>6</v>
      </c>
      <c r="Q15" s="96" t="n">
        <v>50.3</v>
      </c>
      <c r="R15" s="103" t="n">
        <f aca="false">RANK(Q15,Q$10:Q$28)</f>
        <v>5</v>
      </c>
      <c r="S15" s="94" t="n">
        <v>39.1</v>
      </c>
      <c r="T15" s="103" t="n">
        <f aca="false">RANK(S15,S$10:S$28)</f>
        <v>15</v>
      </c>
      <c r="U15" s="108" t="n">
        <v>4.8</v>
      </c>
      <c r="V15" s="103" t="n">
        <f aca="false">RANK(U15,U$10:U$28)</f>
        <v>6</v>
      </c>
      <c r="W15" s="108" t="n">
        <v>16.4</v>
      </c>
      <c r="X15" s="103" t="n">
        <f aca="false">RANK(W15,W$10:W$28)</f>
        <v>15</v>
      </c>
      <c r="Y15" s="109" t="n">
        <v>-11.6</v>
      </c>
      <c r="Z15" s="110" t="n">
        <f aca="false">RANK(Y15,Y$10:Y$28)</f>
        <v>4</v>
      </c>
      <c r="AA15" s="111"/>
    </row>
    <row r="16" customFormat="false" ht="18" hidden="false" customHeight="true" outlineLevel="0" collapsed="false">
      <c r="B16" s="101"/>
      <c r="C16" s="112" t="s">
        <v>33</v>
      </c>
      <c r="D16" s="113"/>
      <c r="E16" s="88" t="n">
        <v>268.24</v>
      </c>
      <c r="F16" s="103" t="n">
        <f aca="false">RANK(E16,E$10:E$28)</f>
        <v>13</v>
      </c>
      <c r="G16" s="104" t="n">
        <v>11143</v>
      </c>
      <c r="H16" s="103" t="n">
        <f aca="false">RANK(G16,G$10:G$28)</f>
        <v>8</v>
      </c>
      <c r="I16" s="114" t="n">
        <v>21131</v>
      </c>
      <c r="J16" s="103" t="n">
        <f aca="false">RANK(I16,I$10:I$28)</f>
        <v>8</v>
      </c>
      <c r="K16" s="106" t="n">
        <v>10012</v>
      </c>
      <c r="L16" s="103" t="n">
        <f aca="false">RANK(K16,K$10:K$28)</f>
        <v>8</v>
      </c>
      <c r="M16" s="107" t="n">
        <v>11119</v>
      </c>
      <c r="N16" s="103" t="n">
        <f aca="false">RANK(M16,M$10:M$28)</f>
        <v>8</v>
      </c>
      <c r="O16" s="94" t="n">
        <v>9.9</v>
      </c>
      <c r="P16" s="103" t="n">
        <f aca="false">RANK(O16,O$10:O$28)</f>
        <v>12</v>
      </c>
      <c r="Q16" s="96" t="n">
        <v>49.2</v>
      </c>
      <c r="R16" s="103" t="n">
        <f aca="false">RANK(Q16,Q$10:Q$28)</f>
        <v>6</v>
      </c>
      <c r="S16" s="94" t="n">
        <v>41</v>
      </c>
      <c r="T16" s="103" t="n">
        <f aca="false">RANK(S16,S$10:S$28)</f>
        <v>13</v>
      </c>
      <c r="U16" s="108" t="n">
        <v>4.3</v>
      </c>
      <c r="V16" s="103" t="n">
        <f aca="false">RANK(U16,U$10:U$28)</f>
        <v>12</v>
      </c>
      <c r="W16" s="108" t="n">
        <v>20</v>
      </c>
      <c r="X16" s="103" t="n">
        <f aca="false">RANK(W16,W$10:W$28)</f>
        <v>11</v>
      </c>
      <c r="Y16" s="109" t="n">
        <v>-15.7</v>
      </c>
      <c r="Z16" s="110" t="n">
        <f aca="false">RANK(Y16,Y$10:Y$28)</f>
        <v>9</v>
      </c>
      <c r="AA16" s="111"/>
    </row>
    <row r="17" customFormat="false" ht="18" hidden="false" customHeight="true" outlineLevel="0" collapsed="false">
      <c r="B17" s="101"/>
      <c r="C17" s="112" t="s">
        <v>34</v>
      </c>
      <c r="D17" s="113"/>
      <c r="E17" s="88" t="n">
        <v>553.18</v>
      </c>
      <c r="F17" s="103" t="n">
        <f aca="false">RANK(E17,E$10:E$28)</f>
        <v>5</v>
      </c>
      <c r="G17" s="104" t="n">
        <v>13570</v>
      </c>
      <c r="H17" s="103" t="n">
        <f aca="false">RANK(G17,G$10:G$28)</f>
        <v>7</v>
      </c>
      <c r="I17" s="114" t="n">
        <v>33306</v>
      </c>
      <c r="J17" s="103" t="n">
        <f aca="false">RANK(I17,I$10:I$28)</f>
        <v>6</v>
      </c>
      <c r="K17" s="106" t="n">
        <v>16089</v>
      </c>
      <c r="L17" s="103" t="n">
        <f aca="false">RANK(K17,K$10:K$28)</f>
        <v>6</v>
      </c>
      <c r="M17" s="107" t="n">
        <v>17217</v>
      </c>
      <c r="N17" s="103" t="n">
        <f aca="false">RANK(M17,M$10:M$28)</f>
        <v>6</v>
      </c>
      <c r="O17" s="94" t="n">
        <v>10.6</v>
      </c>
      <c r="P17" s="103" t="n">
        <f aca="false">RANK(O17,O$10:O$28)</f>
        <v>6</v>
      </c>
      <c r="Q17" s="96" t="n">
        <v>47.7</v>
      </c>
      <c r="R17" s="103" t="n">
        <f aca="false">RANK(Q17,Q$10:Q$28)</f>
        <v>8</v>
      </c>
      <c r="S17" s="94" t="n">
        <v>41.7</v>
      </c>
      <c r="T17" s="103" t="n">
        <f aca="false">RANK(S17,S$10:S$28)</f>
        <v>12</v>
      </c>
      <c r="U17" s="108" t="n">
        <v>4.5</v>
      </c>
      <c r="V17" s="103" t="n">
        <f aca="false">RANK(U17,U$10:U$28)</f>
        <v>10</v>
      </c>
      <c r="W17" s="108" t="n">
        <v>21.5</v>
      </c>
      <c r="X17" s="103" t="n">
        <f aca="false">RANK(W17,W$10:W$28)</f>
        <v>6</v>
      </c>
      <c r="Y17" s="109" t="n">
        <v>-17</v>
      </c>
      <c r="Z17" s="110" t="n">
        <f aca="false">RANK(Y17,Y$10:Y$28)</f>
        <v>11</v>
      </c>
      <c r="AA17" s="111"/>
    </row>
    <row r="18" s="13" customFormat="true" ht="18" hidden="false" customHeight="true" outlineLevel="0" collapsed="false">
      <c r="B18" s="115"/>
      <c r="C18" s="112" t="s">
        <v>35</v>
      </c>
      <c r="D18" s="116"/>
      <c r="E18" s="88" t="n">
        <v>368.01</v>
      </c>
      <c r="F18" s="103" t="n">
        <f aca="false">RANK(E18,E$10:E$28)</f>
        <v>9</v>
      </c>
      <c r="G18" s="104" t="n">
        <v>4645</v>
      </c>
      <c r="H18" s="103" t="n">
        <f aca="false">RANK(G18,G$10:G$28)</f>
        <v>11</v>
      </c>
      <c r="I18" s="105" t="n">
        <v>10769</v>
      </c>
      <c r="J18" s="103" t="n">
        <f aca="false">RANK(I18,I$10:I$28)</f>
        <v>10</v>
      </c>
      <c r="K18" s="106" t="n">
        <v>5123</v>
      </c>
      <c r="L18" s="103" t="n">
        <f aca="false">RANK(K18,K$10:K$28)</f>
        <v>10</v>
      </c>
      <c r="M18" s="107" t="n">
        <v>5646</v>
      </c>
      <c r="N18" s="103" t="n">
        <f aca="false">RANK(M18,M$10:M$28)</f>
        <v>10</v>
      </c>
      <c r="O18" s="94" t="n">
        <v>9.2</v>
      </c>
      <c r="P18" s="103" t="n">
        <f aca="false">RANK(O18,O$10:O$28)</f>
        <v>16</v>
      </c>
      <c r="Q18" s="96" t="n">
        <v>43.8</v>
      </c>
      <c r="R18" s="103" t="n">
        <f aca="false">RANK(Q18,Q$10:Q$28)</f>
        <v>14</v>
      </c>
      <c r="S18" s="94" t="n">
        <v>46.9</v>
      </c>
      <c r="T18" s="103" t="n">
        <f aca="false">RANK(S18,S$10:S$28)</f>
        <v>5</v>
      </c>
      <c r="U18" s="108" t="n">
        <v>3.6</v>
      </c>
      <c r="V18" s="103" t="n">
        <f aca="false">RANK(U18,U$10:U$28)</f>
        <v>15</v>
      </c>
      <c r="W18" s="108" t="n">
        <v>24.1</v>
      </c>
      <c r="X18" s="103" t="n">
        <f aca="false">RANK(W18,W$10:W$28)</f>
        <v>4</v>
      </c>
      <c r="Y18" s="109" t="n">
        <v>-20.5</v>
      </c>
      <c r="Z18" s="110" t="n">
        <f aca="false">RANK(Y18,Y$10:Y$28)</f>
        <v>15</v>
      </c>
      <c r="AA18" s="117"/>
    </row>
    <row r="19" s="13" customFormat="true" ht="18" hidden="false" customHeight="true" outlineLevel="0" collapsed="false">
      <c r="B19" s="115"/>
      <c r="C19" s="112" t="s">
        <v>36</v>
      </c>
      <c r="D19" s="116"/>
      <c r="E19" s="88" t="n">
        <v>242.88</v>
      </c>
      <c r="F19" s="103" t="n">
        <f aca="false">RANK(E19,E$10:E$28)</f>
        <v>14</v>
      </c>
      <c r="G19" s="104" t="n">
        <v>2021</v>
      </c>
      <c r="H19" s="103" t="n">
        <f aca="false">RANK(G19,G$10:G$28)</f>
        <v>15</v>
      </c>
      <c r="I19" s="105" t="n">
        <v>4198</v>
      </c>
      <c r="J19" s="103" t="n">
        <f aca="false">RANK(I19,I$10:I$28)</f>
        <v>14</v>
      </c>
      <c r="K19" s="106" t="n">
        <v>2001</v>
      </c>
      <c r="L19" s="103" t="n">
        <f aca="false">RANK(K19,K$10:K$28)</f>
        <v>14</v>
      </c>
      <c r="M19" s="107" t="n">
        <v>2197</v>
      </c>
      <c r="N19" s="103" t="n">
        <f aca="false">RANK(M19,M$10:M$28)</f>
        <v>14</v>
      </c>
      <c r="O19" s="94" t="n">
        <v>9.3</v>
      </c>
      <c r="P19" s="103" t="n">
        <f aca="false">RANK(O19,O$10:O$28)</f>
        <v>15</v>
      </c>
      <c r="Q19" s="96" t="n">
        <v>42.2</v>
      </c>
      <c r="R19" s="103" t="n">
        <f aca="false">RANK(Q19,Q$10:Q$28)</f>
        <v>17</v>
      </c>
      <c r="S19" s="94" t="n">
        <v>48.4</v>
      </c>
      <c r="T19" s="103" t="n">
        <f aca="false">RANK(S19,S$10:S$28)</f>
        <v>3</v>
      </c>
      <c r="U19" s="108" t="n">
        <v>4.4</v>
      </c>
      <c r="V19" s="103" t="n">
        <f aca="false">RANK(U19,U$10:U$28)</f>
        <v>11</v>
      </c>
      <c r="W19" s="108" t="n">
        <v>21</v>
      </c>
      <c r="X19" s="103" t="n">
        <f aca="false">RANK(W19,W$10:W$28)</f>
        <v>9</v>
      </c>
      <c r="Y19" s="109" t="n">
        <v>-16.6</v>
      </c>
      <c r="Z19" s="110" t="n">
        <f aca="false">RANK(Y19,Y$10:Y$28)</f>
        <v>10</v>
      </c>
      <c r="AA19" s="117"/>
    </row>
    <row r="20" customFormat="false" ht="18" hidden="false" customHeight="true" outlineLevel="0" collapsed="false">
      <c r="B20" s="118"/>
      <c r="C20" s="112" t="s">
        <v>37</v>
      </c>
      <c r="D20" s="113"/>
      <c r="E20" s="88" t="n">
        <v>106.43</v>
      </c>
      <c r="F20" s="103" t="n">
        <f aca="false">RANK(E20,E$10:E$28)</f>
        <v>16</v>
      </c>
      <c r="G20" s="89" t="n">
        <v>1609</v>
      </c>
      <c r="H20" s="103" t="n">
        <f aca="false">RANK(G20,G$10:G$28)</f>
        <v>16</v>
      </c>
      <c r="I20" s="105" t="n">
        <v>3008</v>
      </c>
      <c r="J20" s="103" t="n">
        <f aca="false">RANK(I20,I$10:I$28)</f>
        <v>16</v>
      </c>
      <c r="K20" s="106" t="n">
        <v>1442</v>
      </c>
      <c r="L20" s="103" t="n">
        <f aca="false">RANK(K20,K$10:K$28)</f>
        <v>16</v>
      </c>
      <c r="M20" s="107" t="n">
        <v>1566</v>
      </c>
      <c r="N20" s="103" t="n">
        <f aca="false">RANK(M20,M$10:M$28)</f>
        <v>16</v>
      </c>
      <c r="O20" s="94" t="n">
        <v>9.2</v>
      </c>
      <c r="P20" s="103" t="n">
        <f aca="false">RANK(O20,O$10:O$28)</f>
        <v>16</v>
      </c>
      <c r="Q20" s="96" t="n">
        <v>46.9</v>
      </c>
      <c r="R20" s="103" t="n">
        <f aca="false">RANK(Q20,Q$10:Q$28)</f>
        <v>10</v>
      </c>
      <c r="S20" s="94" t="n">
        <v>43.9</v>
      </c>
      <c r="T20" s="103" t="n">
        <f aca="false">RANK(S20,S$10:S$28)</f>
        <v>9</v>
      </c>
      <c r="U20" s="108" t="n">
        <v>3.9</v>
      </c>
      <c r="V20" s="103" t="n">
        <f aca="false">RANK(U20,U$10:U$28)</f>
        <v>14</v>
      </c>
      <c r="W20" s="108" t="n">
        <v>21.5</v>
      </c>
      <c r="X20" s="103" t="n">
        <f aca="false">RANK(W20,W$10:W$28)</f>
        <v>6</v>
      </c>
      <c r="Y20" s="109" t="n">
        <v>-17.6</v>
      </c>
      <c r="Z20" s="110" t="n">
        <f aca="false">RANK(Y20,Y$10:Y$28)</f>
        <v>12</v>
      </c>
      <c r="AA20" s="111"/>
    </row>
    <row r="21" customFormat="false" ht="18" hidden="false" customHeight="true" outlineLevel="0" collapsed="false">
      <c r="B21" s="118"/>
      <c r="C21" s="112" t="s">
        <v>38</v>
      </c>
      <c r="D21" s="113"/>
      <c r="E21" s="88" t="n">
        <v>282.92</v>
      </c>
      <c r="F21" s="103" t="n">
        <f aca="false">RANK(E21,E$10:E$28)</f>
        <v>12</v>
      </c>
      <c r="G21" s="104" t="n">
        <v>2048</v>
      </c>
      <c r="H21" s="103" t="n">
        <f aca="false">RANK(G21,G$10:G$28)</f>
        <v>14</v>
      </c>
      <c r="I21" s="105" t="n">
        <v>3893</v>
      </c>
      <c r="J21" s="103" t="n">
        <f aca="false">RANK(I21,I$10:I$28)</f>
        <v>15</v>
      </c>
      <c r="K21" s="106" t="n">
        <v>1901</v>
      </c>
      <c r="L21" s="103" t="n">
        <f aca="false">RANK(K21,K$10:K$28)</f>
        <v>15</v>
      </c>
      <c r="M21" s="107" t="n">
        <v>1992</v>
      </c>
      <c r="N21" s="103" t="n">
        <f aca="false">RANK(M21,M$10:M$28)</f>
        <v>15</v>
      </c>
      <c r="O21" s="94" t="n">
        <v>10</v>
      </c>
      <c r="P21" s="103" t="n">
        <f aca="false">RANK(O21,O$10:O$28)</f>
        <v>11</v>
      </c>
      <c r="Q21" s="96" t="n">
        <v>41.5</v>
      </c>
      <c r="R21" s="103" t="n">
        <f aca="false">RANK(Q21,Q$10:Q$28)</f>
        <v>18</v>
      </c>
      <c r="S21" s="94" t="n">
        <v>48.5</v>
      </c>
      <c r="T21" s="103" t="n">
        <f aca="false">RANK(S21,S$10:S$28)</f>
        <v>2</v>
      </c>
      <c r="U21" s="108" t="n">
        <v>3.5</v>
      </c>
      <c r="V21" s="103" t="n">
        <f aca="false">RANK(U21,U$10:U$28)</f>
        <v>16</v>
      </c>
      <c r="W21" s="108" t="n">
        <v>25.8</v>
      </c>
      <c r="X21" s="103" t="n">
        <f aca="false">RANK(W21,W$10:W$28)</f>
        <v>2</v>
      </c>
      <c r="Y21" s="109" t="n">
        <v>-22.3</v>
      </c>
      <c r="Z21" s="110" t="n">
        <f aca="false">RANK(Y21,Y$10:Y$28)</f>
        <v>17</v>
      </c>
      <c r="AA21" s="111"/>
    </row>
    <row r="22" customFormat="false" ht="18" hidden="false" customHeight="true" outlineLevel="0" collapsed="false">
      <c r="B22" s="118"/>
      <c r="C22" s="112" t="s">
        <v>39</v>
      </c>
      <c r="D22" s="113"/>
      <c r="E22" s="88" t="n">
        <v>419.29</v>
      </c>
      <c r="F22" s="103" t="n">
        <f aca="false">RANK(E22,E$10:E$28)</f>
        <v>8</v>
      </c>
      <c r="G22" s="104" t="n">
        <v>4664</v>
      </c>
      <c r="H22" s="103" t="n">
        <f aca="false">RANK(G22,G$10:G$28)</f>
        <v>10</v>
      </c>
      <c r="I22" s="114" t="n">
        <v>9280</v>
      </c>
      <c r="J22" s="103" t="n">
        <f aca="false">RANK(I22,I$10:I$28)</f>
        <v>11</v>
      </c>
      <c r="K22" s="106" t="n">
        <v>4496</v>
      </c>
      <c r="L22" s="103" t="n">
        <f aca="false">RANK(K22,K$10:K$28)</f>
        <v>11</v>
      </c>
      <c r="M22" s="107" t="n">
        <v>4784</v>
      </c>
      <c r="N22" s="103" t="n">
        <f aca="false">RANK(M22,M$10:M$28)</f>
        <v>11</v>
      </c>
      <c r="O22" s="94" t="n">
        <v>10.1</v>
      </c>
      <c r="P22" s="103" t="n">
        <f aca="false">RANK(O22,O$10:O$28)</f>
        <v>10</v>
      </c>
      <c r="Q22" s="96" t="n">
        <v>43.5</v>
      </c>
      <c r="R22" s="103" t="n">
        <f aca="false">RANK(Q22,Q$10:Q$28)</f>
        <v>16</v>
      </c>
      <c r="S22" s="94" t="n">
        <v>46.4</v>
      </c>
      <c r="T22" s="103" t="n">
        <f aca="false">RANK(S22,S$10:S$28)</f>
        <v>7</v>
      </c>
      <c r="U22" s="108" t="n">
        <v>4.2</v>
      </c>
      <c r="V22" s="103" t="n">
        <f aca="false">RANK(U22,U$10:U$28)</f>
        <v>13</v>
      </c>
      <c r="W22" s="108" t="n">
        <v>25.5</v>
      </c>
      <c r="X22" s="103" t="n">
        <f aca="false">RANK(W22,W$10:W$28)</f>
        <v>3</v>
      </c>
      <c r="Y22" s="109" t="n">
        <v>-21.3</v>
      </c>
      <c r="Z22" s="110" t="n">
        <f aca="false">RANK(Y22,Y$10:Y$28)</f>
        <v>16</v>
      </c>
      <c r="AA22" s="111"/>
    </row>
    <row r="23" s="13" customFormat="true" ht="18" hidden="false" customHeight="true" outlineLevel="0" collapsed="false">
      <c r="B23" s="115"/>
      <c r="C23" s="112" t="s">
        <v>40</v>
      </c>
      <c r="D23" s="113"/>
      <c r="E23" s="88" t="n">
        <v>307.03</v>
      </c>
      <c r="F23" s="103" t="n">
        <f aca="false">RANK(E23,E$10:E$28)</f>
        <v>11</v>
      </c>
      <c r="G23" s="104" t="n">
        <v>3328</v>
      </c>
      <c r="H23" s="103" t="n">
        <f aca="false">RANK(G23,G$10:G$28)</f>
        <v>12</v>
      </c>
      <c r="I23" s="105" t="n">
        <v>6193</v>
      </c>
      <c r="J23" s="103" t="n">
        <f aca="false">RANK(I23,I$10:I$28)</f>
        <v>12</v>
      </c>
      <c r="K23" s="106" t="n">
        <v>2920</v>
      </c>
      <c r="L23" s="103" t="n">
        <f aca="false">RANK(K23,K$10:K$28)</f>
        <v>12</v>
      </c>
      <c r="M23" s="107" t="n">
        <v>3273</v>
      </c>
      <c r="N23" s="103" t="n">
        <f aca="false">RANK(M23,M$10:M$28)</f>
        <v>12</v>
      </c>
      <c r="O23" s="94" t="n">
        <v>8.3</v>
      </c>
      <c r="P23" s="103" t="n">
        <f aca="false">RANK(O23,O$10:O$28)</f>
        <v>19</v>
      </c>
      <c r="Q23" s="96" t="n">
        <v>41.2</v>
      </c>
      <c r="R23" s="103" t="n">
        <f aca="false">RANK(Q23,Q$10:Q$28)</f>
        <v>19</v>
      </c>
      <c r="S23" s="94" t="n">
        <v>50.4</v>
      </c>
      <c r="T23" s="103" t="n">
        <f aca="false">RANK(S23,S$10:S$28)</f>
        <v>1</v>
      </c>
      <c r="U23" s="108" t="n">
        <v>2.7</v>
      </c>
      <c r="V23" s="103" t="n">
        <f aca="false">RANK(U23,U$10:U$28)</f>
        <v>19</v>
      </c>
      <c r="W23" s="108" t="n">
        <v>27.3</v>
      </c>
      <c r="X23" s="103" t="n">
        <f aca="false">RANK(W23,W$10:W$28)</f>
        <v>1</v>
      </c>
      <c r="Y23" s="109" t="n">
        <v>-24.6</v>
      </c>
      <c r="Z23" s="110" t="n">
        <f aca="false">RANK(Y23,Y$10:Y$28)</f>
        <v>18</v>
      </c>
      <c r="AA23" s="117"/>
    </row>
    <row r="24" customFormat="false" ht="18" hidden="false" customHeight="true" outlineLevel="0" collapsed="false">
      <c r="B24" s="118"/>
      <c r="C24" s="112" t="s">
        <v>41</v>
      </c>
      <c r="D24" s="113"/>
      <c r="E24" s="88" t="n">
        <v>336.5</v>
      </c>
      <c r="F24" s="103" t="n">
        <f aca="false">RANK(E24,E$10:E$28)</f>
        <v>10</v>
      </c>
      <c r="G24" s="89" t="n">
        <v>3020</v>
      </c>
      <c r="H24" s="103" t="n">
        <f aca="false">RANK(G24,G$10:G$28)</f>
        <v>13</v>
      </c>
      <c r="I24" s="114" t="n">
        <v>5511</v>
      </c>
      <c r="J24" s="103" t="n">
        <f aca="false">RANK(I24,I$10:I$28)</f>
        <v>13</v>
      </c>
      <c r="K24" s="106" t="n">
        <v>2690</v>
      </c>
      <c r="L24" s="103" t="n">
        <f aca="false">RANK(K24,K$10:K$28)</f>
        <v>13</v>
      </c>
      <c r="M24" s="107" t="n">
        <v>2821</v>
      </c>
      <c r="N24" s="103" t="n">
        <f aca="false">RANK(M24,M$10:M$28)</f>
        <v>13</v>
      </c>
      <c r="O24" s="94" t="n">
        <v>9.4</v>
      </c>
      <c r="P24" s="103" t="n">
        <f aca="false">RANK(O24,O$10:O$28)</f>
        <v>14</v>
      </c>
      <c r="Q24" s="96" t="n">
        <v>43.7</v>
      </c>
      <c r="R24" s="103" t="n">
        <f aca="false">RANK(Q24,Q$10:Q$28)</f>
        <v>15</v>
      </c>
      <c r="S24" s="94" t="n">
        <v>46.9</v>
      </c>
      <c r="T24" s="103" t="n">
        <f aca="false">RANK(S24,S$10:S$28)</f>
        <v>5</v>
      </c>
      <c r="U24" s="108" t="n">
        <v>4.6</v>
      </c>
      <c r="V24" s="103" t="n">
        <f aca="false">RANK(U24,U$10:U$28)</f>
        <v>9</v>
      </c>
      <c r="W24" s="108" t="n">
        <v>22.6</v>
      </c>
      <c r="X24" s="103" t="n">
        <f aca="false">RANK(W24,W$10:W$28)</f>
        <v>5</v>
      </c>
      <c r="Y24" s="109" t="n">
        <v>-18</v>
      </c>
      <c r="Z24" s="110" t="n">
        <f aca="false">RANK(Y24,Y$10:Y$28)</f>
        <v>13</v>
      </c>
      <c r="AA24" s="111"/>
    </row>
    <row r="25" customFormat="false" ht="18" hidden="false" customHeight="true" outlineLevel="0" collapsed="false">
      <c r="B25" s="118"/>
      <c r="C25" s="112" t="s">
        <v>42</v>
      </c>
      <c r="D25" s="113"/>
      <c r="E25" s="88" t="n">
        <v>33.44</v>
      </c>
      <c r="F25" s="103" t="n">
        <f aca="false">RANK(E25,E$10:E$28)</f>
        <v>18</v>
      </c>
      <c r="G25" s="89" t="n">
        <v>1258</v>
      </c>
      <c r="H25" s="103" t="n">
        <f aca="false">RANK(G25,G$10:G$28)</f>
        <v>18</v>
      </c>
      <c r="I25" s="114" t="n">
        <v>2275</v>
      </c>
      <c r="J25" s="103" t="n">
        <f aca="false">RANK(I25,I$10:I$28)</f>
        <v>18</v>
      </c>
      <c r="K25" s="106" t="n">
        <v>1097</v>
      </c>
      <c r="L25" s="103" t="n">
        <f aca="false">RANK(K25,K$10:K$28)</f>
        <v>18</v>
      </c>
      <c r="M25" s="107" t="n">
        <v>1178</v>
      </c>
      <c r="N25" s="103" t="n">
        <f aca="false">RANK(M25,M$10:M$28)</f>
        <v>18</v>
      </c>
      <c r="O25" s="94" t="n">
        <v>10.8</v>
      </c>
      <c r="P25" s="103" t="n">
        <f aca="false">RANK(O25,O$10:O$28)</f>
        <v>5</v>
      </c>
      <c r="Q25" s="96" t="n">
        <v>50.9</v>
      </c>
      <c r="R25" s="103" t="n">
        <f aca="false">RANK(Q25,Q$10:Q$28)</f>
        <v>4</v>
      </c>
      <c r="S25" s="94" t="n">
        <v>38.3</v>
      </c>
      <c r="T25" s="103" t="n">
        <f aca="false">RANK(S25,S$10:S$28)</f>
        <v>16</v>
      </c>
      <c r="U25" s="108" t="n">
        <v>3.1</v>
      </c>
      <c r="V25" s="103" t="n">
        <f aca="false">RANK(U25,U$10:U$28)</f>
        <v>17</v>
      </c>
      <c r="W25" s="108" t="n">
        <v>12.2</v>
      </c>
      <c r="X25" s="103" t="n">
        <f aca="false">RANK(W25,W$10:W$28)</f>
        <v>18</v>
      </c>
      <c r="Y25" s="109" t="n">
        <v>-9.2</v>
      </c>
      <c r="Z25" s="110" t="n">
        <f aca="false">RANK(Y25,Y$10:Y$28)</f>
        <v>3</v>
      </c>
      <c r="AA25" s="111"/>
    </row>
    <row r="26" customFormat="false" ht="18" hidden="false" customHeight="true" outlineLevel="0" collapsed="false">
      <c r="B26" s="118"/>
      <c r="C26" s="112" t="s">
        <v>43</v>
      </c>
      <c r="D26" s="113"/>
      <c r="E26" s="88" t="n">
        <v>55.97</v>
      </c>
      <c r="F26" s="103" t="n">
        <f aca="false">RANK(E26,E$10:E$28)</f>
        <v>17</v>
      </c>
      <c r="G26" s="89" t="n">
        <v>1485</v>
      </c>
      <c r="H26" s="103" t="n">
        <f aca="false">RANK(G26,G$10:G$28)</f>
        <v>17</v>
      </c>
      <c r="I26" s="105" t="n">
        <v>2552</v>
      </c>
      <c r="J26" s="103" t="n">
        <f aca="false">RANK(I26,I$10:I$28)</f>
        <v>17</v>
      </c>
      <c r="K26" s="106" t="n">
        <v>1328</v>
      </c>
      <c r="L26" s="103" t="n">
        <f aca="false">RANK(K26,K$10:K$28)</f>
        <v>17</v>
      </c>
      <c r="M26" s="107" t="n">
        <v>1224</v>
      </c>
      <c r="N26" s="103" t="n">
        <f aca="false">RANK(M26,M$10:M$28)</f>
        <v>17</v>
      </c>
      <c r="O26" s="94" t="n">
        <v>8.5</v>
      </c>
      <c r="P26" s="103" t="n">
        <f aca="false">RANK(O26,O$10:O$28)</f>
        <v>18</v>
      </c>
      <c r="Q26" s="96" t="n">
        <v>44.2</v>
      </c>
      <c r="R26" s="103" t="n">
        <f aca="false">RANK(Q26,Q$10:Q$28)</f>
        <v>13</v>
      </c>
      <c r="S26" s="94" t="n">
        <v>47.3</v>
      </c>
      <c r="T26" s="103" t="n">
        <f aca="false">RANK(S26,S$10:S$28)</f>
        <v>4</v>
      </c>
      <c r="U26" s="108" t="n">
        <v>3.1</v>
      </c>
      <c r="V26" s="103" t="n">
        <f aca="false">RANK(U26,U$10:U$28)</f>
        <v>17</v>
      </c>
      <c r="W26" s="108" t="n">
        <v>21.1</v>
      </c>
      <c r="X26" s="103" t="n">
        <f aca="false">RANK(W26,W$10:W$28)</f>
        <v>8</v>
      </c>
      <c r="Y26" s="109" t="n">
        <v>-18</v>
      </c>
      <c r="Z26" s="110" t="n">
        <f aca="false">RANK(Y26,Y$10:Y$28)</f>
        <v>13</v>
      </c>
      <c r="AA26" s="111"/>
    </row>
    <row r="27" customFormat="false" ht="17.25" hidden="false" customHeight="true" outlineLevel="0" collapsed="false">
      <c r="B27" s="118"/>
      <c r="C27" s="112" t="s">
        <v>44</v>
      </c>
      <c r="D27" s="113"/>
      <c r="E27" s="88" t="n">
        <v>13.7</v>
      </c>
      <c r="F27" s="103" t="n">
        <f aca="false">RANK(E27,E$10:E$28)</f>
        <v>19</v>
      </c>
      <c r="G27" s="89" t="n">
        <v>355</v>
      </c>
      <c r="H27" s="110" t="n">
        <f aca="false">RANK(G27,G$10:G$28)</f>
        <v>19</v>
      </c>
      <c r="I27" s="114" t="n">
        <v>579</v>
      </c>
      <c r="J27" s="103" t="n">
        <f aca="false">RANK(I27,I$10:I$28)</f>
        <v>19</v>
      </c>
      <c r="K27" s="106" t="n">
        <v>301</v>
      </c>
      <c r="L27" s="103" t="n">
        <f aca="false">RANK(K27,K$10:K$28)</f>
        <v>19</v>
      </c>
      <c r="M27" s="107" t="n">
        <v>278</v>
      </c>
      <c r="N27" s="103" t="n">
        <f aca="false">RANK(M27,M$10:M$28)</f>
        <v>19</v>
      </c>
      <c r="O27" s="94" t="n">
        <v>9.8</v>
      </c>
      <c r="P27" s="103" t="n">
        <f aca="false">RANK(O27,O$10:O$28)</f>
        <v>13</v>
      </c>
      <c r="Q27" s="96" t="n">
        <v>44.6</v>
      </c>
      <c r="R27" s="103" t="n">
        <f aca="false">RANK(Q27,Q$10:Q$28)</f>
        <v>12</v>
      </c>
      <c r="S27" s="94" t="n">
        <v>45.6</v>
      </c>
      <c r="T27" s="103" t="n">
        <f aca="false">RANK(S27,S$10:S$28)</f>
        <v>8</v>
      </c>
      <c r="U27" s="108" t="n">
        <v>8.4</v>
      </c>
      <c r="V27" s="103" t="n">
        <f aca="false">RANK(U27,U$10:U$28)</f>
        <v>1</v>
      </c>
      <c r="W27" s="108" t="n">
        <v>8.4</v>
      </c>
      <c r="X27" s="103" t="n">
        <f aca="false">RANK(W27,W$10:W$28)</f>
        <v>19</v>
      </c>
      <c r="Y27" s="109" t="s">
        <v>45</v>
      </c>
      <c r="Z27" s="110" t="e">
        <f aca="false">RANK(Y27,Y$10:Y$28)</f>
        <v>#VALUE!</v>
      </c>
      <c r="AA27" s="111"/>
    </row>
    <row r="28" customFormat="false" ht="18" hidden="false" customHeight="true" outlineLevel="0" collapsed="false">
      <c r="B28" s="118"/>
      <c r="C28" s="112" t="s">
        <v>46</v>
      </c>
      <c r="D28" s="113"/>
      <c r="E28" s="88" t="n">
        <v>242.82</v>
      </c>
      <c r="F28" s="103" t="n">
        <f aca="false">RANK(E28,E$10:E$28)</f>
        <v>15</v>
      </c>
      <c r="G28" s="104" t="n">
        <v>6977</v>
      </c>
      <c r="H28" s="103" t="n">
        <f aca="false">RANK(G28,G$10:G$28)</f>
        <v>9</v>
      </c>
      <c r="I28" s="114" t="n">
        <v>12648</v>
      </c>
      <c r="J28" s="103" t="n">
        <f aca="false">RANK(I28,I$10:I$28)</f>
        <v>9</v>
      </c>
      <c r="K28" s="119" t="n">
        <v>6216</v>
      </c>
      <c r="L28" s="103" t="n">
        <f aca="false">RANK(K28,K$10:K$28)</f>
        <v>9</v>
      </c>
      <c r="M28" s="107" t="n">
        <v>6432</v>
      </c>
      <c r="N28" s="103" t="n">
        <f aca="false">RANK(M28,M$10:M$28)</f>
        <v>9</v>
      </c>
      <c r="O28" s="94" t="n">
        <v>11.2</v>
      </c>
      <c r="P28" s="103" t="n">
        <f aca="false">RANK(O28,O$10:O$28)</f>
        <v>3</v>
      </c>
      <c r="Q28" s="96" t="n">
        <v>46.1</v>
      </c>
      <c r="R28" s="103" t="n">
        <f aca="false">RANK(Q28,Q$10:Q$28)</f>
        <v>11</v>
      </c>
      <c r="S28" s="94" t="n">
        <v>42.6</v>
      </c>
      <c r="T28" s="103" t="n">
        <f aca="false">RANK(S28,S$10:S$28)</f>
        <v>10</v>
      </c>
      <c r="U28" s="108" t="n">
        <v>5.7</v>
      </c>
      <c r="V28" s="103" t="n">
        <f aca="false">RANK(U28,U$10:U$28)</f>
        <v>4</v>
      </c>
      <c r="W28" s="108" t="n">
        <v>19.3</v>
      </c>
      <c r="X28" s="103" t="n">
        <f aca="false">RANK(W28,W$10:W$28)</f>
        <v>12</v>
      </c>
      <c r="Y28" s="109" t="n">
        <v>-13.6</v>
      </c>
      <c r="Z28" s="110" t="n">
        <f aca="false">RANK(Y28,Y$10:Y$28)</f>
        <v>7</v>
      </c>
      <c r="AA28" s="111"/>
    </row>
    <row r="29" customFormat="false" ht="12" hidden="false" customHeight="true" outlineLevel="0" collapsed="false">
      <c r="A29" s="120"/>
      <c r="B29" s="121"/>
      <c r="C29" s="122"/>
      <c r="D29" s="123"/>
      <c r="E29" s="124"/>
      <c r="F29" s="125"/>
      <c r="G29" s="126"/>
      <c r="H29" s="127"/>
      <c r="I29" s="128"/>
      <c r="J29" s="129"/>
      <c r="K29" s="120"/>
      <c r="L29" s="130"/>
      <c r="M29" s="131"/>
      <c r="N29" s="129"/>
      <c r="O29" s="132"/>
      <c r="P29" s="133"/>
      <c r="Q29" s="134"/>
      <c r="R29" s="135"/>
      <c r="S29" s="132"/>
      <c r="T29" s="135"/>
      <c r="U29" s="136"/>
      <c r="V29" s="137"/>
      <c r="W29" s="136"/>
      <c r="X29" s="137"/>
      <c r="Y29" s="138"/>
      <c r="Z29" s="139"/>
      <c r="AA29" s="111"/>
    </row>
    <row r="30" customFormat="false" ht="15.75" hidden="false" customHeight="true" outlineLevel="0" collapsed="false">
      <c r="A30" s="140" t="s">
        <v>47</v>
      </c>
      <c r="B30" s="140"/>
      <c r="C30" s="140"/>
      <c r="D30" s="140"/>
      <c r="E30" s="141" t="s">
        <v>48</v>
      </c>
      <c r="F30" s="141"/>
      <c r="G30" s="142" t="s">
        <v>49</v>
      </c>
      <c r="H30" s="142"/>
      <c r="I30" s="143" t="s">
        <v>50</v>
      </c>
      <c r="J30" s="143"/>
      <c r="K30" s="143"/>
      <c r="L30" s="143"/>
      <c r="M30" s="143"/>
      <c r="N30" s="143"/>
      <c r="O30" s="143" t="s">
        <v>50</v>
      </c>
      <c r="P30" s="143"/>
      <c r="Q30" s="143"/>
      <c r="R30" s="143"/>
      <c r="S30" s="143"/>
      <c r="T30" s="143"/>
      <c r="U30" s="144" t="s">
        <v>51</v>
      </c>
      <c r="V30" s="144"/>
      <c r="W30" s="144"/>
      <c r="X30" s="144"/>
      <c r="Y30" s="144"/>
      <c r="Z30" s="144"/>
    </row>
    <row r="31" customFormat="false" ht="28.5" hidden="false" customHeight="true" outlineLevel="0" collapsed="false">
      <c r="A31" s="140"/>
      <c r="B31" s="140"/>
      <c r="C31" s="140"/>
      <c r="D31" s="140"/>
      <c r="E31" s="145" t="s">
        <v>52</v>
      </c>
      <c r="F31" s="145"/>
      <c r="G31" s="146" t="s">
        <v>53</v>
      </c>
      <c r="H31" s="146"/>
      <c r="I31" s="147" t="s">
        <v>54</v>
      </c>
      <c r="J31" s="147"/>
      <c r="K31" s="147"/>
      <c r="L31" s="147"/>
      <c r="M31" s="147"/>
      <c r="N31" s="147"/>
      <c r="O31" s="147" t="s">
        <v>55</v>
      </c>
      <c r="P31" s="147"/>
      <c r="Q31" s="147"/>
      <c r="R31" s="147"/>
      <c r="S31" s="147"/>
      <c r="T31" s="147"/>
      <c r="U31" s="148" t="s">
        <v>56</v>
      </c>
      <c r="V31" s="148"/>
      <c r="W31" s="148"/>
      <c r="X31" s="148"/>
      <c r="Y31" s="148"/>
      <c r="Z31" s="148"/>
    </row>
    <row r="32" customFormat="false" ht="13" hidden="false" customHeight="true" outlineLevel="0" collapsed="false">
      <c r="U32" s="149"/>
      <c r="V32" s="150"/>
      <c r="W32" s="149"/>
      <c r="X32" s="150"/>
      <c r="Y32" s="149"/>
      <c r="Z32" s="150"/>
    </row>
    <row r="33" customFormat="false" ht="12" hidden="false" customHeight="true" outlineLevel="0" collapsed="false"/>
    <row r="34" customFormat="false" ht="12" hidden="false" customHeight="true" outlineLevel="0" collapsed="false"/>
    <row r="36" customFormat="false" ht="11.15" hidden="false" customHeight="true" outlineLevel="0" collapsed="false">
      <c r="I36" s="151"/>
    </row>
    <row r="37" customFormat="false" ht="11.15" hidden="false" customHeight="true" outlineLevel="0" collapsed="false">
      <c r="I37" s="151"/>
    </row>
    <row r="38" customFormat="false" ht="11.15" hidden="false" customHeight="true" outlineLevel="0" collapsed="false">
      <c r="I38" s="151"/>
    </row>
  </sheetData>
  <mergeCells count="34">
    <mergeCell ref="E4:E5"/>
    <mergeCell ref="F4:F6"/>
    <mergeCell ref="G4:G5"/>
    <mergeCell ref="H4:H6"/>
    <mergeCell ref="I4:N4"/>
    <mergeCell ref="O4:T4"/>
    <mergeCell ref="U4:U5"/>
    <mergeCell ref="V4:V6"/>
    <mergeCell ref="W4:W5"/>
    <mergeCell ref="X4:X6"/>
    <mergeCell ref="Y4:Y5"/>
    <mergeCell ref="Z4:Z6"/>
    <mergeCell ref="B5:C5"/>
    <mergeCell ref="J5:J6"/>
    <mergeCell ref="L5:L6"/>
    <mergeCell ref="N5:N6"/>
    <mergeCell ref="O5:O6"/>
    <mergeCell ref="P5:P6"/>
    <mergeCell ref="Q5:Q6"/>
    <mergeCell ref="R5:R6"/>
    <mergeCell ref="S5:S6"/>
    <mergeCell ref="T5:T6"/>
    <mergeCell ref="B8:C8"/>
    <mergeCell ref="A30:D31"/>
    <mergeCell ref="E30:F30"/>
    <mergeCell ref="G30:H30"/>
    <mergeCell ref="I30:N30"/>
    <mergeCell ref="O30:T30"/>
    <mergeCell ref="U30:Z30"/>
    <mergeCell ref="E31:F31"/>
    <mergeCell ref="G31:H31"/>
    <mergeCell ref="I31:N31"/>
    <mergeCell ref="O31:T31"/>
    <mergeCell ref="U31:Z31"/>
  </mergeCells>
  <printOptions headings="false" gridLines="false" gridLinesSet="true" horizontalCentered="true" verticalCentered="true"/>
  <pageMargins left="0.196527777777778" right="0.196527777777778" top="0.393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1:07:32Z</dcterms:created>
  <dc:creator>INFOMA07100003</dc:creator>
  <dc:description/>
  <dc:language>en-US</dc:language>
  <cp:lastModifiedBy>金津　恵子</cp:lastModifiedBy>
  <cp:lastPrinted>2025-03-21T00:47:08Z</cp:lastPrinted>
  <dcterms:modified xsi:type="dcterms:W3CDTF">2025-03-21T01:46:49Z</dcterms:modified>
  <cp:revision>0</cp:revision>
  <dc:subject/>
  <dc:title/>
</cp:coreProperties>
</file>