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" sheetId="1" state="visible" r:id="rId2"/>
  </sheets>
  <definedNames>
    <definedName function="false" hidden="false" localSheetId="0" name="_xlnm.Print_Titles" vbProcedure="false">運輸!$A:$D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４．運輸（市町村別情報）</t>
  </si>
  <si>
    <t xml:space="preserve">市町村別データ一覧（４）</t>
  </si>
  <si>
    <t xml:space="preserve"> </t>
  </si>
  <si>
    <t xml:space="preserve">自動車保有</t>
  </si>
  <si>
    <t xml:space="preserve">順位</t>
  </si>
  <si>
    <t xml:space="preserve">一般国道実延長</t>
  </si>
  <si>
    <t xml:space="preserve">一般国道改良率</t>
  </si>
  <si>
    <t xml:space="preserve">一般国道舗装率</t>
  </si>
  <si>
    <t xml:space="preserve">県道実延長</t>
  </si>
  <si>
    <t xml:space="preserve">県道改良率</t>
  </si>
  <si>
    <t xml:space="preserve">県道舗装率</t>
  </si>
  <si>
    <t xml:space="preserve">市町村道実延長</t>
  </si>
  <si>
    <t xml:space="preserve">市町村道改良率</t>
  </si>
  <si>
    <t xml:space="preserve">市町村道舗装率</t>
  </si>
  <si>
    <t xml:space="preserve">市町村</t>
  </si>
  <si>
    <t xml:space="preserve">台　　　　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EXCO</t>
    </r>
    <r>
      <rPr>
        <sz val="14"/>
        <rFont val="Noto Sans"/>
        <family val="2"/>
      </rPr>
      <t xml:space="preserve">管理を除く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幅員</t>
    </r>
    <r>
      <rPr>
        <sz val="8"/>
        <rFont val="ＭＳ Ｐゴシック"/>
        <family val="3"/>
        <charset val="128"/>
      </rPr>
      <t xml:space="preserve">5.5m</t>
    </r>
    <r>
      <rPr>
        <sz val="8"/>
        <rFont val="Noto Sans"/>
        <family val="2"/>
      </rPr>
      <t xml:space="preserve">未満を含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簡易簡易舗装を含む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6.3.31)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5.4.1)</t>
    </r>
  </si>
  <si>
    <t xml:space="preserve">台</t>
  </si>
  <si>
    <t xml:space="preserve">km</t>
  </si>
  <si>
    <t xml:space="preserve">％</t>
  </si>
  <si>
    <t xml:space="preserve">島根県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-</t>
  </si>
  <si>
    <t xml:space="preserve">西ノ島町</t>
  </si>
  <si>
    <t xml:space="preserve">知夫村</t>
  </si>
  <si>
    <t xml:space="preserve">隠岐の島町</t>
  </si>
  <si>
    <t xml:space="preserve">資料</t>
  </si>
  <si>
    <t xml:space="preserve">中国運輸局</t>
  </si>
  <si>
    <t xml:space="preserve">県道路維持課</t>
  </si>
  <si>
    <t xml:space="preserve">島根運輸支局</t>
  </si>
  <si>
    <t xml:space="preserve">「道路等の現況調書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0"/>
    <numFmt numFmtId="168" formatCode="#,##0.0;[RED]&quot;¥!-&quot;#,##0.0"/>
    <numFmt numFmtId="169" formatCode="[$-409]General"/>
    <numFmt numFmtId="170" formatCode="#,##0_ ;[RED]\-#,##0\ "/>
    <numFmt numFmtId="171" formatCode="0.0_);[RED]\(0.0\)"/>
    <numFmt numFmtId="172" formatCode="#,##0_);[RED]\(#,##0\)"/>
    <numFmt numFmtId="173" formatCode="General"/>
    <numFmt numFmtId="174" formatCode="_ * #,##0_ ;_ * &quot;¥!-&quot;#,##0_ ;_ * \-_ ;_ @_ 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trike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336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3366"/>
      <name val="HGSｺﾞｼｯｸM"/>
      <family val="3"/>
      <charset val="128"/>
    </font>
    <font>
      <b val="true"/>
      <sz val="10"/>
      <color rgb="FF003366"/>
      <name val="HGSｺﾞｼｯｸM"/>
      <family val="3"/>
      <charset val="128"/>
    </font>
    <font>
      <sz val="10"/>
      <color rgb="FF003366"/>
      <name val="GulimChe"/>
      <family val="3"/>
      <charset val="129"/>
    </font>
    <font>
      <strike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" activeCellId="0" sqref="E3:W3"/>
    </sheetView>
  </sheetViews>
  <sheetFormatPr defaultColWidth="10.578125" defaultRowHeight="11.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08"/>
    <col collapsed="false" customWidth="true" hidden="false" outlineLevel="0" max="3" min="3" style="2" width="11.58"/>
    <col collapsed="false" customWidth="true" hidden="false" outlineLevel="0" max="4" min="4" style="2" width="1.58"/>
    <col collapsed="false" customWidth="true" hidden="false" outlineLevel="0" max="5" min="5" style="3" width="10.99"/>
    <col collapsed="false" customWidth="true" hidden="false" outlineLevel="0" max="6" min="6" style="4" width="4.08"/>
    <col collapsed="false" customWidth="true" hidden="false" outlineLevel="0" max="7" min="7" style="3" width="12.74"/>
    <col collapsed="false" customWidth="true" hidden="false" outlineLevel="0" max="8" min="8" style="4" width="4.08"/>
    <col collapsed="false" customWidth="true" hidden="false" outlineLevel="0" max="9" min="9" style="3" width="12.83"/>
    <col collapsed="false" customWidth="true" hidden="false" outlineLevel="0" max="10" min="10" style="4" width="4.49"/>
    <col collapsed="false" customWidth="true" hidden="false" outlineLevel="0" max="11" min="11" style="3" width="12.83"/>
    <col collapsed="false" customWidth="true" hidden="false" outlineLevel="0" max="12" min="12" style="4" width="4.49"/>
    <col collapsed="false" customWidth="true" hidden="false" outlineLevel="0" max="13" min="13" style="3" width="12.74"/>
    <col collapsed="false" customWidth="true" hidden="false" outlineLevel="0" max="14" min="14" style="4" width="4.49"/>
    <col collapsed="false" customWidth="true" hidden="false" outlineLevel="0" max="15" min="15" style="3" width="12.83"/>
    <col collapsed="false" customWidth="true" hidden="false" outlineLevel="0" max="16" min="16" style="4" width="4.49"/>
    <col collapsed="false" customWidth="true" hidden="false" outlineLevel="0" max="17" min="17" style="3" width="12.83"/>
    <col collapsed="false" customWidth="true" hidden="false" outlineLevel="0" max="18" min="18" style="4" width="4.49"/>
    <col collapsed="false" customWidth="true" hidden="false" outlineLevel="0" max="19" min="19" style="3" width="12.74"/>
    <col collapsed="false" customWidth="true" hidden="false" outlineLevel="0" max="20" min="20" style="4" width="4.49"/>
    <col collapsed="false" customWidth="true" hidden="false" outlineLevel="0" max="21" min="21" style="3" width="12.83"/>
    <col collapsed="false" customWidth="true" hidden="false" outlineLevel="0" max="22" min="22" style="4" width="4.49"/>
    <col collapsed="false" customWidth="true" hidden="false" outlineLevel="0" max="23" min="23" style="3" width="12.83"/>
    <col collapsed="false" customWidth="true" hidden="false" outlineLevel="0" max="24" min="24" style="4" width="4.49"/>
    <col collapsed="false" customWidth="true" hidden="false" outlineLevel="0" max="25" min="25" style="5" width="2.58"/>
    <col collapsed="false" customWidth="false" hidden="false" outlineLevel="0" max="257" min="26" style="1" width="10.58"/>
  </cols>
  <sheetData>
    <row r="1" s="6" customFormat="true" ht="11.15" hidden="false" customHeight="true" outlineLevel="0" collapsed="false">
      <c r="A1" s="6" t="s">
        <v>0</v>
      </c>
      <c r="C1" s="7"/>
      <c r="D1" s="7"/>
      <c r="E1" s="8"/>
      <c r="F1" s="9"/>
      <c r="G1" s="8"/>
      <c r="H1" s="9"/>
      <c r="I1" s="8"/>
      <c r="J1" s="9"/>
      <c r="K1" s="8"/>
      <c r="L1" s="9"/>
      <c r="M1" s="8"/>
      <c r="N1" s="9"/>
      <c r="O1" s="8"/>
      <c r="P1" s="9"/>
      <c r="Q1" s="8"/>
      <c r="R1" s="9"/>
      <c r="S1" s="8"/>
      <c r="T1" s="9"/>
      <c r="U1" s="8"/>
      <c r="V1" s="9"/>
      <c r="W1" s="8"/>
      <c r="X1" s="9"/>
      <c r="Y1" s="10"/>
    </row>
    <row r="2" customFormat="false" ht="15" hidden="false" customHeight="true" outlineLevel="0" collapsed="false">
      <c r="B2" s="11" t="s">
        <v>1</v>
      </c>
      <c r="E2" s="12"/>
      <c r="F2" s="13"/>
      <c r="H2" s="14"/>
      <c r="I2" s="1"/>
      <c r="J2" s="15"/>
      <c r="K2" s="1"/>
      <c r="L2" s="15"/>
      <c r="M2" s="1"/>
      <c r="N2" s="15"/>
      <c r="O2" s="16"/>
      <c r="P2" s="17"/>
      <c r="Q2" s="16"/>
      <c r="R2" s="17"/>
      <c r="S2" s="16"/>
      <c r="T2" s="17"/>
      <c r="U2" s="18"/>
      <c r="W2" s="18"/>
      <c r="Y2" s="18"/>
      <c r="Z2" s="18"/>
      <c r="AA2" s="19"/>
      <c r="AB2" s="19"/>
    </row>
    <row r="3" customFormat="false" ht="13.5" hidden="false" customHeight="true" outlineLevel="0" collapsed="false">
      <c r="E3" s="20"/>
      <c r="G3" s="20"/>
      <c r="H3" s="21"/>
      <c r="I3" s="20"/>
      <c r="J3" s="21"/>
      <c r="K3" s="20"/>
      <c r="L3" s="21"/>
      <c r="M3" s="20"/>
      <c r="N3" s="21"/>
      <c r="O3" s="20"/>
      <c r="P3" s="21"/>
      <c r="Q3" s="20"/>
      <c r="R3" s="21"/>
      <c r="S3" s="20"/>
      <c r="T3" s="21"/>
      <c r="U3" s="20"/>
      <c r="V3" s="21"/>
      <c r="W3" s="20"/>
    </row>
    <row r="4" s="31" customFormat="true" ht="18.75" hidden="false" customHeight="true" outlineLevel="0" collapsed="false">
      <c r="A4" s="22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6" t="s">
        <v>4</v>
      </c>
      <c r="I4" s="28" t="s">
        <v>6</v>
      </c>
      <c r="J4" s="26" t="s">
        <v>4</v>
      </c>
      <c r="K4" s="28" t="s">
        <v>7</v>
      </c>
      <c r="L4" s="26" t="s">
        <v>4</v>
      </c>
      <c r="M4" s="28" t="s">
        <v>8</v>
      </c>
      <c r="N4" s="26" t="s">
        <v>4</v>
      </c>
      <c r="O4" s="28" t="s">
        <v>9</v>
      </c>
      <c r="P4" s="26" t="s">
        <v>4</v>
      </c>
      <c r="Q4" s="28" t="s">
        <v>10</v>
      </c>
      <c r="R4" s="26" t="s">
        <v>4</v>
      </c>
      <c r="S4" s="28" t="s">
        <v>11</v>
      </c>
      <c r="T4" s="26" t="s">
        <v>4</v>
      </c>
      <c r="U4" s="28" t="s">
        <v>12</v>
      </c>
      <c r="V4" s="26" t="s">
        <v>4</v>
      </c>
      <c r="W4" s="28" t="s">
        <v>13</v>
      </c>
      <c r="X4" s="29" t="s">
        <v>4</v>
      </c>
      <c r="Y4" s="30"/>
    </row>
    <row r="5" s="31" customFormat="true" ht="28.5" hidden="false" customHeight="true" outlineLevel="0" collapsed="false">
      <c r="A5" s="32"/>
      <c r="B5" s="33" t="s">
        <v>14</v>
      </c>
      <c r="C5" s="33"/>
      <c r="D5" s="34"/>
      <c r="E5" s="35" t="s">
        <v>15</v>
      </c>
      <c r="F5" s="26"/>
      <c r="G5" s="36" t="s">
        <v>16</v>
      </c>
      <c r="H5" s="26"/>
      <c r="I5" s="37" t="s">
        <v>17</v>
      </c>
      <c r="J5" s="26"/>
      <c r="K5" s="37" t="s">
        <v>18</v>
      </c>
      <c r="L5" s="26"/>
      <c r="M5" s="28"/>
      <c r="N5" s="26"/>
      <c r="O5" s="37" t="s">
        <v>17</v>
      </c>
      <c r="P5" s="26"/>
      <c r="Q5" s="37" t="s">
        <v>18</v>
      </c>
      <c r="R5" s="26"/>
      <c r="S5" s="28"/>
      <c r="T5" s="26"/>
      <c r="U5" s="37" t="s">
        <v>17</v>
      </c>
      <c r="V5" s="26"/>
      <c r="W5" s="37" t="s">
        <v>18</v>
      </c>
      <c r="X5" s="29"/>
      <c r="Y5" s="30"/>
    </row>
    <row r="6" s="42" customFormat="true" ht="18.75" hidden="false" customHeight="true" outlineLevel="0" collapsed="false">
      <c r="A6" s="38"/>
      <c r="B6" s="38"/>
      <c r="C6" s="39"/>
      <c r="D6" s="40"/>
      <c r="E6" s="41" t="s">
        <v>19</v>
      </c>
      <c r="F6" s="26"/>
      <c r="G6" s="41" t="s">
        <v>20</v>
      </c>
      <c r="H6" s="26"/>
      <c r="I6" s="41" t="s">
        <v>20</v>
      </c>
      <c r="J6" s="26"/>
      <c r="K6" s="41" t="s">
        <v>20</v>
      </c>
      <c r="L6" s="26"/>
      <c r="M6" s="41" t="s">
        <v>20</v>
      </c>
      <c r="N6" s="26"/>
      <c r="O6" s="41" t="s">
        <v>20</v>
      </c>
      <c r="P6" s="26"/>
      <c r="Q6" s="41" t="s">
        <v>20</v>
      </c>
      <c r="R6" s="26"/>
      <c r="S6" s="41" t="s">
        <v>20</v>
      </c>
      <c r="T6" s="26"/>
      <c r="U6" s="41" t="s">
        <v>20</v>
      </c>
      <c r="V6" s="26"/>
      <c r="W6" s="41" t="s">
        <v>20</v>
      </c>
      <c r="X6" s="29"/>
      <c r="Y6" s="30"/>
    </row>
    <row r="7" customFormat="false" ht="12.75" hidden="false" customHeight="true" outlineLevel="0" collapsed="false">
      <c r="C7" s="43"/>
      <c r="D7" s="44"/>
      <c r="E7" s="45" t="s">
        <v>21</v>
      </c>
      <c r="F7" s="46"/>
      <c r="G7" s="47" t="s">
        <v>22</v>
      </c>
      <c r="H7" s="46"/>
      <c r="I7" s="45" t="s">
        <v>23</v>
      </c>
      <c r="J7" s="46"/>
      <c r="K7" s="45" t="s">
        <v>23</v>
      </c>
      <c r="L7" s="46"/>
      <c r="M7" s="48" t="s">
        <v>22</v>
      </c>
      <c r="N7" s="46"/>
      <c r="O7" s="45" t="s">
        <v>23</v>
      </c>
      <c r="P7" s="46"/>
      <c r="Q7" s="45" t="s">
        <v>23</v>
      </c>
      <c r="R7" s="46"/>
      <c r="S7" s="48" t="s">
        <v>22</v>
      </c>
      <c r="T7" s="46"/>
      <c r="U7" s="45" t="s">
        <v>23</v>
      </c>
      <c r="V7" s="46"/>
      <c r="W7" s="45" t="s">
        <v>23</v>
      </c>
      <c r="X7" s="49"/>
    </row>
    <row r="8" s="6" customFormat="true" ht="18" hidden="false" customHeight="true" outlineLevel="0" collapsed="false">
      <c r="B8" s="50" t="s">
        <v>24</v>
      </c>
      <c r="C8" s="50"/>
      <c r="D8" s="51"/>
      <c r="E8" s="52" t="n">
        <v>546668</v>
      </c>
      <c r="F8" s="53"/>
      <c r="G8" s="54" t="n">
        <v>939.4</v>
      </c>
      <c r="H8" s="53"/>
      <c r="I8" s="55" t="n">
        <v>97.3322759208005</v>
      </c>
      <c r="J8" s="53"/>
      <c r="K8" s="55" t="n">
        <v>100</v>
      </c>
      <c r="L8" s="53"/>
      <c r="M8" s="56" t="n">
        <v>2501</v>
      </c>
      <c r="N8" s="53"/>
      <c r="O8" s="55" t="n">
        <v>74.8</v>
      </c>
      <c r="P8" s="53"/>
      <c r="Q8" s="55" t="n">
        <v>98.8</v>
      </c>
      <c r="R8" s="53"/>
      <c r="S8" s="56" t="n">
        <v>14712</v>
      </c>
      <c r="T8" s="53"/>
      <c r="U8" s="55" t="n">
        <v>55.8591625883632</v>
      </c>
      <c r="V8" s="53"/>
      <c r="W8" s="55" t="n">
        <v>79.7036432843937</v>
      </c>
      <c r="X8" s="57"/>
      <c r="Y8" s="10"/>
    </row>
    <row r="9" customFormat="false" ht="6.75" hidden="false" customHeight="true" outlineLevel="0" collapsed="false">
      <c r="C9" s="58"/>
      <c r="D9" s="44"/>
      <c r="E9" s="59"/>
      <c r="F9" s="60"/>
      <c r="G9" s="61"/>
      <c r="H9" s="60"/>
      <c r="I9" s="59"/>
      <c r="J9" s="60"/>
      <c r="K9" s="59"/>
      <c r="L9" s="60"/>
      <c r="M9" s="59"/>
      <c r="N9" s="60"/>
      <c r="O9" s="59"/>
      <c r="P9" s="60"/>
      <c r="Q9" s="59"/>
      <c r="R9" s="60"/>
      <c r="S9" s="59"/>
      <c r="T9" s="60"/>
      <c r="U9" s="59"/>
      <c r="V9" s="60"/>
      <c r="W9" s="59"/>
      <c r="X9" s="62"/>
      <c r="Y9" s="10"/>
    </row>
    <row r="10" customFormat="false" ht="18" hidden="false" customHeight="true" outlineLevel="0" collapsed="false">
      <c r="B10" s="63"/>
      <c r="C10" s="64" t="s">
        <v>25</v>
      </c>
      <c r="D10" s="44"/>
      <c r="E10" s="65" t="n">
        <v>154962</v>
      </c>
      <c r="F10" s="66" t="n">
        <f aca="false">RANK(E10,E$10:E$28)</f>
        <v>1</v>
      </c>
      <c r="G10" s="61" t="n">
        <v>115</v>
      </c>
      <c r="H10" s="66" t="n">
        <f aca="false">RANK(G10,G$10:G$28)</f>
        <v>3</v>
      </c>
      <c r="I10" s="67" t="n">
        <v>98.5</v>
      </c>
      <c r="J10" s="66" t="n">
        <f aca="false">RANK(I10,I$10:I$28)</f>
        <v>14</v>
      </c>
      <c r="K10" s="67" t="n">
        <v>100</v>
      </c>
      <c r="L10" s="66" t="n">
        <f aca="false">RANK(K10,K$10:K$28)</f>
        <v>1</v>
      </c>
      <c r="M10" s="59" t="n">
        <v>250</v>
      </c>
      <c r="N10" s="66" t="n">
        <f aca="false">RANK(M10,M$10:M$28)</f>
        <v>3</v>
      </c>
      <c r="O10" s="67" t="n">
        <v>85.7</v>
      </c>
      <c r="P10" s="66" t="n">
        <f aca="false">RANK(O10,O$10:O$28)</f>
        <v>4</v>
      </c>
      <c r="Q10" s="67" t="n">
        <v>96</v>
      </c>
      <c r="R10" s="66" t="n">
        <f aca="false">RANK(Q10,Q$10:Q$28)</f>
        <v>18</v>
      </c>
      <c r="S10" s="59" t="n">
        <v>2364</v>
      </c>
      <c r="T10" s="66" t="n">
        <f aca="false">RANK(S10,S$10:S$28)</f>
        <v>2</v>
      </c>
      <c r="U10" s="67" t="n">
        <v>56</v>
      </c>
      <c r="V10" s="66" t="n">
        <f aca="false">RANK(U10,U$10:U$28)</f>
        <v>10</v>
      </c>
      <c r="W10" s="67" t="n">
        <v>75.4</v>
      </c>
      <c r="X10" s="68" t="n">
        <f aca="false">RANK(W10,W$10:W$28)</f>
        <v>13</v>
      </c>
      <c r="Y10" s="30"/>
    </row>
    <row r="11" customFormat="false" ht="18" hidden="false" customHeight="true" outlineLevel="0" collapsed="false">
      <c r="B11" s="63"/>
      <c r="C11" s="69" t="s">
        <v>26</v>
      </c>
      <c r="D11" s="70"/>
      <c r="E11" s="65" t="n">
        <v>41935</v>
      </c>
      <c r="F11" s="66" t="n">
        <f aca="false">RANK(E11,E$10:E$28)</f>
        <v>3</v>
      </c>
      <c r="G11" s="61" t="n">
        <v>88.4</v>
      </c>
      <c r="H11" s="66" t="n">
        <f aca="false">RANK(G11,G$10:G$28)</f>
        <v>4</v>
      </c>
      <c r="I11" s="67" t="n">
        <v>100</v>
      </c>
      <c r="J11" s="66" t="n">
        <f aca="false">RANK(I11,I$10:I$28)</f>
        <v>1</v>
      </c>
      <c r="K11" s="67" t="n">
        <v>100</v>
      </c>
      <c r="L11" s="66" t="n">
        <f aca="false">RANK(K11,K$10:K$28)</f>
        <v>1</v>
      </c>
      <c r="M11" s="59" t="n">
        <v>311</v>
      </c>
      <c r="N11" s="66" t="n">
        <f aca="false">RANK(M11,M$10:M$28)</f>
        <v>1</v>
      </c>
      <c r="O11" s="67" t="n">
        <v>75.2</v>
      </c>
      <c r="P11" s="66" t="n">
        <f aca="false">RANK(O11,O$10:O$28)</f>
        <v>10</v>
      </c>
      <c r="Q11" s="67" t="n">
        <v>99.3</v>
      </c>
      <c r="R11" s="66" t="n">
        <f aca="false">RANK(Q11,Q$10:Q$28)</f>
        <v>12</v>
      </c>
      <c r="S11" s="59" t="n">
        <v>1501</v>
      </c>
      <c r="T11" s="66" t="n">
        <f aca="false">RANK(S11,S$10:S$28)</f>
        <v>3</v>
      </c>
      <c r="U11" s="67" t="n">
        <v>50.7</v>
      </c>
      <c r="V11" s="66" t="n">
        <f aca="false">RANK(U11,U$10:U$28)</f>
        <v>13</v>
      </c>
      <c r="W11" s="67" t="n">
        <v>90.1</v>
      </c>
      <c r="X11" s="68" t="n">
        <f aca="false">RANK(W11,W$10:W$28)</f>
        <v>1</v>
      </c>
    </row>
    <row r="12" customFormat="false" ht="18" hidden="false" customHeight="true" outlineLevel="0" collapsed="false">
      <c r="B12" s="63"/>
      <c r="C12" s="69" t="s">
        <v>27</v>
      </c>
      <c r="D12" s="70"/>
      <c r="E12" s="65" t="n">
        <v>145051</v>
      </c>
      <c r="F12" s="66" t="n">
        <f aca="false">RANK(E12,E$10:E$28)</f>
        <v>2</v>
      </c>
      <c r="G12" s="61" t="n">
        <v>117</v>
      </c>
      <c r="H12" s="66" t="n">
        <f aca="false">RANK(G12,G$10:G$28)</f>
        <v>2</v>
      </c>
      <c r="I12" s="67" t="n">
        <v>100</v>
      </c>
      <c r="J12" s="66" t="n">
        <f aca="false">RANK(I12,I$10:I$28)</f>
        <v>1</v>
      </c>
      <c r="K12" s="67" t="n">
        <v>100</v>
      </c>
      <c r="L12" s="66" t="n">
        <f aca="false">RANK(K12,K$10:K$28)</f>
        <v>1</v>
      </c>
      <c r="M12" s="59" t="n">
        <v>303</v>
      </c>
      <c r="N12" s="66" t="n">
        <f aca="false">RANK(M12,M$10:M$28)</f>
        <v>2</v>
      </c>
      <c r="O12" s="67" t="n">
        <v>79.3</v>
      </c>
      <c r="P12" s="66" t="n">
        <f aca="false">RANK(O12,O$10:O$28)</f>
        <v>6</v>
      </c>
      <c r="Q12" s="67" t="n">
        <v>99.2</v>
      </c>
      <c r="R12" s="66" t="n">
        <f aca="false">RANK(Q12,Q$10:Q$28)</f>
        <v>13</v>
      </c>
      <c r="S12" s="59" t="n">
        <v>2983</v>
      </c>
      <c r="T12" s="66" t="n">
        <f aca="false">RANK(S12,S$10:S$28)</f>
        <v>1</v>
      </c>
      <c r="U12" s="67" t="n">
        <v>59.5</v>
      </c>
      <c r="V12" s="66" t="n">
        <f aca="false">RANK(U12,U$10:U$28)</f>
        <v>6</v>
      </c>
      <c r="W12" s="67" t="n">
        <v>77.6</v>
      </c>
      <c r="X12" s="68" t="n">
        <f aca="false">RANK(W12,W$10:W$28)</f>
        <v>12</v>
      </c>
    </row>
    <row r="13" customFormat="false" ht="18" hidden="false" customHeight="true" outlineLevel="0" collapsed="false">
      <c r="B13" s="63"/>
      <c r="C13" s="69" t="s">
        <v>28</v>
      </c>
      <c r="D13" s="70"/>
      <c r="E13" s="65" t="n">
        <v>36624</v>
      </c>
      <c r="F13" s="66" t="n">
        <f aca="false">RANK(E13,E$10:E$28)</f>
        <v>4</v>
      </c>
      <c r="G13" s="61" t="n">
        <v>138</v>
      </c>
      <c r="H13" s="66" t="n">
        <f aca="false">RANK(G13,G$10:G$28)</f>
        <v>1</v>
      </c>
      <c r="I13" s="67" t="n">
        <v>87.2</v>
      </c>
      <c r="J13" s="66" t="n">
        <f aca="false">RANK(I13,I$10:I$28)</f>
        <v>16</v>
      </c>
      <c r="K13" s="67" t="n">
        <v>100</v>
      </c>
      <c r="L13" s="66" t="n">
        <f aca="false">RANK(K13,K$10:K$28)</f>
        <v>1</v>
      </c>
      <c r="M13" s="59" t="n">
        <v>203</v>
      </c>
      <c r="N13" s="66" t="n">
        <f aca="false">RANK(M13,M$10:M$28)</f>
        <v>5</v>
      </c>
      <c r="O13" s="67" t="n">
        <v>62.6</v>
      </c>
      <c r="P13" s="66" t="n">
        <f aca="false">RANK(O13,O$10:O$28)</f>
        <v>18</v>
      </c>
      <c r="Q13" s="67" t="n">
        <v>99</v>
      </c>
      <c r="R13" s="66" t="n">
        <f aca="false">RANK(Q13,Q$10:Q$28)</f>
        <v>14</v>
      </c>
      <c r="S13" s="59" t="n">
        <v>906</v>
      </c>
      <c r="T13" s="66" t="n">
        <f aca="false">RANK(S13,S$10:S$28)</f>
        <v>7</v>
      </c>
      <c r="U13" s="67" t="n">
        <v>56.4</v>
      </c>
      <c r="V13" s="66" t="n">
        <f aca="false">RANK(U13,U$10:U$28)</f>
        <v>9</v>
      </c>
      <c r="W13" s="67" t="n">
        <v>89</v>
      </c>
      <c r="X13" s="68" t="n">
        <f aca="false">RANK(W13,W$10:W$28)</f>
        <v>2</v>
      </c>
    </row>
    <row r="14" customFormat="false" ht="18" hidden="false" customHeight="true" outlineLevel="0" collapsed="false">
      <c r="B14" s="63"/>
      <c r="C14" s="69" t="s">
        <v>29</v>
      </c>
      <c r="D14" s="70"/>
      <c r="E14" s="65" t="n">
        <v>27530</v>
      </c>
      <c r="F14" s="66" t="n">
        <f aca="false">RANK(E14,E$10:E$28)</f>
        <v>7</v>
      </c>
      <c r="G14" s="61" t="n">
        <v>72</v>
      </c>
      <c r="H14" s="66" t="n">
        <f aca="false">RANK(G14,G$10:G$28)</f>
        <v>5</v>
      </c>
      <c r="I14" s="67" t="n">
        <v>100</v>
      </c>
      <c r="J14" s="66" t="n">
        <f aca="false">RANK(I14,I$10:I$28)</f>
        <v>1</v>
      </c>
      <c r="K14" s="67" t="n">
        <v>100</v>
      </c>
      <c r="L14" s="66" t="n">
        <f aca="false">RANK(K14,K$10:K$28)</f>
        <v>1</v>
      </c>
      <c r="M14" s="59" t="n">
        <v>184</v>
      </c>
      <c r="N14" s="66" t="n">
        <f aca="false">RANK(M14,M$10:M$28)</f>
        <v>6</v>
      </c>
      <c r="O14" s="67" t="n">
        <v>73.9</v>
      </c>
      <c r="P14" s="66" t="n">
        <f aca="false">RANK(O14,O$10:O$28)</f>
        <v>12</v>
      </c>
      <c r="Q14" s="67" t="n">
        <v>100</v>
      </c>
      <c r="R14" s="66" t="n">
        <f aca="false">RANK(Q14,Q$10:Q$28)</f>
        <v>1</v>
      </c>
      <c r="S14" s="59" t="n">
        <v>973</v>
      </c>
      <c r="T14" s="66" t="n">
        <f aca="false">RANK(S14,S$10:S$28)</f>
        <v>6</v>
      </c>
      <c r="U14" s="67" t="n">
        <v>48.7</v>
      </c>
      <c r="V14" s="66" t="n">
        <f aca="false">RANK(U14,U$10:U$28)</f>
        <v>14</v>
      </c>
      <c r="W14" s="67" t="n">
        <v>88.4</v>
      </c>
      <c r="X14" s="68" t="n">
        <f aca="false">RANK(W14,W$10:W$28)</f>
        <v>3</v>
      </c>
    </row>
    <row r="15" customFormat="false" ht="18" hidden="false" customHeight="true" outlineLevel="0" collapsed="false">
      <c r="B15" s="63"/>
      <c r="C15" s="69" t="s">
        <v>30</v>
      </c>
      <c r="D15" s="70"/>
      <c r="E15" s="65" t="n">
        <v>31974</v>
      </c>
      <c r="F15" s="66" t="n">
        <f aca="false">RANK(E15,E$10:E$28)</f>
        <v>6</v>
      </c>
      <c r="G15" s="61" t="n">
        <v>42</v>
      </c>
      <c r="H15" s="66" t="n">
        <f aca="false">RANK(G15,G$10:G$28)</f>
        <v>10</v>
      </c>
      <c r="I15" s="67" t="n">
        <v>100</v>
      </c>
      <c r="J15" s="66" t="n">
        <f aca="false">RANK(I15,I$10:I$28)</f>
        <v>1</v>
      </c>
      <c r="K15" s="67" t="n">
        <v>100</v>
      </c>
      <c r="L15" s="66" t="n">
        <f aca="false">RANK(K15,K$10:K$28)</f>
        <v>1</v>
      </c>
      <c r="M15" s="59" t="n">
        <v>150</v>
      </c>
      <c r="N15" s="66" t="n">
        <f aca="false">RANK(M15,M$10:M$28)</f>
        <v>7</v>
      </c>
      <c r="O15" s="67" t="n">
        <v>77.3</v>
      </c>
      <c r="P15" s="66" t="n">
        <f aca="false">RANK(O15,O$10:O$28)</f>
        <v>8</v>
      </c>
      <c r="Q15" s="67" t="n">
        <v>100</v>
      </c>
      <c r="R15" s="66" t="n">
        <f aca="false">RANK(Q15,Q$10:Q$28)</f>
        <v>1</v>
      </c>
      <c r="S15" s="59" t="n">
        <v>985</v>
      </c>
      <c r="T15" s="66" t="n">
        <f aca="false">RANK(S15,S$10:S$28)</f>
        <v>5</v>
      </c>
      <c r="U15" s="67" t="n">
        <v>57.8</v>
      </c>
      <c r="V15" s="66" t="n">
        <f aca="false">RANK(U15,U$10:U$28)</f>
        <v>8</v>
      </c>
      <c r="W15" s="67" t="n">
        <v>80.2</v>
      </c>
      <c r="X15" s="68" t="n">
        <f aca="false">RANK(W15,W$10:W$28)</f>
        <v>10</v>
      </c>
    </row>
    <row r="16" customFormat="false" ht="18" hidden="false" customHeight="true" outlineLevel="0" collapsed="false">
      <c r="B16" s="63"/>
      <c r="C16" s="69" t="s">
        <v>31</v>
      </c>
      <c r="D16" s="70"/>
      <c r="E16" s="65" t="n">
        <v>17616</v>
      </c>
      <c r="F16" s="66" t="n">
        <f aca="false">RANK(E16,E$10:E$28)</f>
        <v>8</v>
      </c>
      <c r="G16" s="61" t="n">
        <v>50</v>
      </c>
      <c r="H16" s="66" t="n">
        <f aca="false">RANK(G16,G$10:G$28)</f>
        <v>8</v>
      </c>
      <c r="I16" s="67" t="n">
        <v>100</v>
      </c>
      <c r="J16" s="66" t="n">
        <f aca="false">RANK(I16,I$10:I$28)</f>
        <v>1</v>
      </c>
      <c r="K16" s="67" t="n">
        <v>100</v>
      </c>
      <c r="L16" s="66" t="n">
        <f aca="false">RANK(K16,K$10:K$28)</f>
        <v>1</v>
      </c>
      <c r="M16" s="59" t="n">
        <v>134</v>
      </c>
      <c r="N16" s="66" t="n">
        <f aca="false">RANK(M16,M$10:M$28)</f>
        <v>9</v>
      </c>
      <c r="O16" s="67" t="n">
        <v>51.8</v>
      </c>
      <c r="P16" s="66" t="n">
        <f aca="false">RANK(O16,O$10:O$28)</f>
        <v>19</v>
      </c>
      <c r="Q16" s="67" t="n">
        <v>97.3</v>
      </c>
      <c r="R16" s="66" t="n">
        <f aca="false">RANK(Q16,Q$10:Q$28)</f>
        <v>17</v>
      </c>
      <c r="S16" s="59" t="n">
        <v>490</v>
      </c>
      <c r="T16" s="66" t="n">
        <f aca="false">RANK(S16,S$10:S$28)</f>
        <v>11</v>
      </c>
      <c r="U16" s="67" t="n">
        <v>51.4</v>
      </c>
      <c r="V16" s="66" t="n">
        <f aca="false">RANK(U16,U$10:U$28)</f>
        <v>12</v>
      </c>
      <c r="W16" s="67" t="n">
        <v>86.9</v>
      </c>
      <c r="X16" s="68" t="n">
        <f aca="false">RANK(W16,W$10:W$28)</f>
        <v>5</v>
      </c>
    </row>
    <row r="17" customFormat="false" ht="18" hidden="false" customHeight="true" outlineLevel="0" collapsed="false">
      <c r="B17" s="63"/>
      <c r="C17" s="69" t="s">
        <v>32</v>
      </c>
      <c r="D17" s="70"/>
      <c r="E17" s="65" t="n">
        <v>32297</v>
      </c>
      <c r="F17" s="66" t="n">
        <f aca="false">RANK(E17,E$10:E$28)</f>
        <v>5</v>
      </c>
      <c r="G17" s="61" t="n">
        <v>57</v>
      </c>
      <c r="H17" s="66" t="n">
        <f aca="false">RANK(G17,G$10:G$28)</f>
        <v>6</v>
      </c>
      <c r="I17" s="67" t="n">
        <v>100</v>
      </c>
      <c r="J17" s="66" t="n">
        <f aca="false">RANK(I17,I$10:I$28)</f>
        <v>1</v>
      </c>
      <c r="K17" s="67" t="n">
        <v>100</v>
      </c>
      <c r="L17" s="66" t="n">
        <f aca="false">RANK(K17,K$10:K$28)</f>
        <v>1</v>
      </c>
      <c r="M17" s="59" t="n">
        <v>245</v>
      </c>
      <c r="N17" s="66" t="n">
        <f aca="false">RANK(M17,M$10:M$28)</f>
        <v>4</v>
      </c>
      <c r="O17" s="67" t="n">
        <v>75.1</v>
      </c>
      <c r="P17" s="66" t="n">
        <f aca="false">RANK(O17,O$10:O$28)</f>
        <v>11</v>
      </c>
      <c r="Q17" s="67" t="n">
        <v>98.5</v>
      </c>
      <c r="R17" s="66" t="n">
        <f aca="false">RANK(Q17,Q$10:Q$28)</f>
        <v>15</v>
      </c>
      <c r="S17" s="59" t="n">
        <v>1108</v>
      </c>
      <c r="T17" s="66" t="n">
        <f aca="false">RANK(S17,S$10:S$28)</f>
        <v>4</v>
      </c>
      <c r="U17" s="67" t="n">
        <v>61.9</v>
      </c>
      <c r="V17" s="66" t="n">
        <f aca="false">RANK(U17,U$10:U$28)</f>
        <v>5</v>
      </c>
      <c r="W17" s="67" t="n">
        <v>87.1</v>
      </c>
      <c r="X17" s="68" t="n">
        <f aca="false">RANK(W17,W$10:W$28)</f>
        <v>4</v>
      </c>
    </row>
    <row r="18" s="6" customFormat="true" ht="18" hidden="false" customHeight="true" outlineLevel="0" collapsed="false">
      <c r="B18" s="71"/>
      <c r="C18" s="69" t="s">
        <v>33</v>
      </c>
      <c r="D18" s="72"/>
      <c r="E18" s="65" t="n">
        <v>10701</v>
      </c>
      <c r="F18" s="66" t="n">
        <f aca="false">RANK(E18,E$10:E$28)</f>
        <v>10</v>
      </c>
      <c r="G18" s="61" t="n">
        <v>56</v>
      </c>
      <c r="H18" s="66" t="n">
        <f aca="false">RANK(G18,G$10:G$28)</f>
        <v>7</v>
      </c>
      <c r="I18" s="67" t="n">
        <v>100</v>
      </c>
      <c r="J18" s="66" t="n">
        <f aca="false">RANK(I18,I$10:I$28)</f>
        <v>1</v>
      </c>
      <c r="K18" s="67" t="n">
        <v>100</v>
      </c>
      <c r="L18" s="66" t="n">
        <f aca="false">RANK(K18,K$10:K$28)</f>
        <v>1</v>
      </c>
      <c r="M18" s="59" t="n">
        <v>111</v>
      </c>
      <c r="N18" s="66" t="n">
        <f aca="false">RANK(M18,M$10:M$28)</f>
        <v>10</v>
      </c>
      <c r="O18" s="67" t="n">
        <v>70.8</v>
      </c>
      <c r="P18" s="66" t="n">
        <f aca="false">RANK(O18,O$10:O$28)</f>
        <v>14</v>
      </c>
      <c r="Q18" s="67" t="n">
        <v>98.3</v>
      </c>
      <c r="R18" s="66" t="n">
        <f aca="false">RANK(Q18,Q$10:Q$28)</f>
        <v>16</v>
      </c>
      <c r="S18" s="59" t="n">
        <v>548</v>
      </c>
      <c r="T18" s="66" t="n">
        <f aca="false">RANK(S18,S$10:S$28)</f>
        <v>10</v>
      </c>
      <c r="U18" s="67" t="n">
        <v>62.4</v>
      </c>
      <c r="V18" s="66" t="n">
        <f aca="false">RANK(U18,U$10:U$28)</f>
        <v>4</v>
      </c>
      <c r="W18" s="67" t="n">
        <v>71.5</v>
      </c>
      <c r="X18" s="68" t="n">
        <f aca="false">RANK(W18,W$10:W$28)</f>
        <v>15</v>
      </c>
      <c r="Y18" s="5"/>
    </row>
    <row r="19" s="6" customFormat="true" ht="18" hidden="false" customHeight="true" outlineLevel="0" collapsed="false">
      <c r="B19" s="71"/>
      <c r="C19" s="69" t="s">
        <v>34</v>
      </c>
      <c r="D19" s="72"/>
      <c r="E19" s="65" t="n">
        <v>4388</v>
      </c>
      <c r="F19" s="66" t="n">
        <f aca="false">RANK(E19,E$10:E$28)</f>
        <v>14</v>
      </c>
      <c r="G19" s="61" t="n">
        <v>47</v>
      </c>
      <c r="H19" s="66" t="n">
        <f aca="false">RANK(G19,G$10:G$28)</f>
        <v>9</v>
      </c>
      <c r="I19" s="67" t="n">
        <v>89.4</v>
      </c>
      <c r="J19" s="66" t="n">
        <f aca="false">RANK(I19,I$10:I$28)</f>
        <v>15</v>
      </c>
      <c r="K19" s="67" t="n">
        <v>100</v>
      </c>
      <c r="L19" s="66" t="n">
        <f aca="false">RANK(K19,K$10:K$28)</f>
        <v>1</v>
      </c>
      <c r="M19" s="59" t="n">
        <v>37</v>
      </c>
      <c r="N19" s="66" t="n">
        <f aca="false">RANK(M19,M$10:M$28)</f>
        <v>16</v>
      </c>
      <c r="O19" s="67" t="n">
        <v>91.7</v>
      </c>
      <c r="P19" s="66" t="n">
        <f aca="false">RANK(O19,O$10:O$28)</f>
        <v>3</v>
      </c>
      <c r="Q19" s="67" t="n">
        <v>100</v>
      </c>
      <c r="R19" s="66" t="n">
        <f aca="false">RANK(Q19,Q$10:Q$28)</f>
        <v>1</v>
      </c>
      <c r="S19" s="59" t="n">
        <v>288</v>
      </c>
      <c r="T19" s="66" t="n">
        <f aca="false">RANK(S19,S$10:S$28)</f>
        <v>13</v>
      </c>
      <c r="U19" s="67" t="n">
        <v>65.7</v>
      </c>
      <c r="V19" s="66" t="n">
        <f aca="false">RANK(U19,U$10:U$28)</f>
        <v>2</v>
      </c>
      <c r="W19" s="67" t="n">
        <v>80.8</v>
      </c>
      <c r="X19" s="68" t="n">
        <f aca="false">RANK(W19,W$10:W$28)</f>
        <v>9</v>
      </c>
      <c r="Y19" s="5"/>
    </row>
    <row r="20" customFormat="false" ht="18" hidden="false" customHeight="true" outlineLevel="0" collapsed="false">
      <c r="B20" s="73"/>
      <c r="C20" s="69" t="s">
        <v>35</v>
      </c>
      <c r="D20" s="70"/>
      <c r="E20" s="59" t="n">
        <v>3049</v>
      </c>
      <c r="F20" s="66" t="n">
        <f aca="false">RANK(E20,E$10:E$28)</f>
        <v>16</v>
      </c>
      <c r="G20" s="61" t="n">
        <v>6</v>
      </c>
      <c r="H20" s="66" t="n">
        <f aca="false">RANK(G20,G$10:G$28)</f>
        <v>16</v>
      </c>
      <c r="I20" s="67" t="n">
        <v>100</v>
      </c>
      <c r="J20" s="66" t="n">
        <f aca="false">RANK(I20,I$10:I$28)</f>
        <v>1</v>
      </c>
      <c r="K20" s="67" t="n">
        <v>100</v>
      </c>
      <c r="L20" s="66" t="n">
        <f aca="false">RANK(K20,K$10:K$28)</f>
        <v>1</v>
      </c>
      <c r="M20" s="59" t="n">
        <v>70</v>
      </c>
      <c r="N20" s="66" t="n">
        <f aca="false">RANK(M20,M$10:M$28)</f>
        <v>14</v>
      </c>
      <c r="O20" s="67" t="n">
        <v>62.9</v>
      </c>
      <c r="P20" s="66" t="n">
        <f aca="false">RANK(O20,O$10:O$28)</f>
        <v>17</v>
      </c>
      <c r="Q20" s="67" t="n">
        <v>100</v>
      </c>
      <c r="R20" s="66" t="n">
        <f aca="false">RANK(Q20,Q$10:Q$28)</f>
        <v>1</v>
      </c>
      <c r="S20" s="59" t="n">
        <v>160</v>
      </c>
      <c r="T20" s="66" t="n">
        <f aca="false">RANK(S20,S$10:S$28)</f>
        <v>16</v>
      </c>
      <c r="U20" s="67" t="n">
        <v>52.4</v>
      </c>
      <c r="V20" s="66" t="n">
        <f aca="false">RANK(U20,U$10:U$28)</f>
        <v>11</v>
      </c>
      <c r="W20" s="67" t="n">
        <v>83.5</v>
      </c>
      <c r="X20" s="68" t="n">
        <f aca="false">RANK(W20,W$10:W$28)</f>
        <v>7</v>
      </c>
    </row>
    <row r="21" customFormat="false" ht="18" hidden="false" customHeight="true" outlineLevel="0" collapsed="false">
      <c r="B21" s="73"/>
      <c r="C21" s="69" t="s">
        <v>36</v>
      </c>
      <c r="D21" s="70"/>
      <c r="E21" s="65" t="n">
        <v>3960</v>
      </c>
      <c r="F21" s="66" t="n">
        <f aca="false">RANK(E21,E$10:E$28)</f>
        <v>15</v>
      </c>
      <c r="G21" s="61" t="n">
        <v>30</v>
      </c>
      <c r="H21" s="66" t="n">
        <f aca="false">RANK(G21,G$10:G$28)</f>
        <v>13</v>
      </c>
      <c r="I21" s="67" t="n">
        <v>100</v>
      </c>
      <c r="J21" s="66" t="n">
        <f aca="false">RANK(I21,I$10:I$28)</f>
        <v>1</v>
      </c>
      <c r="K21" s="67" t="n">
        <v>100</v>
      </c>
      <c r="L21" s="66" t="n">
        <f aca="false">RANK(K21,K$10:K$28)</f>
        <v>1</v>
      </c>
      <c r="M21" s="59" t="n">
        <v>69</v>
      </c>
      <c r="N21" s="66" t="n">
        <f aca="false">RANK(M21,M$10:M$28)</f>
        <v>15</v>
      </c>
      <c r="O21" s="67" t="n">
        <v>69</v>
      </c>
      <c r="P21" s="66" t="n">
        <f aca="false">RANK(O21,O$10:O$28)</f>
        <v>15</v>
      </c>
      <c r="Q21" s="67" t="n">
        <v>100</v>
      </c>
      <c r="R21" s="66" t="n">
        <f aca="false">RANK(Q21,Q$10:Q$28)</f>
        <v>1</v>
      </c>
      <c r="S21" s="59" t="n">
        <v>276</v>
      </c>
      <c r="T21" s="66" t="n">
        <f aca="false">RANK(S21,S$10:S$28)</f>
        <v>14</v>
      </c>
      <c r="U21" s="67" t="n">
        <v>58.9</v>
      </c>
      <c r="V21" s="66" t="n">
        <f aca="false">RANK(U21,U$10:U$28)</f>
        <v>7</v>
      </c>
      <c r="W21" s="67" t="n">
        <v>82.5</v>
      </c>
      <c r="X21" s="68" t="n">
        <f aca="false">RANK(W21,W$10:W$28)</f>
        <v>8</v>
      </c>
    </row>
    <row r="22" customFormat="false" ht="18" hidden="false" customHeight="true" outlineLevel="0" collapsed="false">
      <c r="B22" s="73"/>
      <c r="C22" s="69" t="s">
        <v>37</v>
      </c>
      <c r="D22" s="70"/>
      <c r="E22" s="65" t="n">
        <v>8914</v>
      </c>
      <c r="F22" s="66" t="n">
        <f aca="false">RANK(E22,E$10:E$28)</f>
        <v>11</v>
      </c>
      <c r="G22" s="61" t="n">
        <v>22</v>
      </c>
      <c r="H22" s="66" t="n">
        <f aca="false">RANK(G22,G$10:G$28)</f>
        <v>15</v>
      </c>
      <c r="I22" s="67" t="n">
        <v>100</v>
      </c>
      <c r="J22" s="66" t="n">
        <f aca="false">RANK(I22,I$10:I$28)</f>
        <v>1</v>
      </c>
      <c r="K22" s="67" t="n">
        <v>100</v>
      </c>
      <c r="L22" s="66" t="n">
        <f aca="false">RANK(K22,K$10:K$28)</f>
        <v>1</v>
      </c>
      <c r="M22" s="59" t="n">
        <v>144</v>
      </c>
      <c r="N22" s="66" t="n">
        <f aca="false">RANK(M22,M$10:M$28)</f>
        <v>8</v>
      </c>
      <c r="O22" s="67" t="n">
        <v>76.3</v>
      </c>
      <c r="P22" s="66" t="n">
        <f aca="false">RANK(O22,O$10:O$28)</f>
        <v>9</v>
      </c>
      <c r="Q22" s="67" t="n">
        <v>100</v>
      </c>
      <c r="R22" s="66" t="n">
        <f aca="false">RANK(Q22,Q$10:Q$28)</f>
        <v>1</v>
      </c>
      <c r="S22" s="59" t="n">
        <v>613</v>
      </c>
      <c r="T22" s="66" t="n">
        <f aca="false">RANK(S22,S$10:S$28)</f>
        <v>9</v>
      </c>
      <c r="U22" s="67" t="n">
        <v>68.3</v>
      </c>
      <c r="V22" s="66" t="n">
        <f aca="false">RANK(U22,U$10:U$28)</f>
        <v>1</v>
      </c>
      <c r="W22" s="67" t="n">
        <v>86.2</v>
      </c>
      <c r="X22" s="68" t="n">
        <f aca="false">RANK(W22,W$10:W$28)</f>
        <v>6</v>
      </c>
    </row>
    <row r="23" s="6" customFormat="true" ht="18" hidden="false" customHeight="true" outlineLevel="0" collapsed="false">
      <c r="B23" s="71"/>
      <c r="C23" s="69" t="s">
        <v>38</v>
      </c>
      <c r="D23" s="70"/>
      <c r="E23" s="65" t="n">
        <v>5847</v>
      </c>
      <c r="F23" s="66" t="n">
        <f aca="false">RANK(E23,E$10:E$28)</f>
        <v>12</v>
      </c>
      <c r="G23" s="61" t="n">
        <v>35</v>
      </c>
      <c r="H23" s="66" t="n">
        <f aca="false">RANK(G23,G$10:G$28)</f>
        <v>11</v>
      </c>
      <c r="I23" s="67" t="n">
        <v>100</v>
      </c>
      <c r="J23" s="66" t="n">
        <f aca="false">RANK(I23,I$10:I$28)</f>
        <v>1</v>
      </c>
      <c r="K23" s="67" t="n">
        <v>100</v>
      </c>
      <c r="L23" s="66" t="n">
        <f aca="false">RANK(K23,K$10:K$28)</f>
        <v>1</v>
      </c>
      <c r="M23" s="59" t="n">
        <v>87</v>
      </c>
      <c r="N23" s="66" t="n">
        <f aca="false">RANK(M23,M$10:M$28)</f>
        <v>11</v>
      </c>
      <c r="O23" s="67" t="n">
        <v>64.9</v>
      </c>
      <c r="P23" s="66" t="n">
        <f aca="false">RANK(O23,O$10:O$28)</f>
        <v>16</v>
      </c>
      <c r="Q23" s="67" t="n">
        <v>94.4</v>
      </c>
      <c r="R23" s="66" t="n">
        <f aca="false">RANK(Q23,Q$10:Q$28)</f>
        <v>19</v>
      </c>
      <c r="S23" s="59" t="n">
        <v>293</v>
      </c>
      <c r="T23" s="66" t="n">
        <f aca="false">RANK(S23,S$10:S$28)</f>
        <v>12</v>
      </c>
      <c r="U23" s="67" t="n">
        <v>48.6</v>
      </c>
      <c r="V23" s="66" t="n">
        <f aca="false">RANK(U23,U$10:U$28)</f>
        <v>15</v>
      </c>
      <c r="W23" s="67" t="n">
        <v>79</v>
      </c>
      <c r="X23" s="68" t="n">
        <f aca="false">RANK(W23,W$10:W$28)</f>
        <v>11</v>
      </c>
      <c r="Y23" s="5"/>
    </row>
    <row r="24" customFormat="false" ht="18" hidden="false" customHeight="true" outlineLevel="0" collapsed="false">
      <c r="B24" s="73"/>
      <c r="C24" s="69" t="s">
        <v>39</v>
      </c>
      <c r="D24" s="70"/>
      <c r="E24" s="59" t="n">
        <v>5249</v>
      </c>
      <c r="F24" s="66" t="n">
        <f aca="false">RANK(E24,E$10:E$28)</f>
        <v>13</v>
      </c>
      <c r="G24" s="61" t="n">
        <v>27</v>
      </c>
      <c r="H24" s="66" t="n">
        <f aca="false">RANK(G24,G$10:G$28)</f>
        <v>14</v>
      </c>
      <c r="I24" s="67" t="n">
        <v>100</v>
      </c>
      <c r="J24" s="66" t="n">
        <f aca="false">RANK(I24,I$10:I$28)</f>
        <v>1</v>
      </c>
      <c r="K24" s="67" t="n">
        <v>100</v>
      </c>
      <c r="L24" s="66" t="n">
        <f aca="false">RANK(K24,K$10:K$28)</f>
        <v>1</v>
      </c>
      <c r="M24" s="59" t="n">
        <v>75</v>
      </c>
      <c r="N24" s="66" t="n">
        <f aca="false">RANK(M24,M$10:M$28)</f>
        <v>13</v>
      </c>
      <c r="O24" s="67" t="n">
        <v>79</v>
      </c>
      <c r="P24" s="66" t="n">
        <f aca="false">RANK(O24,O$10:O$28)</f>
        <v>7</v>
      </c>
      <c r="Q24" s="67" t="n">
        <v>100</v>
      </c>
      <c r="R24" s="66" t="n">
        <f aca="false">RANK(Q24,Q$10:Q$28)</f>
        <v>1</v>
      </c>
      <c r="S24" s="59" t="n">
        <v>224</v>
      </c>
      <c r="T24" s="66" t="n">
        <f aca="false">RANK(S24,S$10:S$28)</f>
        <v>15</v>
      </c>
      <c r="U24" s="67" t="n">
        <v>64</v>
      </c>
      <c r="V24" s="66" t="n">
        <f aca="false">RANK(U24,U$10:U$28)</f>
        <v>3</v>
      </c>
      <c r="W24" s="67" t="n">
        <v>74.9</v>
      </c>
      <c r="X24" s="68" t="n">
        <f aca="false">RANK(W24,W$10:W$28)</f>
        <v>14</v>
      </c>
    </row>
    <row r="25" customFormat="false" ht="18" hidden="false" customHeight="true" outlineLevel="0" collapsed="false">
      <c r="B25" s="73"/>
      <c r="C25" s="69" t="s">
        <v>40</v>
      </c>
      <c r="D25" s="70"/>
      <c r="E25" s="59" t="n">
        <v>2009</v>
      </c>
      <c r="F25" s="66" t="n">
        <f aca="false">RANK(E25,E$10:E$28)</f>
        <v>18</v>
      </c>
      <c r="G25" s="74" t="n">
        <v>0</v>
      </c>
      <c r="H25" s="75" t="s">
        <v>41</v>
      </c>
      <c r="I25" s="74" t="n">
        <v>0</v>
      </c>
      <c r="J25" s="75" t="s">
        <v>41</v>
      </c>
      <c r="K25" s="76" t="n">
        <v>0</v>
      </c>
      <c r="L25" s="75" t="s">
        <v>41</v>
      </c>
      <c r="M25" s="76" t="n">
        <v>25</v>
      </c>
      <c r="N25" s="66" t="n">
        <f aca="false">RANK(M25,M$10:M$28)</f>
        <v>17</v>
      </c>
      <c r="O25" s="77" t="n">
        <v>92.9</v>
      </c>
      <c r="P25" s="66" t="n">
        <f aca="false">RANK(O25,O$10:O$28)</f>
        <v>2</v>
      </c>
      <c r="Q25" s="77" t="n">
        <v>100</v>
      </c>
      <c r="R25" s="66" t="n">
        <f aca="false">RANK(Q25,Q$10:Q$28)</f>
        <v>1</v>
      </c>
      <c r="S25" s="76" t="n">
        <v>125</v>
      </c>
      <c r="T25" s="66" t="n">
        <f aca="false">RANK(S25,S$10:S$28)</f>
        <v>17</v>
      </c>
      <c r="U25" s="77" t="n">
        <v>47.7</v>
      </c>
      <c r="V25" s="66" t="n">
        <f aca="false">RANK(U25,U$10:U$28)</f>
        <v>16</v>
      </c>
      <c r="W25" s="77" t="n">
        <v>60.4</v>
      </c>
      <c r="X25" s="68" t="n">
        <f aca="false">RANK(W25,W$10:W$28)</f>
        <v>16</v>
      </c>
    </row>
    <row r="26" customFormat="false" ht="18" hidden="false" customHeight="true" outlineLevel="0" collapsed="false">
      <c r="B26" s="73"/>
      <c r="C26" s="69" t="s">
        <v>42</v>
      </c>
      <c r="D26" s="70"/>
      <c r="E26" s="59" t="n">
        <v>2223</v>
      </c>
      <c r="F26" s="66" t="n">
        <f aca="false">RANK(E26,E$10:E$28)</f>
        <v>17</v>
      </c>
      <c r="G26" s="61" t="n">
        <v>6</v>
      </c>
      <c r="H26" s="66" t="n">
        <f aca="false">RANK(G26,G$10:G$28)</f>
        <v>16</v>
      </c>
      <c r="I26" s="67" t="n">
        <v>80.1</v>
      </c>
      <c r="J26" s="66" t="n">
        <f aca="false">RANK(I26,I$10:I$28)</f>
        <v>17</v>
      </c>
      <c r="K26" s="67" t="n">
        <v>100</v>
      </c>
      <c r="L26" s="66" t="n">
        <f aca="false">RANK(K26,K$10:K$28)</f>
        <v>1</v>
      </c>
      <c r="M26" s="59" t="n">
        <v>11</v>
      </c>
      <c r="N26" s="66" t="n">
        <f aca="false">RANK(M26,M$10:M$28)</f>
        <v>18</v>
      </c>
      <c r="O26" s="67" t="n">
        <v>73</v>
      </c>
      <c r="P26" s="66" t="n">
        <f aca="false">RANK(O26,O$10:O$28)</f>
        <v>13</v>
      </c>
      <c r="Q26" s="67" t="n">
        <v>100</v>
      </c>
      <c r="R26" s="66" t="n">
        <f aca="false">RANK(Q26,Q$10:Q$28)</f>
        <v>1</v>
      </c>
      <c r="S26" s="59" t="n">
        <v>120</v>
      </c>
      <c r="T26" s="66" t="n">
        <f aca="false">RANK(S26,S$10:S$28)</f>
        <v>18</v>
      </c>
      <c r="U26" s="67" t="n">
        <v>41.1</v>
      </c>
      <c r="V26" s="66" t="n">
        <f aca="false">RANK(U26,U$10:U$28)</f>
        <v>17</v>
      </c>
      <c r="W26" s="67" t="n">
        <v>56</v>
      </c>
      <c r="X26" s="68" t="n">
        <f aca="false">RANK(W26,W$10:W$28)</f>
        <v>18</v>
      </c>
    </row>
    <row r="27" customFormat="false" ht="18" hidden="false" customHeight="true" outlineLevel="0" collapsed="false">
      <c r="B27" s="73"/>
      <c r="C27" s="69" t="s">
        <v>43</v>
      </c>
      <c r="D27" s="70"/>
      <c r="E27" s="78" t="n">
        <v>484</v>
      </c>
      <c r="F27" s="66" t="n">
        <f aca="false">RANK(E27,E$10:E$28)</f>
        <v>19</v>
      </c>
      <c r="G27" s="74" t="n">
        <v>0</v>
      </c>
      <c r="H27" s="75" t="s">
        <v>41</v>
      </c>
      <c r="I27" s="74" t="n">
        <v>0</v>
      </c>
      <c r="J27" s="75" t="s">
        <v>41</v>
      </c>
      <c r="K27" s="74" t="n">
        <v>0</v>
      </c>
      <c r="L27" s="75" t="s">
        <v>41</v>
      </c>
      <c r="M27" s="76" t="n">
        <v>6</v>
      </c>
      <c r="N27" s="66" t="n">
        <f aca="false">RANK(M27,M$10:M$28)</f>
        <v>19</v>
      </c>
      <c r="O27" s="77" t="n">
        <v>84.9</v>
      </c>
      <c r="P27" s="66" t="n">
        <f aca="false">RANK(O27,O$10:O$28)</f>
        <v>5</v>
      </c>
      <c r="Q27" s="77" t="n">
        <v>100</v>
      </c>
      <c r="R27" s="66" t="n">
        <f aca="false">RANK(Q27,Q$10:Q$28)</f>
        <v>1</v>
      </c>
      <c r="S27" s="76" t="n">
        <v>80</v>
      </c>
      <c r="T27" s="66" t="n">
        <f aca="false">RANK(S27,S$10:S$28)</f>
        <v>19</v>
      </c>
      <c r="U27" s="77" t="n">
        <v>32.5</v>
      </c>
      <c r="V27" s="66" t="n">
        <f aca="false">RANK(U27,U$10:U$28)</f>
        <v>19</v>
      </c>
      <c r="W27" s="77" t="n">
        <v>57.5</v>
      </c>
      <c r="X27" s="68" t="n">
        <f aca="false">RANK(W27,W$10:W$28)</f>
        <v>17</v>
      </c>
    </row>
    <row r="28" customFormat="false" ht="18" hidden="false" customHeight="true" outlineLevel="0" collapsed="false">
      <c r="B28" s="73"/>
      <c r="C28" s="69" t="s">
        <v>44</v>
      </c>
      <c r="D28" s="70"/>
      <c r="E28" s="65" t="n">
        <v>11797</v>
      </c>
      <c r="F28" s="66" t="n">
        <f aca="false">RANK(E28,E$10:E$28)</f>
        <v>9</v>
      </c>
      <c r="G28" s="61" t="n">
        <v>32</v>
      </c>
      <c r="H28" s="66" t="n">
        <f aca="false">RANK(G28,G$10:G$28)</f>
        <v>12</v>
      </c>
      <c r="I28" s="67" t="n">
        <v>100</v>
      </c>
      <c r="J28" s="66" t="n">
        <f aca="false">RANK(I28,I$10:I$28)</f>
        <v>1</v>
      </c>
      <c r="K28" s="67" t="n">
        <v>100</v>
      </c>
      <c r="L28" s="66" t="n">
        <f aca="false">RANK(K28,K$10:K$28)</f>
        <v>1</v>
      </c>
      <c r="M28" s="59" t="n">
        <v>84</v>
      </c>
      <c r="N28" s="66" t="n">
        <f aca="false">RANK(M28,M$10:M$28)</f>
        <v>12</v>
      </c>
      <c r="O28" s="67" t="n">
        <v>97.9</v>
      </c>
      <c r="P28" s="66" t="n">
        <f aca="false">RANK(O28,O$10:O$28)</f>
        <v>1</v>
      </c>
      <c r="Q28" s="67" t="n">
        <v>100</v>
      </c>
      <c r="R28" s="66" t="n">
        <f aca="false">RANK(Q28,Q$10:Q$28)</f>
        <v>1</v>
      </c>
      <c r="S28" s="59" t="n">
        <v>675</v>
      </c>
      <c r="T28" s="66" t="n">
        <f aca="false">RANK(S28,S$10:S$28)</f>
        <v>8</v>
      </c>
      <c r="U28" s="67" t="n">
        <v>36.6</v>
      </c>
      <c r="V28" s="66" t="n">
        <f aca="false">RANK(U28,U$10:U$28)</f>
        <v>18</v>
      </c>
      <c r="W28" s="67" t="n">
        <v>48.5</v>
      </c>
      <c r="X28" s="68" t="n">
        <f aca="false">RANK(W28,W$10:W$28)</f>
        <v>19</v>
      </c>
    </row>
    <row r="29" customFormat="false" ht="12" hidden="false" customHeight="true" outlineLevel="0" collapsed="false">
      <c r="A29" s="79"/>
      <c r="B29" s="80"/>
      <c r="C29" s="81"/>
      <c r="D29" s="82"/>
      <c r="E29" s="83"/>
      <c r="F29" s="84"/>
      <c r="G29" s="85"/>
      <c r="H29" s="84"/>
      <c r="I29" s="83"/>
      <c r="J29" s="84"/>
      <c r="K29" s="83"/>
      <c r="L29" s="84"/>
      <c r="M29" s="83"/>
      <c r="N29" s="84"/>
      <c r="O29" s="83"/>
      <c r="P29" s="84"/>
      <c r="Q29" s="83"/>
      <c r="R29" s="84"/>
      <c r="S29" s="83"/>
      <c r="T29" s="84"/>
      <c r="U29" s="83"/>
      <c r="V29" s="84"/>
      <c r="W29" s="83"/>
      <c r="X29" s="86"/>
    </row>
    <row r="30" customFormat="false" ht="15.75" hidden="false" customHeight="true" outlineLevel="0" collapsed="false">
      <c r="A30" s="87" t="s">
        <v>45</v>
      </c>
      <c r="B30" s="87"/>
      <c r="C30" s="87"/>
      <c r="D30" s="87"/>
      <c r="E30" s="88" t="s">
        <v>46</v>
      </c>
      <c r="F30" s="88"/>
      <c r="G30" s="89" t="s">
        <v>47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28.5" hidden="false" customHeight="true" outlineLevel="0" collapsed="false">
      <c r="A31" s="87"/>
      <c r="B31" s="87"/>
      <c r="C31" s="87"/>
      <c r="D31" s="87"/>
      <c r="E31" s="90" t="s">
        <v>48</v>
      </c>
      <c r="F31" s="90"/>
      <c r="G31" s="91" t="s">
        <v>49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13" hidden="false" customHeight="true" outlineLevel="0" collapsed="false">
      <c r="C32" s="92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9">
    <mergeCell ref="F4:F6"/>
    <mergeCell ref="H4:H6"/>
    <mergeCell ref="J4:J6"/>
    <mergeCell ref="L4:L6"/>
    <mergeCell ref="M4:M5"/>
    <mergeCell ref="N4:N6"/>
    <mergeCell ref="P4:P6"/>
    <mergeCell ref="R4:R6"/>
    <mergeCell ref="S4:S5"/>
    <mergeCell ref="T4:T6"/>
    <mergeCell ref="V4:V6"/>
    <mergeCell ref="X4:X6"/>
    <mergeCell ref="B5:C5"/>
    <mergeCell ref="B8:C8"/>
    <mergeCell ref="A30:D31"/>
    <mergeCell ref="E30:F30"/>
    <mergeCell ref="G30:X30"/>
    <mergeCell ref="E31:F31"/>
    <mergeCell ref="G31:X31"/>
  </mergeCell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11:01Z</dcterms:created>
  <dc:creator>INFOMA07100003</dc:creator>
  <dc:description/>
  <dc:language>en-US</dc:language>
  <cp:lastModifiedBy>金津　恵子</cp:lastModifiedBy>
  <cp:lastPrinted>2025-03-13T07:32:36Z</cp:lastPrinted>
  <dcterms:modified xsi:type="dcterms:W3CDTF">2025-03-21T01:47:53Z</dcterms:modified>
  <cp:revision>0</cp:revision>
  <dc:subject/>
  <dc:title/>
</cp:coreProperties>
</file>