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業" sheetId="1" state="visible" r:id="rId2"/>
  </sheets>
  <definedNames>
    <definedName function="false" hidden="false" localSheetId="0" name="_xlnm.Print_Area" vbProcedure="false">農林水産業!$A$1:$T$31</definedName>
    <definedName function="false" hidden="false" localSheetId="0" name="_xlnm.Print_Titles" vbProcedure="false">農林水産業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２．農林水産業（市町村別情報）</t>
  </si>
  <si>
    <t xml:space="preserve">市町村別データ一覧（２）</t>
  </si>
  <si>
    <t xml:space="preserve"> </t>
  </si>
  <si>
    <t xml:space="preserve">　総農家数</t>
  </si>
  <si>
    <t xml:space="preserve">耕地面積</t>
  </si>
  <si>
    <t xml:space="preserve">順位</t>
  </si>
  <si>
    <r>
      <rPr>
        <b val="true"/>
        <sz val="10"/>
        <rFont val="Noto Sans"/>
        <family val="2"/>
      </rPr>
      <t xml:space="preserve">　　水　稲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）</t>
    </r>
  </si>
  <si>
    <t xml:space="preserve">林野面積</t>
  </si>
  <si>
    <t xml:space="preserve">林野率</t>
  </si>
  <si>
    <t xml:space="preserve">漁船隻数</t>
  </si>
  <si>
    <t xml:space="preserve">市町村</t>
  </si>
  <si>
    <t xml:space="preserve">うち</t>
  </si>
  <si>
    <t xml:space="preserve">収穫量</t>
  </si>
  <si>
    <r>
      <rPr>
        <b val="true"/>
        <sz val="10"/>
        <rFont val="ＭＳ Ｐゴシック"/>
        <family val="3"/>
        <charset val="128"/>
      </rPr>
      <t xml:space="preserve">10a</t>
    </r>
    <r>
      <rPr>
        <b val="true"/>
        <sz val="10"/>
        <rFont val="Noto Sans"/>
        <family val="2"/>
      </rPr>
      <t xml:space="preserve">当たり収量</t>
    </r>
  </si>
  <si>
    <t xml:space="preserve">海    面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.2.1)</t>
    </r>
  </si>
  <si>
    <t xml:space="preserve">販売農家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.7.15)</t>
    </r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ゴシック"/>
        <family val="3"/>
        <charset val="128"/>
      </rPr>
      <t xml:space="preserve">5.11.1</t>
    </r>
    <r>
      <rPr>
        <b val="true"/>
        <sz val="10"/>
        <rFont val="Noto Sans"/>
        <family val="2"/>
      </rPr>
      <t xml:space="preserve">）</t>
    </r>
  </si>
  <si>
    <t xml:space="preserve">戸</t>
  </si>
  <si>
    <t xml:space="preserve">ha</t>
  </si>
  <si>
    <t xml:space="preserve">t</t>
  </si>
  <si>
    <t xml:space="preserve">kg</t>
  </si>
  <si>
    <t xml:space="preserve">％</t>
  </si>
  <si>
    <t xml:space="preserve">隻</t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x</t>
  </si>
  <si>
    <t xml:space="preserve">知夫村</t>
  </si>
  <si>
    <t xml:space="preserve">-</t>
  </si>
  <si>
    <t xml:space="preserve">隠岐の島町</t>
  </si>
  <si>
    <t xml:space="preserve">資料</t>
  </si>
  <si>
    <t xml:space="preserve">中国四国農政局「島根農林水産統計年報」
「２０２０年農林業センサス」</t>
  </si>
  <si>
    <t xml:space="preserve">農林水産省「作物統計調査」
（市町村別データ、耕地面積）</t>
  </si>
  <si>
    <t xml:space="preserve">農林水産省「作物統計調査」
（市町村別データ、水稲）</t>
  </si>
  <si>
    <t xml:space="preserve">農林水産省
「２０２０年農林業センサス農山村地域調査」</t>
  </si>
  <si>
    <t xml:space="preserve">農林水産省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漁業センサス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;[RED]&quot;¥!-&quot;#,##0.0"/>
    <numFmt numFmtId="168" formatCode="[$-409]General"/>
    <numFmt numFmtId="169" formatCode="#,##0_ ;[RED]\-#,##0\ "/>
    <numFmt numFmtId="170" formatCode="0.0_);[RED]\(0.0\)"/>
    <numFmt numFmtId="171" formatCode="General"/>
    <numFmt numFmtId="172" formatCode="_ * #,##0_ ;_ * \-#,##0_ ;_ * \-_ ;_ @_ "/>
    <numFmt numFmtId="173" formatCode="_ * #,##0_ ;_ * &quot;¥!-&quot;#,##0_ ;_ * \―_ ;_ @_ 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003366"/>
      <name val="Noto Sans"/>
      <family val="2"/>
    </font>
    <font>
      <sz val="10"/>
      <color rgb="FF003366"/>
      <name val="HGSｺﾞｼｯｸM"/>
      <family val="3"/>
      <charset val="128"/>
    </font>
    <font>
      <b val="true"/>
      <sz val="10"/>
      <color rgb="FF003366"/>
      <name val="HGSｺﾞｼｯｸM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color rgb="FF003366"/>
      <name val="GulimChe"/>
      <family val="3"/>
      <charset val="129"/>
    </font>
    <font>
      <strike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" activeCellId="0" sqref="I3:S3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true" hidden="false" outlineLevel="0" max="5" min="5" style="3" width="15.58"/>
    <col collapsed="false" customWidth="true" hidden="false" outlineLevel="0" max="6" min="6" style="4" width="4.58"/>
    <col collapsed="false" customWidth="true" hidden="false" outlineLevel="0" max="7" min="7" style="3" width="13.58"/>
    <col collapsed="false" customWidth="true" hidden="false" outlineLevel="0" max="8" min="8" style="4" width="4.58"/>
    <col collapsed="false" customWidth="true" hidden="false" outlineLevel="0" max="9" min="9" style="3" width="15.58"/>
    <col collapsed="false" customWidth="true" hidden="false" outlineLevel="0" max="10" min="10" style="5" width="4.58"/>
    <col collapsed="false" customWidth="true" hidden="false" outlineLevel="0" max="11" min="11" style="3" width="14.58"/>
    <col collapsed="false" customWidth="true" hidden="false" outlineLevel="0" max="12" min="12" style="4" width="4.74"/>
    <col collapsed="false" customWidth="true" hidden="false" outlineLevel="0" max="13" min="13" style="3" width="14.58"/>
    <col collapsed="false" customWidth="true" hidden="false" outlineLevel="0" max="14" min="14" style="4" width="4.74"/>
    <col collapsed="false" customWidth="true" hidden="false" outlineLevel="0" max="15" min="15" style="6" width="12.58"/>
    <col collapsed="false" customWidth="true" hidden="false" outlineLevel="0" max="16" min="16" style="5" width="4.49"/>
    <col collapsed="false" customWidth="true" hidden="false" outlineLevel="0" max="17" min="17" style="7" width="12.58"/>
    <col collapsed="false" customWidth="true" hidden="false" outlineLevel="0" max="18" min="18" style="5" width="4.49"/>
    <col collapsed="false" customWidth="true" hidden="false" outlineLevel="0" max="19" min="19" style="3" width="11.58"/>
    <col collapsed="false" customWidth="true" hidden="false" outlineLevel="0" max="20" min="20" style="5" width="4.08"/>
    <col collapsed="false" customWidth="false" hidden="false" outlineLevel="0" max="257" min="21" style="1" width="10.58"/>
  </cols>
  <sheetData>
    <row r="1" s="8" customFormat="true" ht="11.15" hidden="false" customHeight="true" outlineLevel="0" collapsed="false">
      <c r="A1" s="8" t="s">
        <v>0</v>
      </c>
      <c r="C1" s="9"/>
      <c r="D1" s="9"/>
      <c r="E1" s="10"/>
      <c r="F1" s="11"/>
      <c r="G1" s="10"/>
      <c r="H1" s="11"/>
      <c r="I1" s="10"/>
      <c r="J1" s="12"/>
      <c r="K1" s="10"/>
      <c r="L1" s="11"/>
      <c r="M1" s="10"/>
      <c r="N1" s="11"/>
      <c r="O1" s="13"/>
      <c r="P1" s="12"/>
      <c r="Q1" s="14"/>
      <c r="R1" s="12"/>
      <c r="S1" s="10"/>
      <c r="T1" s="12"/>
    </row>
    <row r="2" customFormat="false" ht="14.25" hidden="false" customHeight="true" outlineLevel="0" collapsed="false">
      <c r="B2" s="15" t="s">
        <v>1</v>
      </c>
      <c r="E2" s="16"/>
      <c r="F2" s="17"/>
      <c r="I2" s="1"/>
      <c r="J2" s="18"/>
      <c r="K2" s="1"/>
      <c r="L2" s="18"/>
      <c r="M2" s="1"/>
      <c r="N2" s="18"/>
      <c r="O2" s="7"/>
      <c r="P2" s="19"/>
      <c r="R2" s="19"/>
      <c r="S2" s="7"/>
      <c r="T2" s="19"/>
      <c r="U2" s="6"/>
      <c r="V2" s="6"/>
      <c r="W2" s="6"/>
      <c r="X2" s="20"/>
      <c r="Y2" s="20"/>
    </row>
    <row r="3" customFormat="false" ht="13.5" hidden="false" customHeight="true" outlineLevel="0" collapsed="false">
      <c r="E3" s="21"/>
      <c r="G3" s="21"/>
      <c r="I3" s="22"/>
      <c r="K3" s="22"/>
      <c r="L3" s="23"/>
      <c r="M3" s="22"/>
      <c r="O3" s="21"/>
      <c r="Q3" s="21"/>
      <c r="S3" s="22"/>
    </row>
    <row r="4" s="36" customFormat="true" ht="18.75" hidden="false" customHeight="true" outlineLevel="0" collapsed="false">
      <c r="A4" s="24"/>
      <c r="B4" s="24"/>
      <c r="C4" s="25" t="s">
        <v>2</v>
      </c>
      <c r="D4" s="26"/>
      <c r="E4" s="27" t="s">
        <v>3</v>
      </c>
      <c r="F4" s="28"/>
      <c r="G4" s="29"/>
      <c r="H4" s="30"/>
      <c r="I4" s="31" t="s">
        <v>4</v>
      </c>
      <c r="J4" s="32" t="s">
        <v>5</v>
      </c>
      <c r="K4" s="33" t="s">
        <v>6</v>
      </c>
      <c r="L4" s="33"/>
      <c r="M4" s="33"/>
      <c r="N4" s="33"/>
      <c r="O4" s="31" t="s">
        <v>7</v>
      </c>
      <c r="P4" s="32" t="s">
        <v>5</v>
      </c>
      <c r="Q4" s="27" t="s">
        <v>8</v>
      </c>
      <c r="R4" s="32" t="s">
        <v>5</v>
      </c>
      <c r="S4" s="34" t="s">
        <v>9</v>
      </c>
      <c r="T4" s="35" t="s">
        <v>5</v>
      </c>
    </row>
    <row r="5" s="36" customFormat="true" ht="18.75" hidden="false" customHeight="true" outlineLevel="0" collapsed="false">
      <c r="A5" s="37"/>
      <c r="B5" s="38" t="s">
        <v>10</v>
      </c>
      <c r="C5" s="38"/>
      <c r="D5" s="39"/>
      <c r="E5" s="27"/>
      <c r="F5" s="40" t="s">
        <v>5</v>
      </c>
      <c r="G5" s="41" t="s">
        <v>11</v>
      </c>
      <c r="H5" s="40" t="s">
        <v>5</v>
      </c>
      <c r="I5" s="31"/>
      <c r="J5" s="32"/>
      <c r="K5" s="42" t="s">
        <v>12</v>
      </c>
      <c r="L5" s="40" t="s">
        <v>5</v>
      </c>
      <c r="M5" s="43" t="s">
        <v>13</v>
      </c>
      <c r="N5" s="40" t="s">
        <v>5</v>
      </c>
      <c r="O5" s="31"/>
      <c r="P5" s="32"/>
      <c r="Q5" s="27"/>
      <c r="R5" s="32"/>
      <c r="S5" s="44" t="s">
        <v>14</v>
      </c>
      <c r="T5" s="35"/>
    </row>
    <row r="6" s="53" customFormat="true" ht="18.75" hidden="false" customHeight="true" outlineLevel="0" collapsed="false">
      <c r="A6" s="45"/>
      <c r="B6" s="45"/>
      <c r="C6" s="46"/>
      <c r="D6" s="47"/>
      <c r="E6" s="48" t="s">
        <v>15</v>
      </c>
      <c r="F6" s="40"/>
      <c r="G6" s="49" t="s">
        <v>16</v>
      </c>
      <c r="H6" s="40"/>
      <c r="I6" s="50" t="s">
        <v>17</v>
      </c>
      <c r="J6" s="32"/>
      <c r="K6" s="42"/>
      <c r="L6" s="40"/>
      <c r="M6" s="43"/>
      <c r="N6" s="40"/>
      <c r="O6" s="50" t="s">
        <v>15</v>
      </c>
      <c r="P6" s="32"/>
      <c r="Q6" s="51" t="s">
        <v>15</v>
      </c>
      <c r="R6" s="32"/>
      <c r="S6" s="52" t="s">
        <v>18</v>
      </c>
      <c r="T6" s="35"/>
    </row>
    <row r="7" customFormat="false" ht="12.75" hidden="false" customHeight="true" outlineLevel="0" collapsed="false">
      <c r="C7" s="54"/>
      <c r="D7" s="55"/>
      <c r="E7" s="56" t="s">
        <v>19</v>
      </c>
      <c r="F7" s="57"/>
      <c r="G7" s="56" t="s">
        <v>19</v>
      </c>
      <c r="H7" s="58"/>
      <c r="I7" s="59" t="s">
        <v>20</v>
      </c>
      <c r="J7" s="60"/>
      <c r="K7" s="61" t="s">
        <v>21</v>
      </c>
      <c r="L7" s="57"/>
      <c r="M7" s="62" t="s">
        <v>22</v>
      </c>
      <c r="N7" s="57"/>
      <c r="O7" s="16" t="s">
        <v>20</v>
      </c>
      <c r="P7" s="60"/>
      <c r="Q7" s="63" t="s">
        <v>23</v>
      </c>
      <c r="R7" s="60"/>
      <c r="S7" s="64" t="s">
        <v>24</v>
      </c>
      <c r="T7" s="65"/>
    </row>
    <row r="8" s="8" customFormat="true" ht="18" hidden="false" customHeight="true" outlineLevel="0" collapsed="false">
      <c r="B8" s="66" t="s">
        <v>25</v>
      </c>
      <c r="C8" s="66"/>
      <c r="D8" s="67"/>
      <c r="E8" s="68" t="n">
        <v>27186</v>
      </c>
      <c r="F8" s="69"/>
      <c r="G8" s="68" t="n">
        <v>14397</v>
      </c>
      <c r="H8" s="69"/>
      <c r="I8" s="68" t="n">
        <v>35600</v>
      </c>
      <c r="J8" s="70"/>
      <c r="K8" s="71" t="n">
        <v>80300</v>
      </c>
      <c r="L8" s="69"/>
      <c r="M8" s="68" t="n">
        <v>505</v>
      </c>
      <c r="N8" s="69"/>
      <c r="O8" s="68" t="n">
        <v>527839</v>
      </c>
      <c r="P8" s="70"/>
      <c r="Q8" s="72" t="n">
        <v>78.7</v>
      </c>
      <c r="R8" s="70"/>
      <c r="S8" s="68" t="n">
        <v>1660</v>
      </c>
      <c r="T8" s="73"/>
    </row>
    <row r="9" customFormat="false" ht="6.75" hidden="false" customHeight="true" outlineLevel="0" collapsed="false">
      <c r="C9" s="74"/>
      <c r="D9" s="55"/>
      <c r="E9" s="75"/>
      <c r="F9" s="76"/>
      <c r="G9" s="75"/>
      <c r="H9" s="76"/>
      <c r="I9" s="75"/>
      <c r="J9" s="77"/>
      <c r="K9" s="78"/>
      <c r="L9" s="76"/>
      <c r="M9" s="75"/>
      <c r="N9" s="76"/>
      <c r="O9" s="75"/>
      <c r="P9" s="77"/>
      <c r="Q9" s="79"/>
      <c r="R9" s="77"/>
      <c r="S9" s="78"/>
      <c r="T9" s="80"/>
    </row>
    <row r="10" customFormat="false" ht="18" hidden="false" customHeight="true" outlineLevel="0" collapsed="false">
      <c r="B10" s="81"/>
      <c r="C10" s="82" t="s">
        <v>26</v>
      </c>
      <c r="D10" s="55"/>
      <c r="E10" s="75" t="n">
        <v>3635</v>
      </c>
      <c r="F10" s="83" t="n">
        <f aca="false">RANK(E10,E$10:E$28)</f>
        <v>2</v>
      </c>
      <c r="G10" s="75" t="n">
        <v>1622</v>
      </c>
      <c r="H10" s="83" t="n">
        <f aca="false">RANK(G10,G$10:G$28)</f>
        <v>4</v>
      </c>
      <c r="I10" s="75" t="n">
        <v>4510</v>
      </c>
      <c r="J10" s="83" t="n">
        <f aca="false">RANK(I10,I$10:I$28)</f>
        <v>2</v>
      </c>
      <c r="K10" s="84" t="n">
        <v>8540</v>
      </c>
      <c r="L10" s="85" t="n">
        <f aca="false">RANK(K10,$K$9:$K$29)</f>
        <v>3</v>
      </c>
      <c r="M10" s="86" t="n">
        <v>483</v>
      </c>
      <c r="N10" s="85" t="n">
        <f aca="false">RANK(M10,$M$9:$M$29)</f>
        <v>10</v>
      </c>
      <c r="O10" s="75" t="n">
        <v>30008</v>
      </c>
      <c r="P10" s="83" t="n">
        <f aca="false">RANK(O10,O$10:O$28)</f>
        <v>9</v>
      </c>
      <c r="Q10" s="87" t="n">
        <v>52.4</v>
      </c>
      <c r="R10" s="83" t="n">
        <f aca="false">RANK(Q10,Q$10:Q$28)</f>
        <v>19</v>
      </c>
      <c r="S10" s="75" t="n">
        <v>384</v>
      </c>
      <c r="T10" s="88" t="n">
        <f aca="false">RANK(S10,S$10:S$28)</f>
        <v>1</v>
      </c>
    </row>
    <row r="11" customFormat="false" ht="18" hidden="false" customHeight="true" outlineLevel="0" collapsed="false">
      <c r="B11" s="81"/>
      <c r="C11" s="89" t="s">
        <v>27</v>
      </c>
      <c r="D11" s="90"/>
      <c r="E11" s="75" t="n">
        <v>2010</v>
      </c>
      <c r="F11" s="83" t="n">
        <f aca="false">RANK(E11,E$10:E$28)</f>
        <v>5</v>
      </c>
      <c r="G11" s="75" t="n">
        <v>1062</v>
      </c>
      <c r="H11" s="83" t="n">
        <f aca="false">RANK(G11,G$10:G$28)</f>
        <v>6</v>
      </c>
      <c r="I11" s="75" t="n">
        <v>2340</v>
      </c>
      <c r="J11" s="83" t="n">
        <f aca="false">RANK(I11,I$10:I$28)</f>
        <v>6</v>
      </c>
      <c r="K11" s="84" t="n">
        <v>4570</v>
      </c>
      <c r="L11" s="85" t="n">
        <f aca="false">RANK(K11,$K$9:$K$29)</f>
        <v>6</v>
      </c>
      <c r="M11" s="86" t="n">
        <v>493</v>
      </c>
      <c r="N11" s="85" t="n">
        <f aca="false">RANK(M11,$M$9:$M$29)</f>
        <v>8</v>
      </c>
      <c r="O11" s="75" t="n">
        <v>57406</v>
      </c>
      <c r="P11" s="83" t="n">
        <f aca="false">RANK(O11,O$10:O$28)</f>
        <v>2</v>
      </c>
      <c r="Q11" s="87" t="n">
        <v>83.1</v>
      </c>
      <c r="R11" s="83" t="n">
        <f aca="false">RANK(Q11,Q$10:Q$28)</f>
        <v>11</v>
      </c>
      <c r="S11" s="75" t="n">
        <v>114</v>
      </c>
      <c r="T11" s="88" t="n">
        <f aca="false">RANK(S11,S$10:S$28)</f>
        <v>6</v>
      </c>
    </row>
    <row r="12" customFormat="false" ht="18" hidden="false" customHeight="true" outlineLevel="0" collapsed="false">
      <c r="B12" s="81"/>
      <c r="C12" s="89" t="s">
        <v>28</v>
      </c>
      <c r="D12" s="90"/>
      <c r="E12" s="75" t="n">
        <v>5561</v>
      </c>
      <c r="F12" s="83" t="n">
        <f aca="false">RANK(E12,E$10:E$28)</f>
        <v>1</v>
      </c>
      <c r="G12" s="75" t="n">
        <v>2487</v>
      </c>
      <c r="H12" s="83" t="n">
        <f aca="false">RANK(G12,G$10:G$28)</f>
        <v>1</v>
      </c>
      <c r="I12" s="75" t="n">
        <v>7590</v>
      </c>
      <c r="J12" s="83" t="n">
        <f aca="false">RANK(I12,I$10:I$28)</f>
        <v>1</v>
      </c>
      <c r="K12" s="78" t="n">
        <v>20800</v>
      </c>
      <c r="L12" s="85" t="n">
        <f aca="false">RANK(K12,$K$9:$K$29)</f>
        <v>1</v>
      </c>
      <c r="M12" s="75" t="n">
        <v>529</v>
      </c>
      <c r="N12" s="85" t="n">
        <f aca="false">RANK(M12,$M$9:$M$29)</f>
        <v>2</v>
      </c>
      <c r="O12" s="75" t="n">
        <v>37363</v>
      </c>
      <c r="P12" s="83" t="n">
        <f aca="false">RANK(O12,O$10:O$28)</f>
        <v>4</v>
      </c>
      <c r="Q12" s="87" t="n">
        <v>59.8</v>
      </c>
      <c r="R12" s="83" t="n">
        <f aca="false">RANK(Q12,Q$10:Q$28)</f>
        <v>18</v>
      </c>
      <c r="S12" s="75" t="n">
        <v>208</v>
      </c>
      <c r="T12" s="88" t="n">
        <f aca="false">RANK(S12,S$10:S$28)</f>
        <v>4</v>
      </c>
    </row>
    <row r="13" customFormat="false" ht="18" hidden="false" customHeight="true" outlineLevel="0" collapsed="false">
      <c r="B13" s="81"/>
      <c r="C13" s="89" t="s">
        <v>29</v>
      </c>
      <c r="D13" s="90"/>
      <c r="E13" s="75" t="n">
        <v>1727</v>
      </c>
      <c r="F13" s="83" t="n">
        <f aca="false">RANK(E13,E$10:E$28)</f>
        <v>6</v>
      </c>
      <c r="G13" s="75" t="n">
        <v>810</v>
      </c>
      <c r="H13" s="83" t="n">
        <f aca="false">RANK(G13,G$10:G$28)</f>
        <v>9</v>
      </c>
      <c r="I13" s="75" t="n">
        <v>2090</v>
      </c>
      <c r="J13" s="83" t="n">
        <f aca="false">RANK(I13,I$10:I$28)</f>
        <v>8</v>
      </c>
      <c r="K13" s="78" t="n">
        <v>3180</v>
      </c>
      <c r="L13" s="85" t="n">
        <f aca="false">RANK(K13,$K$9:$K$29)</f>
        <v>10</v>
      </c>
      <c r="M13" s="75" t="n">
        <v>498</v>
      </c>
      <c r="N13" s="85" t="n">
        <f aca="false">RANK(M13,$M$9:$M$29)</f>
        <v>7</v>
      </c>
      <c r="O13" s="75" t="n">
        <v>63359</v>
      </c>
      <c r="P13" s="83" t="n">
        <f aca="false">RANK(O13,O$10:O$28)</f>
        <v>1</v>
      </c>
      <c r="Q13" s="87" t="n">
        <v>86.4</v>
      </c>
      <c r="R13" s="83" t="n">
        <f aca="false">RANK(Q13,Q$10:Q$28)</f>
        <v>7</v>
      </c>
      <c r="S13" s="75" t="n">
        <v>85</v>
      </c>
      <c r="T13" s="88" t="n">
        <f aca="false">RANK(S13,S$10:S$28)</f>
        <v>8</v>
      </c>
    </row>
    <row r="14" customFormat="false" ht="18" hidden="false" customHeight="true" outlineLevel="0" collapsed="false">
      <c r="B14" s="81"/>
      <c r="C14" s="89" t="s">
        <v>30</v>
      </c>
      <c r="D14" s="90"/>
      <c r="E14" s="75" t="n">
        <v>1629</v>
      </c>
      <c r="F14" s="83" t="n">
        <f aca="false">RANK(E14,E$10:E$28)</f>
        <v>8</v>
      </c>
      <c r="G14" s="75" t="n">
        <v>827</v>
      </c>
      <c r="H14" s="83" t="n">
        <f aca="false">RANK(G14,G$10:G$28)</f>
        <v>8</v>
      </c>
      <c r="I14" s="75" t="n">
        <v>2290</v>
      </c>
      <c r="J14" s="83" t="n">
        <f aca="false">RANK(I14,I$10:I$28)</f>
        <v>7</v>
      </c>
      <c r="K14" s="84" t="n">
        <v>3940</v>
      </c>
      <c r="L14" s="85" t="n">
        <f aca="false">RANK(K14,$K$9:$K$29)</f>
        <v>8</v>
      </c>
      <c r="M14" s="86" t="n">
        <v>481</v>
      </c>
      <c r="N14" s="85" t="n">
        <f aca="false">RANK(M14,$M$9:$M$29)</f>
        <v>11</v>
      </c>
      <c r="O14" s="75" t="n">
        <v>33617</v>
      </c>
      <c r="P14" s="83" t="n">
        <f aca="false">RANK(O14,O$10:O$28)</f>
        <v>6</v>
      </c>
      <c r="Q14" s="87" t="n">
        <v>77.2</v>
      </c>
      <c r="R14" s="83" t="n">
        <f aca="false">RANK(Q14,Q$10:Q$28)</f>
        <v>15</v>
      </c>
      <c r="S14" s="75" t="n">
        <v>214</v>
      </c>
      <c r="T14" s="88" t="n">
        <f aca="false">RANK(S14,S$10:S$28)</f>
        <v>3</v>
      </c>
    </row>
    <row r="15" customFormat="false" ht="18" hidden="false" customHeight="true" outlineLevel="0" collapsed="false">
      <c r="B15" s="81"/>
      <c r="C15" s="89" t="s">
        <v>31</v>
      </c>
      <c r="D15" s="90"/>
      <c r="E15" s="75" t="n">
        <v>2401</v>
      </c>
      <c r="F15" s="83" t="n">
        <f aca="false">RANK(E15,E$10:E$28)</f>
        <v>4</v>
      </c>
      <c r="G15" s="75" t="n">
        <v>1640</v>
      </c>
      <c r="H15" s="83" t="n">
        <f aca="false">RANK(G15,G$10:G$28)</f>
        <v>3</v>
      </c>
      <c r="I15" s="75" t="n">
        <v>3920</v>
      </c>
      <c r="J15" s="83" t="n">
        <f aca="false">RANK(I15,I$10:I$28)</f>
        <v>3</v>
      </c>
      <c r="K15" s="78" t="n">
        <v>9920</v>
      </c>
      <c r="L15" s="85" t="n">
        <f aca="false">RANK(K15,$K$9:$K$29)</f>
        <v>2</v>
      </c>
      <c r="M15" s="75" t="n">
        <v>503</v>
      </c>
      <c r="N15" s="85" t="n">
        <f aca="false">RANK(M15,$M$9:$M$29)</f>
        <v>5</v>
      </c>
      <c r="O15" s="75" t="n">
        <v>29904</v>
      </c>
      <c r="P15" s="83" t="n">
        <f aca="false">RANK(O15,O$10:O$28)</f>
        <v>10</v>
      </c>
      <c r="Q15" s="87" t="n">
        <v>71</v>
      </c>
      <c r="R15" s="83" t="n">
        <f aca="false">RANK(Q15,Q$10:Q$28)</f>
        <v>17</v>
      </c>
      <c r="S15" s="75" t="n">
        <v>13</v>
      </c>
      <c r="T15" s="88" t="n">
        <f aca="false">RANK(S15,S$10:S$28)</f>
        <v>11</v>
      </c>
    </row>
    <row r="16" customFormat="false" ht="18" hidden="false" customHeight="true" outlineLevel="0" collapsed="false">
      <c r="B16" s="81"/>
      <c r="C16" s="89" t="s">
        <v>32</v>
      </c>
      <c r="D16" s="90"/>
      <c r="E16" s="75" t="n">
        <v>663</v>
      </c>
      <c r="F16" s="83" t="n">
        <f aca="false">RANK(E16,E$10:E$28)</f>
        <v>11</v>
      </c>
      <c r="G16" s="75" t="n">
        <v>234</v>
      </c>
      <c r="H16" s="83" t="n">
        <f aca="false">RANK(G16,G$10:G$28)</f>
        <v>13</v>
      </c>
      <c r="I16" s="75" t="n">
        <v>585</v>
      </c>
      <c r="J16" s="83" t="n">
        <f aca="false">RANK(I16,I$10:I$28)</f>
        <v>15</v>
      </c>
      <c r="K16" s="78" t="n">
        <v>952</v>
      </c>
      <c r="L16" s="85" t="n">
        <f aca="false">RANK(K16,$K$9:$K$29)</f>
        <v>14</v>
      </c>
      <c r="M16" s="75" t="n">
        <v>443</v>
      </c>
      <c r="N16" s="85" t="n">
        <f aca="false">RANK(M16,$M$9:$M$29)</f>
        <v>17</v>
      </c>
      <c r="O16" s="75" t="n">
        <v>21187</v>
      </c>
      <c r="P16" s="83" t="n">
        <f aca="false">RANK(O16,O$10:O$28)</f>
        <v>13</v>
      </c>
      <c r="Q16" s="87" t="n">
        <v>79</v>
      </c>
      <c r="R16" s="83" t="n">
        <f aca="false">RANK(Q16,Q$10:Q$28)</f>
        <v>14</v>
      </c>
      <c r="S16" s="75" t="n">
        <v>33</v>
      </c>
      <c r="T16" s="88" t="n">
        <f aca="false">RANK(S16,S$10:S$28)</f>
        <v>10</v>
      </c>
    </row>
    <row r="17" customFormat="false" ht="18" hidden="false" customHeight="true" outlineLevel="0" collapsed="false">
      <c r="B17" s="81"/>
      <c r="C17" s="89" t="s">
        <v>33</v>
      </c>
      <c r="D17" s="90"/>
      <c r="E17" s="75" t="n">
        <v>3256</v>
      </c>
      <c r="F17" s="83" t="n">
        <f aca="false">RANK(E17,E$10:E$28)</f>
        <v>3</v>
      </c>
      <c r="G17" s="75" t="n">
        <v>1791</v>
      </c>
      <c r="H17" s="83" t="n">
        <f aca="false">RANK(G17,G$10:G$28)</f>
        <v>2</v>
      </c>
      <c r="I17" s="75" t="n">
        <v>3420</v>
      </c>
      <c r="J17" s="83" t="n">
        <f aca="false">RANK(I17,I$10:I$28)</f>
        <v>4</v>
      </c>
      <c r="K17" s="78" t="n">
        <v>7020</v>
      </c>
      <c r="L17" s="85" t="n">
        <f aca="false">RANK(K17,$K$9:$K$29)</f>
        <v>5</v>
      </c>
      <c r="M17" s="75" t="n">
        <v>516</v>
      </c>
      <c r="N17" s="85" t="n">
        <f aca="false">RANK(M17,$M$9:$M$29)</f>
        <v>4</v>
      </c>
      <c r="O17" s="75" t="n">
        <v>44083</v>
      </c>
      <c r="P17" s="83" t="n">
        <f aca="false">RANK(O17,O$10:O$28)</f>
        <v>3</v>
      </c>
      <c r="Q17" s="87" t="n">
        <v>79.7</v>
      </c>
      <c r="R17" s="83" t="n">
        <f aca="false">RANK(Q17,Q$10:Q$28)</f>
        <v>13</v>
      </c>
      <c r="S17" s="75" t="n">
        <v>0</v>
      </c>
      <c r="T17" s="91" t="n">
        <v>0</v>
      </c>
    </row>
    <row r="18" s="8" customFormat="true" ht="18" hidden="false" customHeight="true" outlineLevel="0" collapsed="false">
      <c r="B18" s="92"/>
      <c r="C18" s="89" t="s">
        <v>34</v>
      </c>
      <c r="D18" s="93"/>
      <c r="E18" s="75" t="n">
        <v>1633</v>
      </c>
      <c r="F18" s="83" t="n">
        <f aca="false">RANK(E18,E$10:E$28)</f>
        <v>7</v>
      </c>
      <c r="G18" s="75" t="n">
        <v>1246</v>
      </c>
      <c r="H18" s="83" t="n">
        <f aca="false">RANK(G18,G$10:G$28)</f>
        <v>5</v>
      </c>
      <c r="I18" s="75" t="n">
        <v>2480</v>
      </c>
      <c r="J18" s="83" t="n">
        <f aca="false">RANK(I18,I$10:I$28)</f>
        <v>5</v>
      </c>
      <c r="K18" s="78" t="n">
        <v>7350</v>
      </c>
      <c r="L18" s="85" t="n">
        <f aca="false">RANK(K18,$K$9:$K$29)</f>
        <v>4</v>
      </c>
      <c r="M18" s="75" t="n">
        <v>536</v>
      </c>
      <c r="N18" s="85" t="n">
        <f aca="false">RANK(M18,$M$9:$M$29)</f>
        <v>1</v>
      </c>
      <c r="O18" s="75" t="n">
        <v>30696</v>
      </c>
      <c r="P18" s="83" t="n">
        <f aca="false">RANK(O18,O$10:O$28)</f>
        <v>8</v>
      </c>
      <c r="Q18" s="87" t="n">
        <v>83.4</v>
      </c>
      <c r="R18" s="83" t="n">
        <f aca="false">RANK(Q18,Q$10:Q$28)</f>
        <v>10</v>
      </c>
      <c r="S18" s="75" t="n">
        <v>0</v>
      </c>
      <c r="T18" s="91" t="n">
        <v>0</v>
      </c>
    </row>
    <row r="19" s="8" customFormat="true" ht="18" hidden="false" customHeight="true" outlineLevel="0" collapsed="false">
      <c r="B19" s="92"/>
      <c r="C19" s="89" t="s">
        <v>35</v>
      </c>
      <c r="D19" s="93"/>
      <c r="E19" s="75" t="n">
        <v>507</v>
      </c>
      <c r="F19" s="83" t="n">
        <f aca="false">RANK(E19,E$10:E$28)</f>
        <v>14</v>
      </c>
      <c r="G19" s="75" t="n">
        <v>392</v>
      </c>
      <c r="H19" s="83" t="n">
        <f aca="false">RANK(G19,G$10:G$28)</f>
        <v>11</v>
      </c>
      <c r="I19" s="75" t="n">
        <v>1160</v>
      </c>
      <c r="J19" s="83" t="n">
        <f aca="false">RANK(I19,I$10:I$28)</f>
        <v>10</v>
      </c>
      <c r="K19" s="78" t="n">
        <v>3340</v>
      </c>
      <c r="L19" s="85" t="n">
        <f aca="false">RANK(K19,$K$9:$K$29)</f>
        <v>9</v>
      </c>
      <c r="M19" s="75" t="n">
        <v>525</v>
      </c>
      <c r="N19" s="85" t="n">
        <f aca="false">RANK(M19,$M$9:$M$29)</f>
        <v>3</v>
      </c>
      <c r="O19" s="75" t="n">
        <v>21078</v>
      </c>
      <c r="P19" s="83" t="n">
        <f aca="false">RANK(O19,O$10:O$28)</f>
        <v>14</v>
      </c>
      <c r="Q19" s="87" t="n">
        <v>86.8</v>
      </c>
      <c r="R19" s="83" t="n">
        <f aca="false">RANK(Q19,Q$10:Q$28)</f>
        <v>5</v>
      </c>
      <c r="S19" s="75" t="n">
        <v>0</v>
      </c>
      <c r="T19" s="91" t="n">
        <v>0</v>
      </c>
    </row>
    <row r="20" customFormat="false" ht="18" hidden="false" customHeight="true" outlineLevel="0" collapsed="false">
      <c r="B20" s="94"/>
      <c r="C20" s="89" t="s">
        <v>36</v>
      </c>
      <c r="D20" s="90"/>
      <c r="E20" s="75" t="n">
        <v>224</v>
      </c>
      <c r="F20" s="83" t="n">
        <f aca="false">RANK(E20,E$10:E$28)</f>
        <v>16</v>
      </c>
      <c r="G20" s="75" t="n">
        <v>130</v>
      </c>
      <c r="H20" s="83" t="n">
        <f aca="false">RANK(G20,G$10:G$28)</f>
        <v>16</v>
      </c>
      <c r="I20" s="75" t="n">
        <v>323</v>
      </c>
      <c r="J20" s="83" t="n">
        <f aca="false">RANK(I20,I$10:I$28)</f>
        <v>16</v>
      </c>
      <c r="K20" s="78" t="n">
        <v>475</v>
      </c>
      <c r="L20" s="85" t="n">
        <f aca="false">RANK(K20,$K$9:$K$29)</f>
        <v>16</v>
      </c>
      <c r="M20" s="75" t="n">
        <v>480</v>
      </c>
      <c r="N20" s="85" t="n">
        <f aca="false">RANK(M20,$M$9:$M$29)</f>
        <v>12</v>
      </c>
      <c r="O20" s="75" t="n">
        <v>8966</v>
      </c>
      <c r="P20" s="83" t="n">
        <f aca="false">RANK(O20,O$10:O$28)</f>
        <v>16</v>
      </c>
      <c r="Q20" s="79" t="n">
        <v>84.2</v>
      </c>
      <c r="R20" s="83" t="n">
        <f aca="false">RANK(Q20,Q$10:Q$28)</f>
        <v>9</v>
      </c>
      <c r="S20" s="75" t="n">
        <v>0</v>
      </c>
      <c r="T20" s="91" t="n">
        <v>0</v>
      </c>
      <c r="U20" s="75"/>
    </row>
    <row r="21" customFormat="false" ht="18" hidden="false" customHeight="true" outlineLevel="0" collapsed="false">
      <c r="B21" s="94"/>
      <c r="C21" s="89" t="s">
        <v>37</v>
      </c>
      <c r="D21" s="90"/>
      <c r="E21" s="75" t="n">
        <v>472</v>
      </c>
      <c r="F21" s="83" t="n">
        <f aca="false">RANK(E21,E$10:E$28)</f>
        <v>15</v>
      </c>
      <c r="G21" s="75" t="n">
        <v>233</v>
      </c>
      <c r="H21" s="83" t="n">
        <f aca="false">RANK(G21,G$10:G$28)</f>
        <v>14</v>
      </c>
      <c r="I21" s="75" t="n">
        <v>632</v>
      </c>
      <c r="J21" s="83" t="n">
        <f aca="false">RANK(I21,I$10:I$28)</f>
        <v>13</v>
      </c>
      <c r="K21" s="78" t="n">
        <v>884</v>
      </c>
      <c r="L21" s="85" t="n">
        <f aca="false">RANK(K21,$K$9:$K$29)</f>
        <v>15</v>
      </c>
      <c r="M21" s="75" t="n">
        <v>491</v>
      </c>
      <c r="N21" s="85" t="n">
        <f aca="false">RANK(M21,$M$9:$M$29)</f>
        <v>9</v>
      </c>
      <c r="O21" s="75" t="n">
        <v>25128</v>
      </c>
      <c r="P21" s="83" t="n">
        <f aca="false">RANK(O21,O$10:O$28)</f>
        <v>12</v>
      </c>
      <c r="Q21" s="87" t="n">
        <v>88.8</v>
      </c>
      <c r="R21" s="83" t="n">
        <f aca="false">RANK(Q21,Q$10:Q$28)</f>
        <v>4</v>
      </c>
      <c r="S21" s="75" t="n">
        <v>0</v>
      </c>
      <c r="T21" s="91" t="n">
        <v>0</v>
      </c>
    </row>
    <row r="22" customFormat="false" ht="18" hidden="false" customHeight="true" outlineLevel="0" collapsed="false">
      <c r="B22" s="94"/>
      <c r="C22" s="89" t="s">
        <v>38</v>
      </c>
      <c r="D22" s="90"/>
      <c r="E22" s="75" t="n">
        <v>1405</v>
      </c>
      <c r="F22" s="83" t="n">
        <f aca="false">RANK(E22,E$10:E$28)</f>
        <v>9</v>
      </c>
      <c r="G22" s="75" t="n">
        <v>918</v>
      </c>
      <c r="H22" s="83" t="n">
        <f aca="false">RANK(G22,G$10:G$28)</f>
        <v>7</v>
      </c>
      <c r="I22" s="75" t="n">
        <v>1860</v>
      </c>
      <c r="J22" s="83" t="n">
        <f aca="false">RANK(I22,I$10:I$28)</f>
        <v>9</v>
      </c>
      <c r="K22" s="78" t="n">
        <v>4500</v>
      </c>
      <c r="L22" s="85" t="n">
        <f aca="false">RANK(K22,$K$9:$K$29)</f>
        <v>7</v>
      </c>
      <c r="M22" s="75" t="n">
        <v>499</v>
      </c>
      <c r="N22" s="85" t="n">
        <f aca="false">RANK(M22,$M$9:$M$29)</f>
        <v>6</v>
      </c>
      <c r="O22" s="75" t="n">
        <v>36241</v>
      </c>
      <c r="P22" s="83" t="n">
        <f aca="false">RANK(O22,O$10:O$28)</f>
        <v>5</v>
      </c>
      <c r="Q22" s="87" t="n">
        <v>86.4</v>
      </c>
      <c r="R22" s="83" t="n">
        <f aca="false">RANK(Q22,Q$10:Q$28)</f>
        <v>7</v>
      </c>
      <c r="S22" s="75" t="n">
        <v>0</v>
      </c>
      <c r="T22" s="91" t="n">
        <v>0</v>
      </c>
    </row>
    <row r="23" s="8" customFormat="true" ht="18" hidden="false" customHeight="true" outlineLevel="0" collapsed="false">
      <c r="B23" s="92"/>
      <c r="C23" s="89" t="s">
        <v>39</v>
      </c>
      <c r="D23" s="90"/>
      <c r="E23" s="75" t="n">
        <v>576</v>
      </c>
      <c r="F23" s="83" t="n">
        <f aca="false">RANK(E23,E$10:E$28)</f>
        <v>13</v>
      </c>
      <c r="G23" s="75" t="n">
        <v>290</v>
      </c>
      <c r="H23" s="83" t="n">
        <f aca="false">RANK(G23,G$10:G$28)</f>
        <v>12</v>
      </c>
      <c r="I23" s="75" t="n">
        <v>710</v>
      </c>
      <c r="J23" s="83" t="n">
        <f aca="false">RANK(I23,I$10:I$28)</f>
        <v>12</v>
      </c>
      <c r="K23" s="84" t="n">
        <v>1490</v>
      </c>
      <c r="L23" s="85" t="n">
        <f aca="false">RANK(K23,$K$9:$K$29)</f>
        <v>12</v>
      </c>
      <c r="M23" s="86" t="n">
        <v>461</v>
      </c>
      <c r="N23" s="85" t="n">
        <f aca="false">RANK(M23,$M$9:$M$29)</f>
        <v>13</v>
      </c>
      <c r="O23" s="75" t="n">
        <v>28039</v>
      </c>
      <c r="P23" s="83" t="n">
        <f aca="false">RANK(O23,O$10:O$28)</f>
        <v>11</v>
      </c>
      <c r="Q23" s="87" t="n">
        <v>91.3</v>
      </c>
      <c r="R23" s="83" t="n">
        <f aca="false">RANK(Q23,Q$10:Q$28)</f>
        <v>2</v>
      </c>
      <c r="S23" s="75" t="n">
        <v>0</v>
      </c>
      <c r="T23" s="91" t="n">
        <v>0</v>
      </c>
    </row>
    <row r="24" customFormat="false" ht="18" hidden="false" customHeight="true" outlineLevel="0" collapsed="false">
      <c r="B24" s="94"/>
      <c r="C24" s="89" t="s">
        <v>40</v>
      </c>
      <c r="D24" s="90"/>
      <c r="E24" s="75" t="n">
        <v>702</v>
      </c>
      <c r="F24" s="83" t="n">
        <f aca="false">RANK(E24,E$10:E$28)</f>
        <v>10</v>
      </c>
      <c r="G24" s="75" t="n">
        <v>444</v>
      </c>
      <c r="H24" s="83" t="n">
        <f aca="false">RANK(G24,G$10:G$28)</f>
        <v>10</v>
      </c>
      <c r="I24" s="75" t="n">
        <v>831</v>
      </c>
      <c r="J24" s="83" t="n">
        <f aca="false">RANK(I24,I$10:I$28)</f>
        <v>11</v>
      </c>
      <c r="K24" s="84" t="n">
        <v>1950</v>
      </c>
      <c r="L24" s="85" t="n">
        <f aca="false">RANK(K24,$K$9:$K$29)</f>
        <v>11</v>
      </c>
      <c r="M24" s="86" t="n">
        <v>454</v>
      </c>
      <c r="N24" s="85" t="n">
        <f aca="false">RANK(M24,$M$9:$M$29)</f>
        <v>14</v>
      </c>
      <c r="O24" s="75" t="n">
        <v>31040</v>
      </c>
      <c r="P24" s="83" t="n">
        <f aca="false">RANK(O24,O$10:O$28)</f>
        <v>7</v>
      </c>
      <c r="Q24" s="87" t="n">
        <v>92.2</v>
      </c>
      <c r="R24" s="83" t="n">
        <f aca="false">RANK(Q24,Q$10:Q$28)</f>
        <v>1</v>
      </c>
      <c r="S24" s="75" t="n">
        <v>0</v>
      </c>
      <c r="T24" s="91" t="n">
        <v>0</v>
      </c>
    </row>
    <row r="25" customFormat="false" ht="18" hidden="false" customHeight="true" outlineLevel="0" collapsed="false">
      <c r="B25" s="94"/>
      <c r="C25" s="89" t="s">
        <v>41</v>
      </c>
      <c r="D25" s="90"/>
      <c r="E25" s="75" t="n">
        <v>119</v>
      </c>
      <c r="F25" s="83" t="n">
        <f aca="false">RANK(E25,E$10:E$28)</f>
        <v>17</v>
      </c>
      <c r="G25" s="75" t="n">
        <v>55</v>
      </c>
      <c r="H25" s="83" t="n">
        <f aca="false">RANK(G25,G$10:G$28)</f>
        <v>17</v>
      </c>
      <c r="I25" s="75" t="n">
        <v>187</v>
      </c>
      <c r="J25" s="83" t="n">
        <f aca="false">RANK(I25,I$10:I$28)</f>
        <v>17</v>
      </c>
      <c r="K25" s="78" t="n">
        <v>348</v>
      </c>
      <c r="L25" s="85" t="n">
        <f aca="false">RANK(K25,$K$9:$K$29)</f>
        <v>17</v>
      </c>
      <c r="M25" s="75" t="n">
        <v>452</v>
      </c>
      <c r="N25" s="85" t="n">
        <f aca="false">RANK(M25,$M$9:$M$29)</f>
        <v>16</v>
      </c>
      <c r="O25" s="75" t="n">
        <v>2567</v>
      </c>
      <c r="P25" s="83" t="n">
        <f aca="false">RANK(O25,O$10:O$28)</f>
        <v>18</v>
      </c>
      <c r="Q25" s="79" t="n">
        <v>76.8</v>
      </c>
      <c r="R25" s="83" t="n">
        <f aca="false">RANK(Q25,Q$10:Q$28)</f>
        <v>16</v>
      </c>
      <c r="S25" s="75" t="n">
        <v>106</v>
      </c>
      <c r="T25" s="88" t="n">
        <f aca="false">RANK(S25,S$10:S$28)</f>
        <v>7</v>
      </c>
    </row>
    <row r="26" customFormat="false" ht="18" hidden="false" customHeight="true" outlineLevel="0" collapsed="false">
      <c r="B26" s="94"/>
      <c r="C26" s="89" t="s">
        <v>42</v>
      </c>
      <c r="D26" s="90"/>
      <c r="E26" s="75" t="n">
        <v>46</v>
      </c>
      <c r="F26" s="83" t="n">
        <f aca="false">RANK(E26,E$10:E$28)</f>
        <v>18</v>
      </c>
      <c r="G26" s="75" t="n">
        <v>25</v>
      </c>
      <c r="H26" s="83" t="n">
        <f aca="false">RANK(G26,G$10:G$28)</f>
        <v>18</v>
      </c>
      <c r="I26" s="75" t="n">
        <v>32</v>
      </c>
      <c r="J26" s="83" t="n">
        <f aca="false">RANK(I26,I$10:I$28)</f>
        <v>18</v>
      </c>
      <c r="K26" s="84" t="s">
        <v>43</v>
      </c>
      <c r="L26" s="85"/>
      <c r="M26" s="86" t="s">
        <v>43</v>
      </c>
      <c r="N26" s="85"/>
      <c r="O26" s="75" t="n">
        <v>5013</v>
      </c>
      <c r="P26" s="83" t="n">
        <f aca="false">RANK(O26,O$10:O$28)</f>
        <v>17</v>
      </c>
      <c r="Q26" s="79" t="n">
        <v>89.6</v>
      </c>
      <c r="R26" s="83" t="n">
        <f aca="false">RANK(Q26,Q$10:Q$28)</f>
        <v>3</v>
      </c>
      <c r="S26" s="75" t="n">
        <v>120</v>
      </c>
      <c r="T26" s="88" t="n">
        <f aca="false">RANK(S26,S$10:S$28)</f>
        <v>5</v>
      </c>
    </row>
    <row r="27" customFormat="false" ht="18" hidden="false" customHeight="true" outlineLevel="0" collapsed="false">
      <c r="B27" s="94"/>
      <c r="C27" s="89" t="s">
        <v>44</v>
      </c>
      <c r="D27" s="90"/>
      <c r="E27" s="75" t="n">
        <v>25</v>
      </c>
      <c r="F27" s="83" t="n">
        <f aca="false">RANK(E27,E$10:E$28)</f>
        <v>19</v>
      </c>
      <c r="G27" s="75" t="n">
        <v>16</v>
      </c>
      <c r="H27" s="83" t="n">
        <f aca="false">RANK(G27,G$10:G$28)</f>
        <v>19</v>
      </c>
      <c r="I27" s="75" t="n">
        <v>16</v>
      </c>
      <c r="J27" s="83" t="n">
        <f aca="false">RANK(I27,I$10:I$28)</f>
        <v>19</v>
      </c>
      <c r="K27" s="95" t="s">
        <v>45</v>
      </c>
      <c r="L27" s="85" t="s">
        <v>45</v>
      </c>
      <c r="M27" s="96" t="s">
        <v>45</v>
      </c>
      <c r="N27" s="85" t="s">
        <v>45</v>
      </c>
      <c r="O27" s="75" t="n">
        <v>1107</v>
      </c>
      <c r="P27" s="83" t="n">
        <f aca="false">RANK(O27,O$10:O$28)</f>
        <v>19</v>
      </c>
      <c r="Q27" s="79" t="n">
        <v>80.8</v>
      </c>
      <c r="R27" s="83" t="n">
        <f aca="false">RANK(Q27,Q$10:Q$28)</f>
        <v>12</v>
      </c>
      <c r="S27" s="75" t="n">
        <v>64</v>
      </c>
      <c r="T27" s="88" t="n">
        <f aca="false">RANK(S27,S$10:S$28)</f>
        <v>9</v>
      </c>
    </row>
    <row r="28" customFormat="false" ht="18" hidden="false" customHeight="true" outlineLevel="0" collapsed="false">
      <c r="B28" s="94"/>
      <c r="C28" s="89" t="s">
        <v>46</v>
      </c>
      <c r="D28" s="90"/>
      <c r="E28" s="75" t="n">
        <v>595</v>
      </c>
      <c r="F28" s="83" t="n">
        <f aca="false">RANK(E28,E$10:E$28)</f>
        <v>12</v>
      </c>
      <c r="G28" s="75" t="n">
        <v>175</v>
      </c>
      <c r="H28" s="83" t="n">
        <f aca="false">RANK(G28,G$10:G$28)</f>
        <v>15</v>
      </c>
      <c r="I28" s="75" t="n">
        <v>627</v>
      </c>
      <c r="J28" s="83" t="n">
        <f aca="false">RANK(I28,I$10:I$28)</f>
        <v>14</v>
      </c>
      <c r="K28" s="78" t="n">
        <v>1300</v>
      </c>
      <c r="L28" s="85" t="n">
        <f aca="false">RANK(K28,$K$9:$K$29)</f>
        <v>13</v>
      </c>
      <c r="M28" s="75" t="n">
        <v>453</v>
      </c>
      <c r="N28" s="85" t="n">
        <f aca="false">RANK(M28,$M$9:$M$29)</f>
        <v>15</v>
      </c>
      <c r="O28" s="75" t="n">
        <v>21037</v>
      </c>
      <c r="P28" s="83" t="n">
        <f aca="false">RANK(O28,O$10:O$28)</f>
        <v>15</v>
      </c>
      <c r="Q28" s="87" t="n">
        <v>86.6</v>
      </c>
      <c r="R28" s="83" t="n">
        <f aca="false">RANK(Q28,Q$10:Q$28)</f>
        <v>6</v>
      </c>
      <c r="S28" s="75" t="n">
        <v>319</v>
      </c>
      <c r="T28" s="88" t="n">
        <f aca="false">RANK(S28,S$10:S$28)</f>
        <v>2</v>
      </c>
    </row>
    <row r="29" customFormat="false" ht="12" hidden="false" customHeight="true" outlineLevel="0" collapsed="false">
      <c r="A29" s="97"/>
      <c r="B29" s="98"/>
      <c r="C29" s="99"/>
      <c r="D29" s="100"/>
      <c r="E29" s="101"/>
      <c r="F29" s="102"/>
      <c r="G29" s="101"/>
      <c r="H29" s="102"/>
      <c r="I29" s="101"/>
      <c r="J29" s="103"/>
      <c r="K29" s="104"/>
      <c r="L29" s="102"/>
      <c r="M29" s="101"/>
      <c r="N29" s="102"/>
      <c r="O29" s="105"/>
      <c r="P29" s="103"/>
      <c r="Q29" s="106"/>
      <c r="R29" s="103"/>
      <c r="S29" s="104"/>
      <c r="T29" s="107"/>
    </row>
    <row r="30" customFormat="false" ht="15.75" hidden="false" customHeight="true" outlineLevel="0" collapsed="false">
      <c r="A30" s="108" t="s">
        <v>47</v>
      </c>
      <c r="B30" s="108"/>
      <c r="C30" s="108"/>
      <c r="D30" s="108"/>
      <c r="E30" s="109" t="s">
        <v>48</v>
      </c>
      <c r="F30" s="109"/>
      <c r="G30" s="109"/>
      <c r="H30" s="109"/>
      <c r="I30" s="110" t="s">
        <v>49</v>
      </c>
      <c r="J30" s="110"/>
      <c r="K30" s="109" t="s">
        <v>50</v>
      </c>
      <c r="L30" s="109"/>
      <c r="M30" s="109"/>
      <c r="N30" s="109"/>
      <c r="O30" s="111" t="s">
        <v>51</v>
      </c>
      <c r="P30" s="111"/>
      <c r="Q30" s="111" t="s">
        <v>51</v>
      </c>
      <c r="R30" s="111"/>
      <c r="S30" s="112" t="s">
        <v>52</v>
      </c>
      <c r="T30" s="112"/>
    </row>
    <row r="31" customFormat="false" ht="28.5" hidden="false" customHeight="true" outlineLevel="0" collapsed="false">
      <c r="A31" s="108"/>
      <c r="B31" s="108"/>
      <c r="C31" s="108"/>
      <c r="D31" s="108"/>
      <c r="E31" s="109"/>
      <c r="F31" s="109"/>
      <c r="G31" s="109"/>
      <c r="H31" s="109"/>
      <c r="I31" s="110"/>
      <c r="J31" s="110"/>
      <c r="K31" s="109"/>
      <c r="L31" s="109"/>
      <c r="M31" s="109"/>
      <c r="N31" s="109"/>
      <c r="O31" s="111"/>
      <c r="P31" s="111"/>
      <c r="Q31" s="111"/>
      <c r="R31" s="111"/>
      <c r="S31" s="113" t="s">
        <v>53</v>
      </c>
      <c r="T31" s="113"/>
    </row>
    <row r="32" customFormat="false" ht="13" hidden="false" customHeight="true" outlineLevel="0" collapsed="false">
      <c r="J32" s="114"/>
      <c r="K32" s="115"/>
      <c r="P32" s="114"/>
      <c r="Q32" s="116"/>
      <c r="R32" s="114"/>
      <c r="S32" s="117"/>
      <c r="T32" s="114"/>
    </row>
    <row r="33" customFormat="false" ht="12" hidden="false" customHeight="true" outlineLevel="0" collapsed="false">
      <c r="K33" s="115"/>
    </row>
    <row r="34" customFormat="false" ht="12" hidden="false" customHeight="true" outlineLevel="0" collapsed="false"/>
  </sheetData>
  <mergeCells count="25">
    <mergeCell ref="E4:E5"/>
    <mergeCell ref="I4:I5"/>
    <mergeCell ref="J4:J6"/>
    <mergeCell ref="K4:N4"/>
    <mergeCell ref="O4:O5"/>
    <mergeCell ref="P4:P6"/>
    <mergeCell ref="Q4:Q5"/>
    <mergeCell ref="R4:R6"/>
    <mergeCell ref="T4:T6"/>
    <mergeCell ref="B5:C5"/>
    <mergeCell ref="F5:F6"/>
    <mergeCell ref="H5:H6"/>
    <mergeCell ref="K5:K6"/>
    <mergeCell ref="L5:L6"/>
    <mergeCell ref="M5:M6"/>
    <mergeCell ref="N5:N6"/>
    <mergeCell ref="B8:C8"/>
    <mergeCell ref="A30:D31"/>
    <mergeCell ref="E30:H31"/>
    <mergeCell ref="I30:J31"/>
    <mergeCell ref="K30:N31"/>
    <mergeCell ref="O30:P31"/>
    <mergeCell ref="Q30:R31"/>
    <mergeCell ref="S30:T30"/>
    <mergeCell ref="S31:T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09:43Z</dcterms:created>
  <dc:creator>INFOMA07100003</dc:creator>
  <dc:description/>
  <dc:language>en-US</dc:language>
  <cp:lastModifiedBy>金津　恵子</cp:lastModifiedBy>
  <cp:lastPrinted>2025-03-21T00:15:24Z</cp:lastPrinted>
  <dcterms:modified xsi:type="dcterms:W3CDTF">2025-03-21T01:47:20Z</dcterms:modified>
  <cp:revision>0</cp:revision>
  <dc:subject/>
  <dc:title/>
</cp:coreProperties>
</file>