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社会保障" sheetId="1" state="visible" r:id="rId2"/>
    <sheet name="15-1" sheetId="2" state="visible" r:id="rId3"/>
    <sheet name="15-2(1)" sheetId="3" state="visible" r:id="rId4"/>
    <sheet name="15-2(1)続" sheetId="4" state="visible" r:id="rId5"/>
    <sheet name="15-2(2)" sheetId="5" state="visible" r:id="rId6"/>
    <sheet name="15-3" sheetId="6" state="visible" r:id="rId7"/>
    <sheet name="15-3続" sheetId="7" state="visible" r:id="rId8"/>
    <sheet name="15-4" sheetId="8" state="visible" r:id="rId9"/>
    <sheet name="15-5" sheetId="9" state="visible" r:id="rId10"/>
    <sheet name="15-6" sheetId="10" state="visible" r:id="rId11"/>
    <sheet name="15-7" sheetId="11" state="visible" r:id="rId12"/>
    <sheet name="15-8(1)" sheetId="12" state="visible" r:id="rId13"/>
    <sheet name="15-8(2)" sheetId="13" state="visible" r:id="rId14"/>
    <sheet name="15-8(3)(ｱ)" sheetId="14" state="visible" r:id="rId15"/>
    <sheet name="15-8(3)(ｲ)" sheetId="15" state="visible" r:id="rId16"/>
    <sheet name="15-8(4)" sheetId="16" state="visible" r:id="rId17"/>
    <sheet name="15-9 " sheetId="17" state="visible" r:id="rId18"/>
    <sheet name="15-10" sheetId="18" state="visible" r:id="rId19"/>
    <sheet name="15-11" sheetId="19" state="visible" r:id="rId20"/>
    <sheet name="15-12" sheetId="20" state="visible" r:id="rId21"/>
    <sheet name="15-13" sheetId="21" state="visible" r:id="rId22"/>
    <sheet name="15-14" sheetId="22" state="visible" r:id="rId23"/>
    <sheet name="15-15" sheetId="23" state="visible" r:id="rId24"/>
    <sheet name="15-16(1)" sheetId="24" state="visible" r:id="rId25"/>
    <sheet name="15-16(2)" sheetId="25" state="visible" r:id="rId26"/>
    <sheet name="15-17" sheetId="26" state="visible" r:id="rId27"/>
    <sheet name="15-18(1)" sheetId="27" state="visible" r:id="rId28"/>
    <sheet name="15-18(2)" sheetId="28" state="visible" r:id="rId29"/>
    <sheet name="15-19" sheetId="29" state="visible" r:id="rId30"/>
  </sheets>
  <definedNames>
    <definedName function="false" hidden="false" localSheetId="21" name="_xlnm.Print_Area" vbProcedure="false">'15-14'!$A$1:$J$38</definedName>
    <definedName function="false" hidden="false" localSheetId="23" name="_xlnm.Print_Area" vbProcedure="false">'15-16(1)'!$A$1:$Y$14</definedName>
    <definedName function="false" hidden="false" localSheetId="24" name="_xlnm.Print_Area" vbProcedure="false">'15-16(2)'!$A$1:$AC$23</definedName>
    <definedName function="false" hidden="false" localSheetId="26" name="_xlnm.Print_Area" vbProcedure="false">'15-18(1)'!$A$1:$T$58</definedName>
    <definedName function="false" hidden="false" localSheetId="8" name="_xlnm.Print_Area" vbProcedure="false">'15-5'!$A$1:$Z$20</definedName>
    <definedName function="false" hidden="false" localSheetId="9" name="_xlnm.Print_Area" vbProcedure="false">'15-6'!$A$1:$R$13</definedName>
    <definedName function="false" hidden="false" localSheetId="10" name="_xlnm.Print_Area" vbProcedure="false">'15-7'!$A$1:$I$14</definedName>
    <definedName function="false" hidden="false" localSheetId="13" name="_xlnm.Print_Area" vbProcedure="false">'15-8(3)(ｱ)'!$A$1:$N$13</definedName>
    <definedName function="false" hidden="false" localSheetId="14" name="_xlnm.Print_Area" vbProcedure="false">'15-8(3)(ｲ)'!$A$1:$J$14</definedName>
    <definedName function="false" hidden="false" localSheetId="16" name="_xlnm.Print_Area" vbProcedure="false">'15-9 '!$A$1:$AC$43</definedName>
    <definedName function="false" hidden="false" localSheetId="16" name="_xlnm.Print_Titles" vbProcedure="false">'15-9 '!$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715">
  <si>
    <t xml:space="preserve">社会保障</t>
  </si>
  <si>
    <t xml:space="preserve">表</t>
  </si>
  <si>
    <t xml:space="preserve">内　　　　　容</t>
  </si>
  <si>
    <t xml:space="preserve">15-1</t>
  </si>
  <si>
    <t xml:space="preserve">　</t>
  </si>
  <si>
    <t xml:space="preserve">産業別労働者災害補償保険給付状況</t>
  </si>
  <si>
    <t xml:space="preserve">15-2</t>
  </si>
  <si>
    <t xml:space="preserve">国民健康保険給付状況</t>
  </si>
  <si>
    <t xml:space="preserve">(1)</t>
  </si>
  <si>
    <t xml:space="preserve">年度別</t>
  </si>
  <si>
    <t xml:space="preserve">(2)</t>
  </si>
  <si>
    <t xml:space="preserve">保険者別  平成30年度</t>
  </si>
  <si>
    <t xml:space="preserve">15-3</t>
  </si>
  <si>
    <t xml:space="preserve">全国健康保険協会管掌健康保険給付状況</t>
  </si>
  <si>
    <t xml:space="preserve">15-4</t>
  </si>
  <si>
    <t xml:space="preserve">健康保険法第３条第２項被保険者保険給付状況</t>
  </si>
  <si>
    <t xml:space="preserve">15-5</t>
  </si>
  <si>
    <t xml:space="preserve">厚生年金保険給付状況</t>
  </si>
  <si>
    <t xml:space="preserve">15-6</t>
  </si>
  <si>
    <t xml:space="preserve">後期高齢者医療給付状況</t>
  </si>
  <si>
    <t xml:space="preserve">15-7</t>
  </si>
  <si>
    <t xml:space="preserve">介護保険給付状況</t>
  </si>
  <si>
    <t xml:space="preserve">15-8</t>
  </si>
  <si>
    <t xml:space="preserve">国民年金</t>
  </si>
  <si>
    <t xml:space="preserve">被保険者数</t>
  </si>
  <si>
    <t xml:space="preserve">保険料収納状況</t>
  </si>
  <si>
    <t xml:space="preserve">(3)</t>
  </si>
  <si>
    <t xml:space="preserve">基礎年金等受給権者数及び年金額</t>
  </si>
  <si>
    <t xml:space="preserve"> </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t xml:space="preserve">拠出制年金</t>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基礎年金</t>
  </si>
  <si>
    <t xml:space="preserve">(4)</t>
  </si>
  <si>
    <t xml:space="preserve">老齢福祉年金支給区分別受給権者数及び支給額</t>
  </si>
  <si>
    <t xml:space="preserve">15-9</t>
  </si>
  <si>
    <t xml:space="preserve">生活保護法による保護状況(福祉事務所別)</t>
  </si>
  <si>
    <t xml:space="preserve">15-10</t>
  </si>
  <si>
    <t xml:space="preserve">身体障害者更生援護状況</t>
  </si>
  <si>
    <t xml:space="preserve">15-11</t>
  </si>
  <si>
    <t xml:space="preserve">知的障害者相談状況（知的障害者更生相談所における相談）</t>
  </si>
  <si>
    <t xml:space="preserve">15-12</t>
  </si>
  <si>
    <t xml:space="preserve">精神保健福祉相談状況（精神保健福祉センターにおける相談）</t>
  </si>
  <si>
    <t xml:space="preserve">15-13</t>
  </si>
  <si>
    <t xml:space="preserve">自立支援医療</t>
  </si>
  <si>
    <t xml:space="preserve">15-14</t>
  </si>
  <si>
    <t xml:space="preserve">市町村別老人福祉実施状況</t>
  </si>
  <si>
    <t xml:space="preserve">15-15</t>
  </si>
  <si>
    <t xml:space="preserve">児童福祉法による措置等の状況</t>
  </si>
  <si>
    <t xml:space="preserve">15-16</t>
  </si>
  <si>
    <t xml:space="preserve">生活福祉資金・母子、父子及び寡婦福祉資金貸付状況</t>
  </si>
  <si>
    <t xml:space="preserve">生活福祉資金貸付状況</t>
  </si>
  <si>
    <t xml:space="preserve">母子、父子及び寡婦福祉資金貸付状況</t>
  </si>
  <si>
    <t xml:space="preserve">15-17</t>
  </si>
  <si>
    <t xml:space="preserve">児童福祉活動(相談･処理件数)　（児童相談所）</t>
  </si>
  <si>
    <t xml:space="preserve">15-18</t>
  </si>
  <si>
    <t xml:space="preserve">社会福祉施設等の種類別年次別施設数、定員、在所者数</t>
  </si>
  <si>
    <t xml:space="preserve">社会福祉施設</t>
  </si>
  <si>
    <t xml:space="preserve">介護サービス施設・事業所（老人福祉施設分）</t>
  </si>
  <si>
    <t xml:space="preserve">15-19</t>
  </si>
  <si>
    <t xml:space="preserve">市町村別保育所数及び在所者数等</t>
  </si>
  <si>
    <r>
      <rPr>
        <b val="true"/>
        <sz val="11"/>
        <color rgb="FF000000"/>
        <rFont val="明朝"/>
        <family val="1"/>
        <charset val="128"/>
      </rPr>
      <t xml:space="preserve">15-1</t>
    </r>
    <r>
      <rPr>
        <b val="true"/>
        <sz val="11"/>
        <color rgb="FF000000"/>
        <rFont val="Noto Sans"/>
        <family val="2"/>
      </rPr>
      <t xml:space="preserve">　産業別労働者災害補償保険給付状況</t>
    </r>
  </si>
  <si>
    <r>
      <rPr>
        <sz val="11"/>
        <color rgb="FF000000"/>
        <rFont val="Noto Sans"/>
        <family val="2"/>
      </rPr>
      <t xml:space="preserve">単位</t>
    </r>
    <r>
      <rPr>
        <sz val="11"/>
        <color rgb="FF000000"/>
        <rFont val="明朝"/>
        <family val="1"/>
        <charset val="128"/>
      </rPr>
      <t xml:space="preserve">:</t>
    </r>
    <r>
      <rPr>
        <sz val="11"/>
        <color rgb="FF000000"/>
        <rFont val="Noto Sans"/>
        <family val="2"/>
      </rPr>
      <t xml:space="preserve">事業所、人、</t>
    </r>
    <r>
      <rPr>
        <sz val="11"/>
        <color rgb="FF000000"/>
        <rFont val="明朝"/>
        <family val="1"/>
        <charset val="128"/>
      </rPr>
      <t xml:space="preserve">1000</t>
    </r>
    <r>
      <rPr>
        <sz val="11"/>
        <color rgb="FF000000"/>
        <rFont val="Noto Sans"/>
        <family val="2"/>
      </rPr>
      <t xml:space="preserve">円 </t>
    </r>
  </si>
  <si>
    <t xml:space="preserve">年　度　・　業　種　</t>
  </si>
  <si>
    <t xml:space="preserve">全　　　　　　　　　　　　　国</t>
  </si>
  <si>
    <t xml:space="preserve">島　　　　根　　　　県</t>
  </si>
  <si>
    <t xml:space="preserve">年 度
業 種</t>
  </si>
  <si>
    <t xml:space="preserve">適　用</t>
  </si>
  <si>
    <t xml:space="preserve">保　　険　　料</t>
  </si>
  <si>
    <t xml:space="preserve">保　　険　　給　　付</t>
  </si>
  <si>
    <t xml:space="preserve">事業所数</t>
  </si>
  <si>
    <t xml:space="preserve">労働者数</t>
  </si>
  <si>
    <t xml:space="preserve">徴収決定済額</t>
  </si>
  <si>
    <t xml:space="preserve">収 納 済 額</t>
  </si>
  <si>
    <t xml:space="preserve">総　額</t>
  </si>
  <si>
    <t xml:space="preserve">短　期</t>
  </si>
  <si>
    <t xml:space="preserve">年金等</t>
  </si>
  <si>
    <t xml:space="preserve">収納済額</t>
  </si>
  <si>
    <r>
      <rPr>
        <sz val="11"/>
        <color rgb="FF000000"/>
        <rFont val="Noto Sans"/>
        <family val="2"/>
      </rPr>
      <t xml:space="preserve">平成</t>
    </r>
    <r>
      <rPr>
        <sz val="11"/>
        <color rgb="FF000000"/>
        <rFont val="明朝"/>
        <family val="1"/>
        <charset val="128"/>
      </rPr>
      <t xml:space="preserve">27</t>
    </r>
    <r>
      <rPr>
        <sz val="11"/>
        <color rgb="FF000000"/>
        <rFont val="Noto Sans"/>
        <family val="2"/>
      </rPr>
      <t xml:space="preserve">年</t>
    </r>
  </si>
  <si>
    <r>
      <rPr>
        <sz val="11"/>
        <color rgb="FF000000"/>
        <rFont val="Noto Sans"/>
        <family val="2"/>
      </rPr>
      <t xml:space="preserve">平</t>
    </r>
    <r>
      <rPr>
        <sz val="11"/>
        <color rgb="FF000000"/>
        <rFont val="明朝"/>
        <family val="1"/>
        <charset val="128"/>
      </rPr>
      <t xml:space="preserve">27</t>
    </r>
  </si>
  <si>
    <t xml:space="preserve">令和元年</t>
  </si>
  <si>
    <t xml:space="preserve">令元</t>
  </si>
  <si>
    <t xml:space="preserve">林業</t>
  </si>
  <si>
    <t xml:space="preserve">漁業</t>
  </si>
  <si>
    <t xml:space="preserve">鉱業</t>
  </si>
  <si>
    <t xml:space="preserve">採石業</t>
  </si>
  <si>
    <t xml:space="preserve">建設事業</t>
  </si>
  <si>
    <t xml:space="preserve">建築事業</t>
  </si>
  <si>
    <t xml:space="preserve">その他の建設事業</t>
  </si>
  <si>
    <t xml:space="preserve">製造業</t>
  </si>
  <si>
    <t xml:space="preserve">食料品製造業</t>
  </si>
  <si>
    <t xml:space="preserve">繊維工業又は繊維製品製造業</t>
  </si>
  <si>
    <t xml:space="preserve">木材又は木製品製造業</t>
  </si>
  <si>
    <t xml:space="preserve">印刷又は製本業</t>
  </si>
  <si>
    <t xml:space="preserve">(5)</t>
  </si>
  <si>
    <t xml:space="preserve">化学工業</t>
  </si>
  <si>
    <t xml:space="preserve">(6)</t>
  </si>
  <si>
    <t xml:space="preserve">その他の窯業又は土石製品製造業</t>
  </si>
  <si>
    <t xml:space="preserve">(7)</t>
  </si>
  <si>
    <t xml:space="preserve">鋳物業</t>
  </si>
  <si>
    <t xml:space="preserve">(8)</t>
  </si>
  <si>
    <t xml:space="preserve">金属製品製造業又は金属加工業</t>
  </si>
  <si>
    <t xml:space="preserve">(9)</t>
  </si>
  <si>
    <t xml:space="preserve">機械器具製造業</t>
  </si>
  <si>
    <t xml:space="preserve">(10)</t>
  </si>
  <si>
    <t xml:space="preserve">電気機械器具製造業</t>
  </si>
  <si>
    <t xml:space="preserve">(11)</t>
  </si>
  <si>
    <t xml:space="preserve">輸送用機械器具製造業</t>
  </si>
  <si>
    <t xml:space="preserve">(12)</t>
  </si>
  <si>
    <t xml:space="preserve">その他の製造業</t>
  </si>
  <si>
    <t xml:space="preserve">運輸業</t>
  </si>
  <si>
    <t xml:space="preserve">貨物取扱事業</t>
  </si>
  <si>
    <t xml:space="preserve">電気･ガス･水道又は熱供給の事業</t>
  </si>
  <si>
    <t xml:space="preserve">その他の事業</t>
  </si>
  <si>
    <t xml:space="preserve">船舶所有者の事業</t>
  </si>
  <si>
    <r>
      <rPr>
        <sz val="11"/>
        <color rgb="FF000000"/>
        <rFont val="Noto Sans"/>
        <family val="2"/>
      </rPr>
      <t xml:space="preserve">注　</t>
    </r>
    <r>
      <rPr>
        <sz val="11"/>
        <color rgb="FF000000"/>
        <rFont val="明朝"/>
        <family val="1"/>
        <charset val="128"/>
      </rPr>
      <t xml:space="preserve">1000</t>
    </r>
    <r>
      <rPr>
        <sz val="11"/>
        <color rgb="FF000000"/>
        <rFont val="Noto Sans"/>
        <family val="2"/>
      </rPr>
      <t xml:space="preserve">円未満は切捨。業種小分類は抜粋。</t>
    </r>
  </si>
  <si>
    <t xml:space="preserve">「保険給付」の「短期」欄には、二次健康診断等給付額を含む。</t>
  </si>
  <si>
    <t xml:space="preserve">資料　厚生労働省労働基準局「労働者災害補償保険事業年報」</t>
  </si>
  <si>
    <r>
      <rPr>
        <b val="true"/>
        <sz val="11"/>
        <color rgb="FF000000"/>
        <rFont val="明朝"/>
        <family val="1"/>
        <charset val="128"/>
      </rPr>
      <t xml:space="preserve">15-2</t>
    </r>
    <r>
      <rPr>
        <b val="true"/>
        <sz val="11"/>
        <color rgb="FF000000"/>
        <rFont val="Noto Sans"/>
        <family val="2"/>
      </rPr>
      <t xml:space="preserve">　国民健康保険給付状況</t>
    </r>
  </si>
  <si>
    <r>
      <rPr>
        <b val="true"/>
        <sz val="11"/>
        <color rgb="FF000000"/>
        <rFont val="Noto Sans"/>
        <family val="2"/>
      </rPr>
      <t xml:space="preserve">　</t>
    </r>
    <r>
      <rPr>
        <b val="true"/>
        <sz val="11"/>
        <color rgb="FF000000"/>
        <rFont val="明朝"/>
        <family val="1"/>
        <charset val="128"/>
      </rPr>
      <t xml:space="preserve">(1)</t>
    </r>
    <r>
      <rPr>
        <b val="true"/>
        <sz val="11"/>
        <color rgb="FF000000"/>
        <rFont val="Noto Sans"/>
        <family val="2"/>
      </rPr>
      <t xml:space="preserve">年度別</t>
    </r>
  </si>
  <si>
    <t xml:space="preserve">年  度</t>
  </si>
  <si>
    <r>
      <rPr>
        <sz val="11"/>
        <color rgb="FF000000"/>
        <rFont val="Noto Sans"/>
        <family val="2"/>
      </rPr>
      <t xml:space="preserve">保険者数</t>
    </r>
    <r>
      <rPr>
        <sz val="11"/>
        <color rgb="FF000000"/>
        <rFont val="明朝"/>
        <family val="1"/>
        <charset val="128"/>
      </rPr>
      <t xml:space="preserve">(</t>
    </r>
    <r>
      <rPr>
        <sz val="11"/>
        <color rgb="FF000000"/>
        <rFont val="Noto Sans"/>
        <family val="2"/>
      </rPr>
      <t xml:space="preserve">年度末現在</t>
    </r>
    <r>
      <rPr>
        <sz val="11"/>
        <color rgb="FF000000"/>
        <rFont val="明朝"/>
        <family val="1"/>
        <charset val="128"/>
      </rPr>
      <t xml:space="preserve">)</t>
    </r>
  </si>
  <si>
    <t xml:space="preserve">決    算    状    況</t>
  </si>
  <si>
    <t xml:space="preserve">保 険 料 収 納 状 況</t>
  </si>
  <si>
    <t xml:space="preserve">保 険 給 付 状 況</t>
  </si>
  <si>
    <t xml:space="preserve">総 数</t>
  </si>
  <si>
    <t xml:space="preserve">市町村</t>
  </si>
  <si>
    <t xml:space="preserve">国 保　組 合</t>
  </si>
  <si>
    <t xml:space="preserve">収　入</t>
  </si>
  <si>
    <t xml:space="preserve">支　出</t>
  </si>
  <si>
    <t xml:space="preserve">収支残</t>
  </si>
  <si>
    <t xml:space="preserve">現    年    分</t>
  </si>
  <si>
    <t xml:space="preserve">滞納繰越分</t>
  </si>
  <si>
    <t xml:space="preserve">総        数</t>
  </si>
  <si>
    <t xml:space="preserve">年 度</t>
  </si>
  <si>
    <t xml:space="preserve">調定額</t>
  </si>
  <si>
    <t xml:space="preserve">収納額</t>
  </si>
  <si>
    <r>
      <rPr>
        <sz val="10"/>
        <color rgb="FF000000"/>
        <rFont val="Noto Sans"/>
        <family val="2"/>
      </rPr>
      <t xml:space="preserve">収納率</t>
    </r>
    <r>
      <rPr>
        <sz val="10"/>
        <color rgb="FF000000"/>
        <rFont val="明朝"/>
        <family val="1"/>
        <charset val="128"/>
      </rPr>
      <t xml:space="preserve">(</t>
    </r>
    <r>
      <rPr>
        <sz val="10"/>
        <color rgb="FF000000"/>
        <rFont val="Noto Sans"/>
        <family val="2"/>
      </rPr>
      <t xml:space="preserve">％</t>
    </r>
    <r>
      <rPr>
        <sz val="10"/>
        <color rgb="FF000000"/>
        <rFont val="明朝"/>
        <family val="1"/>
        <charset val="128"/>
      </rPr>
      <t xml:space="preserve">)</t>
    </r>
  </si>
  <si>
    <t xml:space="preserve">件　数</t>
  </si>
  <si>
    <t xml:space="preserve">費用額</t>
  </si>
  <si>
    <r>
      <rPr>
        <sz val="10"/>
        <color rgb="FF000000"/>
        <rFont val="明朝"/>
        <family val="1"/>
        <charset val="128"/>
      </rPr>
      <t xml:space="preserve">1)</t>
    </r>
    <r>
      <rPr>
        <sz val="10"/>
        <color rgb="FF000000"/>
        <rFont val="Noto Sans"/>
        <family val="2"/>
      </rPr>
      <t xml:space="preserve">一部負担金</t>
    </r>
  </si>
  <si>
    <t xml:space="preserve">平成</t>
  </si>
  <si>
    <t xml:space="preserve">令和</t>
  </si>
  <si>
    <t xml:space="preserve">元</t>
  </si>
  <si>
    <r>
      <rPr>
        <sz val="11"/>
        <color rgb="FF000000"/>
        <rFont val="Noto Sans"/>
        <family val="2"/>
      </rPr>
      <t xml:space="preserve">単位：保険者、人、件、</t>
    </r>
    <r>
      <rPr>
        <sz val="11"/>
        <color rgb="FF000000"/>
        <rFont val="ＭＳ Ｐゴシック"/>
        <family val="3"/>
        <charset val="128"/>
      </rPr>
      <t xml:space="preserve">1000</t>
    </r>
    <r>
      <rPr>
        <sz val="11"/>
        <color rgb="FF000000"/>
        <rFont val="Noto Sans"/>
        <family val="2"/>
      </rPr>
      <t xml:space="preserve">円 </t>
    </r>
  </si>
  <si>
    <t xml:space="preserve">保　　　　　険　　　　　給　　　　　付　　　　　状　　　　  況　　　　　　（続） </t>
  </si>
  <si>
    <r>
      <rPr>
        <sz val="11"/>
        <color rgb="FF000000"/>
        <rFont val="ＭＳ Ｐゴシック"/>
        <family val="3"/>
        <charset val="128"/>
      </rPr>
      <t xml:space="preserve">   (</t>
    </r>
    <r>
      <rPr>
        <sz val="11"/>
        <color rgb="FF000000"/>
        <rFont val="Noto Sans"/>
        <family val="2"/>
      </rPr>
      <t xml:space="preserve">再掲</t>
    </r>
    <r>
      <rPr>
        <sz val="11"/>
        <color rgb="FF000000"/>
        <rFont val="ＭＳ Ｐゴシック"/>
        <family val="3"/>
        <charset val="128"/>
      </rPr>
      <t xml:space="preserve">)</t>
    </r>
  </si>
  <si>
    <t xml:space="preserve">療　　　　養　　　　の　　　　給　　　　付</t>
  </si>
  <si>
    <t xml:space="preserve">療養費等</t>
  </si>
  <si>
    <t xml:space="preserve">出産育児給付</t>
  </si>
  <si>
    <t xml:space="preserve">葬祭給付</t>
  </si>
  <si>
    <t xml:space="preserve">傷病手当</t>
  </si>
  <si>
    <r>
      <rPr>
        <sz val="11"/>
        <color rgb="FF000000"/>
        <rFont val="Noto Sans"/>
        <family val="2"/>
      </rPr>
      <t xml:space="preserve">高額療養費　　　　　　　　　　　　　　　　　　　　　　　　　　　　　　　　　　　　　　　　　　　　　　　　　　　　　　　　　　　　　　　　　　　　　　　　　　　　　　　　　　　　　　　　　　　　　　　　　　　　　　　　　　　　　　　　　　　　　　　　　　　　　　　　　　</t>
    </r>
    <r>
      <rPr>
        <sz val="11"/>
        <rFont val="Noto Sans"/>
        <family val="2"/>
      </rPr>
      <t xml:space="preserve">及び高額介護合算療養費</t>
    </r>
  </si>
  <si>
    <t xml:space="preserve">一　　般　　診　　療</t>
  </si>
  <si>
    <t xml:space="preserve">歯 科 診 療</t>
  </si>
  <si>
    <t xml:space="preserve">薬剤支給・その他</t>
  </si>
  <si>
    <r>
      <rPr>
        <sz val="11"/>
        <rFont val="明朝"/>
        <family val="1"/>
        <charset val="128"/>
      </rPr>
      <t xml:space="preserve">2) </t>
    </r>
    <r>
      <rPr>
        <sz val="11"/>
        <rFont val="Noto Sans"/>
        <family val="2"/>
      </rPr>
      <t xml:space="preserve">入　　院</t>
    </r>
  </si>
  <si>
    <t xml:space="preserve">入　院　外</t>
  </si>
  <si>
    <t xml:space="preserve">件数</t>
  </si>
  <si>
    <t xml:space="preserve">件 数</t>
  </si>
  <si>
    <r>
      <rPr>
        <sz val="11"/>
        <color rgb="FF000000"/>
        <rFont val="Noto Sans"/>
        <family val="2"/>
      </rPr>
      <t xml:space="preserve">平</t>
    </r>
    <r>
      <rPr>
        <sz val="11"/>
        <color rgb="FF000000"/>
        <rFont val="ＭＳ Ｐゴシック"/>
        <family val="3"/>
        <charset val="128"/>
      </rPr>
      <t xml:space="preserve">27</t>
    </r>
  </si>
  <si>
    <t xml:space="preserve">注</t>
  </si>
  <si>
    <t xml:space="preserve">老人分の療養の給付、療養費、高額療養費を除く。退職医療制度分を含む。</t>
  </si>
  <si>
    <r>
      <rPr>
        <sz val="11"/>
        <color rgb="FF000000"/>
        <rFont val="ＭＳ Ｐゴシック"/>
        <family val="3"/>
        <charset val="128"/>
      </rPr>
      <t xml:space="preserve">1)</t>
    </r>
    <r>
      <rPr>
        <sz val="11"/>
        <color rgb="FF000000"/>
        <rFont val="Noto Sans"/>
        <family val="2"/>
      </rPr>
      <t xml:space="preserve">　高額療養費</t>
    </r>
    <r>
      <rPr>
        <sz val="11"/>
        <rFont val="Noto Sans"/>
        <family val="2"/>
      </rPr>
      <t xml:space="preserve">及び高額介護合算療養費を除いたものである。 </t>
    </r>
  </si>
  <si>
    <r>
      <rPr>
        <sz val="11"/>
        <color rgb="FF000000"/>
        <rFont val="ＭＳ Ｐゴシック"/>
        <family val="3"/>
        <charset val="128"/>
      </rPr>
      <t xml:space="preserve">2)</t>
    </r>
    <r>
      <rPr>
        <sz val="11"/>
        <color rgb="FF000000"/>
        <rFont val="Noto Sans"/>
        <family val="2"/>
      </rPr>
      <t xml:space="preserve">　入院時食事療養費・生活療養費を含む。</t>
    </r>
  </si>
  <si>
    <t xml:space="preserve">資料　県健康推進課</t>
  </si>
  <si>
    <r>
      <rPr>
        <b val="true"/>
        <sz val="11"/>
        <color rgb="FF000000"/>
        <rFont val="明朝"/>
        <family val="1"/>
        <charset val="128"/>
      </rPr>
      <t xml:space="preserve">  (2)  </t>
    </r>
    <r>
      <rPr>
        <b val="true"/>
        <sz val="11"/>
        <color rgb="FF000000"/>
        <rFont val="Noto Sans"/>
        <family val="2"/>
      </rPr>
      <t xml:space="preserve">保険者別   令和元年度</t>
    </r>
  </si>
  <si>
    <t xml:space="preserve">市 町 村</t>
  </si>
  <si>
    <t xml:space="preserve">加入世帯数</t>
  </si>
  <si>
    <t xml:space="preserve">　被　保　険　者　数</t>
  </si>
  <si>
    <t xml:space="preserve">保 険 料 （税） 現 年 分</t>
  </si>
  <si>
    <r>
      <rPr>
        <sz val="9"/>
        <color rgb="FF000000"/>
        <rFont val="Noto Sans"/>
        <family val="2"/>
      </rPr>
      <t xml:space="preserve">被保険者</t>
    </r>
    <r>
      <rPr>
        <sz val="9"/>
        <color rgb="FF000000"/>
        <rFont val="明朝"/>
        <family val="1"/>
        <charset val="128"/>
      </rPr>
      <t xml:space="preserve">100</t>
    </r>
    <r>
      <rPr>
        <sz val="9"/>
        <color rgb="FF000000"/>
        <rFont val="Noto Sans"/>
        <family val="2"/>
      </rPr>
      <t xml:space="preserve">人当たり受診件数</t>
    </r>
    <r>
      <rPr>
        <sz val="9"/>
        <color rgb="FF000000"/>
        <rFont val="明朝"/>
        <family val="1"/>
        <charset val="128"/>
      </rPr>
      <t xml:space="preserve">(</t>
    </r>
    <r>
      <rPr>
        <sz val="9"/>
        <color rgb="FF000000"/>
        <rFont val="Noto Sans"/>
        <family val="2"/>
      </rPr>
      <t xml:space="preserve">受診率</t>
    </r>
    <r>
      <rPr>
        <sz val="9"/>
        <color rgb="FF000000"/>
        <rFont val="明朝"/>
        <family val="1"/>
        <charset val="128"/>
      </rPr>
      <t xml:space="preserve">)</t>
    </r>
  </si>
  <si>
    <r>
      <rPr>
        <sz val="9"/>
        <color rgb="FF000000"/>
        <rFont val="明朝"/>
        <family val="1"/>
        <charset val="128"/>
      </rPr>
      <t xml:space="preserve">  1)</t>
    </r>
    <r>
      <rPr>
        <sz val="9"/>
        <color rgb="FF000000"/>
        <rFont val="Noto Sans"/>
        <family val="2"/>
      </rPr>
      <t xml:space="preserve">　</t>
    </r>
    <r>
      <rPr>
        <sz val="9"/>
        <color rgb="FF000000"/>
        <rFont val="明朝"/>
        <family val="1"/>
        <charset val="128"/>
      </rPr>
      <t xml:space="preserve">1</t>
    </r>
    <r>
      <rPr>
        <sz val="9"/>
        <color rgb="FF000000"/>
        <rFont val="Noto Sans"/>
        <family val="2"/>
      </rPr>
      <t xml:space="preserve">人当たり療養諸費（医療諸費）　</t>
    </r>
  </si>
  <si>
    <t xml:space="preserve">一般被保険者</t>
  </si>
  <si>
    <t xml:space="preserve">退職被保険</t>
  </si>
  <si>
    <t xml:space="preserve">一世帯当たり</t>
  </si>
  <si>
    <r>
      <rPr>
        <sz val="10"/>
        <color rgb="FF000000"/>
        <rFont val="Noto Sans"/>
        <family val="2"/>
      </rPr>
      <t xml:space="preserve">被保険者</t>
    </r>
    <r>
      <rPr>
        <sz val="10"/>
        <color rgb="FF000000"/>
        <rFont val="明朝"/>
        <family val="1"/>
        <charset val="128"/>
      </rPr>
      <t xml:space="preserve">1</t>
    </r>
    <r>
      <rPr>
        <sz val="10"/>
        <color rgb="FF000000"/>
        <rFont val="Noto Sans"/>
        <family val="2"/>
      </rPr>
      <t xml:space="preserve">人当たり</t>
    </r>
  </si>
  <si>
    <t xml:space="preserve">収納率</t>
  </si>
  <si>
    <t xml:space="preserve">一般医療</t>
  </si>
  <si>
    <t xml:space="preserve">退職者医療</t>
  </si>
  <si>
    <t xml:space="preserve">対象者数</t>
  </si>
  <si>
    <t xml:space="preserve">者等数</t>
  </si>
  <si>
    <t xml:space="preserve">世帯</t>
  </si>
  <si>
    <t xml:space="preserve">人</t>
  </si>
  <si>
    <t xml:space="preserve">円</t>
  </si>
  <si>
    <t xml:space="preserve">％</t>
  </si>
  <si>
    <t xml:space="preserve">件</t>
  </si>
  <si>
    <t xml:space="preserve">総　　   数</t>
  </si>
  <si>
    <t xml:space="preserve">総　　数</t>
  </si>
  <si>
    <t xml:space="preserve">市 町 村 計</t>
  </si>
  <si>
    <t xml:space="preserve">市町村計</t>
  </si>
  <si>
    <t xml:space="preserve">国保組合計</t>
  </si>
  <si>
    <t xml:space="preserve">松 江 市</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川本町</t>
  </si>
  <si>
    <t xml:space="preserve">美郷町</t>
  </si>
  <si>
    <t xml:space="preserve">邑南町</t>
  </si>
  <si>
    <t xml:space="preserve">津和野町</t>
  </si>
  <si>
    <t xml:space="preserve">吉賀町</t>
  </si>
  <si>
    <t xml:space="preserve">海士町</t>
  </si>
  <si>
    <t xml:space="preserve">西ノ島町</t>
  </si>
  <si>
    <t xml:space="preserve">知夫村</t>
  </si>
  <si>
    <t xml:space="preserve">隠岐の島町</t>
  </si>
  <si>
    <r>
      <rPr>
        <sz val="11"/>
        <color rgb="FF000000"/>
        <rFont val="明朝"/>
        <family val="1"/>
        <charset val="128"/>
      </rPr>
      <t xml:space="preserve">1) </t>
    </r>
    <r>
      <rPr>
        <sz val="11"/>
        <color rgb="FF000000"/>
        <rFont val="Noto Sans"/>
        <family val="2"/>
      </rPr>
      <t xml:space="preserve">一般医療＝（療養の給付＋療養費等）／年間平均一般被保険者数</t>
    </r>
  </si>
  <si>
    <t xml:space="preserve">　　退職者医療＝（療養の給付＋療養費等）／年間平均退職被保険者等数</t>
  </si>
  <si>
    <r>
      <rPr>
        <b val="true"/>
        <sz val="11"/>
        <color rgb="FF000000"/>
        <rFont val="明朝"/>
        <family val="1"/>
        <charset val="128"/>
      </rPr>
      <t xml:space="preserve">15-3</t>
    </r>
    <r>
      <rPr>
        <b val="true"/>
        <sz val="11"/>
        <color rgb="FF000000"/>
        <rFont val="Noto Sans"/>
        <family val="2"/>
      </rPr>
      <t xml:space="preserve">　全国健康保険協会管掌健康保険給付状況</t>
    </r>
  </si>
  <si>
    <r>
      <rPr>
        <sz val="11"/>
        <color rgb="FF000000"/>
        <rFont val="Noto Sans"/>
        <family val="2"/>
      </rPr>
      <t xml:space="preserve">単位：事業所、人、件、</t>
    </r>
    <r>
      <rPr>
        <sz val="11"/>
        <color rgb="FF000000"/>
        <rFont val="明朝"/>
        <family val="1"/>
        <charset val="128"/>
      </rPr>
      <t xml:space="preserve">1000</t>
    </r>
    <r>
      <rPr>
        <sz val="11"/>
        <color rgb="FF000000"/>
        <rFont val="Noto Sans"/>
        <family val="2"/>
      </rPr>
      <t xml:space="preserve">円 </t>
    </r>
  </si>
  <si>
    <t xml:space="preserve">適  用  状  況</t>
  </si>
  <si>
    <t xml:space="preserve">保 険 料 徴 収 状 況</t>
  </si>
  <si>
    <t xml:space="preserve">保　　　　険　　　　給　　　　付　　　　決　　　　定　　　　状　　　　況</t>
  </si>
  <si>
    <t xml:space="preserve">年度</t>
  </si>
  <si>
    <t xml:space="preserve">適用事業所数</t>
  </si>
  <si>
    <t xml:space="preserve">被扶養者数</t>
  </si>
  <si>
    <r>
      <rPr>
        <sz val="11"/>
        <color rgb="FF000000"/>
        <rFont val="Noto Sans"/>
        <family val="2"/>
      </rPr>
      <t xml:space="preserve">収納率</t>
    </r>
    <r>
      <rPr>
        <sz val="11"/>
        <color rgb="FF000000"/>
        <rFont val="明朝"/>
        <family val="1"/>
        <charset val="128"/>
      </rPr>
      <t xml:space="preserve">(</t>
    </r>
    <r>
      <rPr>
        <sz val="11"/>
        <color rgb="FF000000"/>
        <rFont val="Noto Sans"/>
        <family val="2"/>
      </rPr>
      <t xml:space="preserve">％</t>
    </r>
    <r>
      <rPr>
        <sz val="11"/>
        <color rgb="FF000000"/>
        <rFont val="明朝"/>
        <family val="1"/>
        <charset val="128"/>
      </rPr>
      <t xml:space="preserve">)</t>
    </r>
  </si>
  <si>
    <t xml:space="preserve"> 総　　　　数   </t>
  </si>
  <si>
    <t xml:space="preserve">被　　　　　保　　　　　険　　　　　者　　　　　分</t>
  </si>
  <si>
    <t xml:space="preserve">総　　　　数</t>
  </si>
  <si>
    <t xml:space="preserve">療 養 の 給 付</t>
  </si>
  <si>
    <t xml:space="preserve"> 入院時食事療養費
（標準負担額差額支給）</t>
  </si>
  <si>
    <t xml:space="preserve">療　養　費</t>
  </si>
  <si>
    <t xml:space="preserve">看 護 費</t>
  </si>
  <si>
    <t xml:space="preserve">移 送 費</t>
  </si>
  <si>
    <t xml:space="preserve">高額療養費</t>
  </si>
  <si>
    <t xml:space="preserve">傷病手当金</t>
  </si>
  <si>
    <t xml:space="preserve">埋  葬  料（費）</t>
  </si>
  <si>
    <t xml:space="preserve">件  数</t>
  </si>
  <si>
    <t xml:space="preserve">金  額</t>
  </si>
  <si>
    <t xml:space="preserve">金 額</t>
  </si>
  <si>
    <r>
      <rPr>
        <sz val="11"/>
        <color rgb="FF000000"/>
        <rFont val="Noto Sans"/>
        <family val="2"/>
      </rPr>
      <t xml:space="preserve">平</t>
    </r>
    <r>
      <rPr>
        <sz val="11"/>
        <color rgb="FF000000"/>
        <rFont val="明朝"/>
        <family val="1"/>
        <charset val="128"/>
      </rPr>
      <t xml:space="preserve">26</t>
    </r>
  </si>
  <si>
    <t xml:space="preserve">保　　　　　　険　　　　　　給　　　　　　付　　　　　　決　　　　　　定　　　　　　状　　　　　　況　　　　　　（続）</t>
  </si>
  <si>
    <t xml:space="preserve">被 　保 　険 　者　 分 　（続）</t>
  </si>
  <si>
    <t xml:space="preserve">被　　　　　　扶　　　　　　養　　　　　　者　　　　　　分</t>
  </si>
  <si>
    <t xml:space="preserve">世 帯 合 算</t>
  </si>
  <si>
    <t xml:space="preserve">出産育児一時金</t>
  </si>
  <si>
    <t xml:space="preserve">出産手当金</t>
  </si>
  <si>
    <t xml:space="preserve">総　　　数</t>
  </si>
  <si>
    <t xml:space="preserve">家族療養費 </t>
  </si>
  <si>
    <t xml:space="preserve">看 護 費  </t>
  </si>
  <si>
    <t xml:space="preserve">　　家族移送費    </t>
  </si>
  <si>
    <t xml:space="preserve">家族埋葬料</t>
  </si>
  <si>
    <t xml:space="preserve">家族出産育児一時金</t>
  </si>
  <si>
    <t xml:space="preserve">金額</t>
  </si>
  <si>
    <t xml:space="preserve">　注</t>
  </si>
  <si>
    <t xml:space="preserve">この表で｢適用状況｣は各年度末現在である｡　</t>
  </si>
  <si>
    <t xml:space="preserve">被扶養者分の療養の給付には高齢受給者分を含む。</t>
  </si>
  <si>
    <t xml:space="preserve">療養の給付は、「診療費計」、「薬剤支給」、「入院時食事療養費・生活療養費（標準負担額差額支給を除く）」、　「訪問看護療養費」を集計した数値である。</t>
  </si>
  <si>
    <t xml:space="preserve">ただし、件数には「入院時食事療養費・生活療養費（標準負担額差額支給を除く）」を含まない。</t>
  </si>
  <si>
    <t xml:space="preserve">資料　全国健康保険協会「事業年報」</t>
  </si>
  <si>
    <r>
      <rPr>
        <b val="true"/>
        <sz val="11"/>
        <color rgb="FF000000"/>
        <rFont val="明朝"/>
        <family val="1"/>
        <charset val="128"/>
      </rPr>
      <t xml:space="preserve">15-4</t>
    </r>
    <r>
      <rPr>
        <b val="true"/>
        <sz val="11"/>
        <color rgb="FF000000"/>
        <rFont val="Noto Sans"/>
        <family val="2"/>
      </rPr>
      <t xml:space="preserve">　健康保険法第３条第２項被保険者保険給付状況</t>
    </r>
  </si>
  <si>
    <r>
      <rPr>
        <sz val="11"/>
        <color rgb="FF000000"/>
        <rFont val="Noto Sans"/>
        <family val="2"/>
      </rPr>
      <t xml:space="preserve">　単位：件、</t>
    </r>
    <r>
      <rPr>
        <sz val="11"/>
        <color rgb="FF000000"/>
        <rFont val="ＭＳ Ｐゴシック"/>
        <family val="3"/>
        <charset val="128"/>
      </rPr>
      <t xml:space="preserve">1000</t>
    </r>
    <r>
      <rPr>
        <sz val="11"/>
        <color rgb="FF000000"/>
        <rFont val="Noto Sans"/>
        <family val="2"/>
      </rPr>
      <t xml:space="preserve">円</t>
    </r>
  </si>
  <si>
    <t xml:space="preserve">適用状況</t>
  </si>
  <si>
    <t xml:space="preserve">健康保険印紙売りさばき収入額</t>
  </si>
  <si>
    <t xml:space="preserve">保険料徴収状況</t>
  </si>
  <si>
    <t xml:space="preserve">保　　　険　　　給　　　付　　　決　　　定　　　状　　　況</t>
  </si>
  <si>
    <t xml:space="preserve">有効健康保険印紙購入通帳数</t>
  </si>
  <si>
    <t xml:space="preserve">有効被保険者手帳数</t>
  </si>
  <si>
    <t xml:space="preserve">総　数</t>
  </si>
  <si>
    <t xml:space="preserve">被　 　 　 保   　　　険  　　 　者  　　 　分</t>
  </si>
  <si>
    <t xml:space="preserve">被　　　扶　　　養　　　者　　　分</t>
  </si>
  <si>
    <t xml:space="preserve">世帯合算
高額療養費</t>
  </si>
  <si>
    <t xml:space="preserve">収納</t>
  </si>
  <si>
    <t xml:space="preserve">療養の給付</t>
  </si>
  <si>
    <t xml:space="preserve">入院時食事療養費</t>
  </si>
  <si>
    <t xml:space="preserve">特別療養費</t>
  </si>
  <si>
    <t xml:space="preserve">療養費</t>
  </si>
  <si>
    <t xml:space="preserve">看護費</t>
  </si>
  <si>
    <t xml:space="preserve">移送費</t>
  </si>
  <si>
    <t xml:space="preserve">埋葬料</t>
  </si>
  <si>
    <t xml:space="preserve"> 出産育児
一時金</t>
  </si>
  <si>
    <t xml:space="preserve">家族療養費</t>
  </si>
  <si>
    <t xml:space="preserve">家族移送費</t>
  </si>
  <si>
    <t xml:space="preserve">配偶者出産育児一時金</t>
  </si>
  <si>
    <t xml:space="preserve">済額</t>
  </si>
  <si>
    <t xml:space="preserve">(%)</t>
  </si>
  <si>
    <t xml:space="preserve">－</t>
  </si>
  <si>
    <t xml:space="preserve">…</t>
  </si>
  <si>
    <t xml:space="preserve">  注</t>
  </si>
  <si>
    <t xml:space="preserve">被扶養者分の療養の給付及び特別療養費には高齢受給者分を含む。</t>
  </si>
  <si>
    <t xml:space="preserve">療養の給付は、「診療費計」、「薬剤支給」、「入院時食事療養費・生活療養費（標準負担額差額支給を除く）」、</t>
  </si>
  <si>
    <t xml:space="preserve">　「訪問看護療養費」を集計した数値である。ただし、件数には「入院時食事療養費・生活療養費（標準負担額差額支給を除く）」を含まない。</t>
  </si>
  <si>
    <t xml:space="preserve">金額については、千円未満の端数を含めて集計しているため小計が異なる場合がある。</t>
  </si>
  <si>
    <r>
      <rPr>
        <b val="true"/>
        <sz val="11"/>
        <rFont val="明朝"/>
        <family val="1"/>
        <charset val="128"/>
      </rPr>
      <t xml:space="preserve">15-5</t>
    </r>
    <r>
      <rPr>
        <b val="true"/>
        <sz val="11"/>
        <rFont val="Noto Sans"/>
        <family val="2"/>
      </rPr>
      <t xml:space="preserve">　厚生年金保険給付状況</t>
    </r>
  </si>
  <si>
    <r>
      <rPr>
        <sz val="11"/>
        <color rgb="FF000000"/>
        <rFont val="Noto Sans"/>
        <family val="2"/>
      </rPr>
      <t xml:space="preserve">単位：事業所、件、</t>
    </r>
    <r>
      <rPr>
        <sz val="11"/>
        <color rgb="FF000000"/>
        <rFont val="ＭＳ Ｐゴシック"/>
        <family val="3"/>
        <charset val="128"/>
      </rPr>
      <t xml:space="preserve">1000</t>
    </r>
    <r>
      <rPr>
        <sz val="11"/>
        <color rgb="FF000000"/>
        <rFont val="Noto Sans"/>
        <family val="2"/>
      </rPr>
      <t xml:space="preserve">円 </t>
    </r>
  </si>
  <si>
    <t xml:space="preserve">適 用 状 況</t>
  </si>
  <si>
    <t xml:space="preserve">年金受給権者の状況</t>
  </si>
  <si>
    <t xml:space="preserve">一時金裁定状況</t>
  </si>
  <si>
    <t xml:space="preserve">適　　用
事業所数</t>
  </si>
  <si>
    <t xml:space="preserve">船舶所有者数
（別掲）</t>
  </si>
  <si>
    <t xml:space="preserve">船員数
（別掲）</t>
  </si>
  <si>
    <t xml:space="preserve">徴　収
決　定
済　額</t>
  </si>
  <si>
    <r>
      <rPr>
        <sz val="11"/>
        <color rgb="FF000000"/>
        <rFont val="Noto Sans"/>
        <family val="2"/>
      </rPr>
      <t xml:space="preserve">収納率</t>
    </r>
    <r>
      <rPr>
        <sz val="11"/>
        <color rgb="FF000000"/>
        <rFont val="ＭＳ Ｐゴシック"/>
        <family val="3"/>
        <charset val="128"/>
      </rPr>
      <t xml:space="preserve">(%)</t>
    </r>
  </si>
  <si>
    <t xml:space="preserve">総    数</t>
  </si>
  <si>
    <r>
      <rPr>
        <sz val="11"/>
        <color rgb="FF000000"/>
        <rFont val="Noto Sans"/>
        <family val="2"/>
      </rPr>
      <t xml:space="preserve">老齢</t>
    </r>
    <r>
      <rPr>
        <sz val="11"/>
        <rFont val="Noto Sans"/>
        <family val="2"/>
      </rPr>
      <t xml:space="preserve">（退職）年金</t>
    </r>
  </si>
  <si>
    <t xml:space="preserve">通算老齢（通算退職）年金</t>
  </si>
  <si>
    <t xml:space="preserve">障 害 年 金</t>
  </si>
  <si>
    <t xml:space="preserve">遺 族 年 金</t>
  </si>
  <si>
    <t xml:space="preserve">通算遺族年金</t>
  </si>
  <si>
    <t xml:space="preserve">脱退手当金</t>
  </si>
  <si>
    <t xml:space="preserve">金　額</t>
  </si>
  <si>
    <t xml:space="preserve">うち新法厚生年金保険分</t>
  </si>
  <si>
    <t xml:space="preserve">新</t>
  </si>
  <si>
    <t xml:space="preserve">うち旧法厚生年金保険分</t>
  </si>
  <si>
    <t xml:space="preserve">旧</t>
  </si>
  <si>
    <t xml:space="preserve">うち旧共済組合分</t>
  </si>
  <si>
    <t xml:space="preserve">共</t>
  </si>
  <si>
    <t xml:space="preserve">うち旧法船員保険分</t>
  </si>
  <si>
    <t xml:space="preserve">船</t>
  </si>
  <si>
    <t xml:space="preserve">注　</t>
  </si>
  <si>
    <t xml:space="preserve">１　「適用状況」及び「年金受給権者の状況」は各年度末現在である。</t>
  </si>
  <si>
    <r>
      <rPr>
        <sz val="11"/>
        <color rgb="FF000000"/>
        <rFont val="ＭＳ Ｐゴシック"/>
        <family val="3"/>
        <charset val="128"/>
      </rPr>
      <t xml:space="preserve">2</t>
    </r>
    <r>
      <rPr>
        <sz val="11"/>
        <color rgb="FF000000"/>
        <rFont val="Noto Sans"/>
        <family val="2"/>
      </rPr>
      <t xml:space="preserve">　「適用事業所数」には船舶所有者を含まず、「被保険者数」には船員を含まない。</t>
    </r>
  </si>
  <si>
    <r>
      <rPr>
        <sz val="11"/>
        <color rgb="FF000000"/>
        <rFont val="Noto Sans"/>
        <family val="2"/>
      </rPr>
      <t xml:space="preserve">資料　</t>
    </r>
    <r>
      <rPr>
        <sz val="11"/>
        <rFont val="Noto Sans"/>
        <family val="2"/>
      </rPr>
      <t xml:space="preserve">厚生労働省「厚生年金保険・国民年金事業年報」、「厚生年金保険・国民年金事業統計（速報）」</t>
    </r>
  </si>
  <si>
    <r>
      <rPr>
        <b val="true"/>
        <sz val="11"/>
        <color rgb="FF000000"/>
        <rFont val="明朝"/>
        <family val="1"/>
        <charset val="128"/>
      </rPr>
      <t xml:space="preserve">15-6 </t>
    </r>
    <r>
      <rPr>
        <b val="true"/>
        <sz val="11"/>
        <color rgb="FF000000"/>
        <rFont val="Noto Sans"/>
        <family val="2"/>
      </rPr>
      <t xml:space="preserve">後期高齢者医療給付状況</t>
    </r>
  </si>
  <si>
    <r>
      <rPr>
        <sz val="11"/>
        <color rgb="FF000000"/>
        <rFont val="Noto Sans"/>
        <family val="2"/>
      </rPr>
      <t xml:space="preserve">単位：人、件、</t>
    </r>
    <r>
      <rPr>
        <sz val="11"/>
        <color rgb="FF000000"/>
        <rFont val="明朝"/>
        <family val="1"/>
        <charset val="128"/>
      </rPr>
      <t xml:space="preserve">1000</t>
    </r>
    <r>
      <rPr>
        <sz val="11"/>
        <color rgb="FF000000"/>
        <rFont val="Noto Sans"/>
        <family val="2"/>
      </rPr>
      <t xml:space="preserve">円</t>
    </r>
  </si>
  <si>
    <t xml:space="preserve">医療費の状況</t>
  </si>
  <si>
    <t xml:space="preserve">高額療養費の状況</t>
  </si>
  <si>
    <t xml:space="preserve">葬祭費の状況</t>
  </si>
  <si>
    <t xml:space="preserve">医療費</t>
  </si>
  <si>
    <t xml:space="preserve">長期高額疾病該当者数</t>
  </si>
  <si>
    <t xml:space="preserve">総数</t>
  </si>
  <si>
    <t xml:space="preserve">診療費</t>
  </si>
  <si>
    <t xml:space="preserve">調剤</t>
  </si>
  <si>
    <t xml:space="preserve">食事療養・生活療養</t>
  </si>
  <si>
    <t xml:space="preserve">訪問看護</t>
  </si>
  <si>
    <t xml:space="preserve">件数（再掲）</t>
  </si>
  <si>
    <t xml:space="preserve">総額</t>
  </si>
  <si>
    <t xml:space="preserve">人数</t>
  </si>
  <si>
    <t xml:space="preserve">給付額</t>
  </si>
  <si>
    <r>
      <rPr>
        <sz val="11"/>
        <color rgb="FF000000"/>
        <rFont val="Noto Sans"/>
        <family val="2"/>
      </rPr>
      <t xml:space="preserve">平成</t>
    </r>
    <r>
      <rPr>
        <sz val="11"/>
        <color rgb="FF000000"/>
        <rFont val="明朝"/>
        <family val="1"/>
        <charset val="128"/>
      </rPr>
      <t xml:space="preserve">27</t>
    </r>
  </si>
  <si>
    <t xml:space="preserve">令和元</t>
  </si>
  <si>
    <t xml:space="preserve">-</t>
  </si>
  <si>
    <t xml:space="preserve">資料　厚生労働省保険局調査課　「後期高齢者医療事業年報」</t>
  </si>
  <si>
    <r>
      <rPr>
        <b val="true"/>
        <sz val="11"/>
        <rFont val="明朝"/>
        <family val="1"/>
        <charset val="128"/>
      </rPr>
      <t xml:space="preserve">15-7</t>
    </r>
    <r>
      <rPr>
        <b val="true"/>
        <sz val="11"/>
        <rFont val="Noto Sans"/>
        <family val="2"/>
      </rPr>
      <t xml:space="preserve">　介護保険給付状況</t>
    </r>
  </si>
  <si>
    <r>
      <rPr>
        <sz val="11"/>
        <rFont val="Noto Sans"/>
        <family val="2"/>
      </rPr>
      <t xml:space="preserve">単位：人・</t>
    </r>
    <r>
      <rPr>
        <sz val="11"/>
        <rFont val="明朝"/>
        <family val="1"/>
        <charset val="128"/>
      </rPr>
      <t xml:space="preserve">1,000</t>
    </r>
    <r>
      <rPr>
        <sz val="11"/>
        <rFont val="Noto Sans"/>
        <family val="2"/>
      </rPr>
      <t xml:space="preserve">円</t>
    </r>
  </si>
  <si>
    <t xml:space="preserve">年　　度          年　　月</t>
  </si>
  <si>
    <r>
      <rPr>
        <sz val="11"/>
        <rFont val="Noto Sans"/>
        <family val="2"/>
      </rPr>
      <t xml:space="preserve">第１号被保険者数 
（</t>
    </r>
    <r>
      <rPr>
        <sz val="11"/>
        <rFont val="明朝"/>
        <family val="1"/>
        <charset val="128"/>
      </rPr>
      <t xml:space="preserve">65</t>
    </r>
    <r>
      <rPr>
        <sz val="11"/>
        <rFont val="Noto Sans"/>
        <family val="2"/>
      </rPr>
      <t xml:space="preserve">歳以上）
（年度末・月末）</t>
    </r>
  </si>
  <si>
    <t xml:space="preserve">要介護・要支援認定者数
（年度末・月末）</t>
  </si>
  <si>
    <t xml:space="preserve">　保　　　　　　険　　　　　　給　　　　　　付</t>
  </si>
  <si>
    <t xml:space="preserve">高額介護（介護予防）サービス費（別掲）</t>
  </si>
  <si>
    <t xml:space="preserve">合計</t>
  </si>
  <si>
    <t xml:space="preserve">居宅介護（介護
予防）サービス</t>
  </si>
  <si>
    <t xml:space="preserve">施設介護サービス</t>
  </si>
  <si>
    <t xml:space="preserve">地域密着型介護
（介護予防）サービス</t>
  </si>
  <si>
    <r>
      <rPr>
        <sz val="11"/>
        <rFont val="Noto Sans"/>
        <family val="2"/>
      </rPr>
      <t xml:space="preserve">第</t>
    </r>
    <r>
      <rPr>
        <sz val="11"/>
        <rFont val="明朝"/>
        <family val="1"/>
        <charset val="128"/>
      </rPr>
      <t xml:space="preserve">1</t>
    </r>
    <r>
      <rPr>
        <sz val="11"/>
        <rFont val="Noto Sans"/>
        <family val="2"/>
      </rPr>
      <t xml:space="preserve">号被保険者</t>
    </r>
  </si>
  <si>
    <r>
      <rPr>
        <sz val="11"/>
        <rFont val="Noto Sans"/>
        <family val="2"/>
      </rPr>
      <t xml:space="preserve">第</t>
    </r>
    <r>
      <rPr>
        <sz val="11"/>
        <rFont val="明朝"/>
        <family val="1"/>
        <charset val="128"/>
      </rPr>
      <t xml:space="preserve">2</t>
    </r>
    <r>
      <rPr>
        <sz val="11"/>
        <rFont val="Noto Sans"/>
        <family val="2"/>
      </rPr>
      <t xml:space="preserve">号被保険者</t>
    </r>
  </si>
  <si>
    <r>
      <rPr>
        <sz val="11"/>
        <rFont val="Noto Sans"/>
        <family val="2"/>
      </rPr>
      <t xml:space="preserve">平成</t>
    </r>
    <r>
      <rPr>
        <sz val="11"/>
        <rFont val="明朝"/>
        <family val="1"/>
        <charset val="128"/>
      </rPr>
      <t xml:space="preserve">27</t>
    </r>
  </si>
  <si>
    <r>
      <rPr>
        <sz val="11"/>
        <rFont val="Noto Sans"/>
        <family val="2"/>
      </rPr>
      <t xml:space="preserve">注  　　保険給付及び高額介護（介護予防）サービス費（別掲）の各年度計は、</t>
    </r>
    <r>
      <rPr>
        <sz val="11"/>
        <rFont val="明朝"/>
        <family val="1"/>
        <charset val="128"/>
      </rPr>
      <t xml:space="preserve">3</t>
    </r>
    <r>
      <rPr>
        <sz val="11"/>
        <rFont val="Noto Sans"/>
        <family val="2"/>
      </rPr>
      <t xml:space="preserve">月サービス分から</t>
    </r>
    <r>
      <rPr>
        <sz val="11"/>
        <rFont val="明朝"/>
        <family val="1"/>
        <charset val="128"/>
      </rPr>
      <t xml:space="preserve">2</t>
    </r>
    <r>
      <rPr>
        <sz val="11"/>
        <rFont val="Noto Sans"/>
        <family val="2"/>
      </rPr>
      <t xml:space="preserve">月サービス分の累計である。</t>
    </r>
  </si>
  <si>
    <t xml:space="preserve">　　　　 ただし、平成２７年度の高額介護サービス費は、４月支出決定分から３月支出決定分の累計である。</t>
  </si>
  <si>
    <t xml:space="preserve">資料 　厚生労働省「介護保険事業状況報告（年報）」</t>
  </si>
  <si>
    <r>
      <rPr>
        <b val="true"/>
        <sz val="11"/>
        <color rgb="FF000000"/>
        <rFont val="明朝"/>
        <family val="1"/>
        <charset val="128"/>
      </rPr>
      <t xml:space="preserve">15-8</t>
    </r>
    <r>
      <rPr>
        <b val="true"/>
        <sz val="11"/>
        <color rgb="FF000000"/>
        <rFont val="Noto Sans"/>
        <family val="2"/>
      </rPr>
      <t xml:space="preserve">　国民年金</t>
    </r>
  </si>
  <si>
    <r>
      <rPr>
        <b val="true"/>
        <sz val="11"/>
        <color rgb="FF000000"/>
        <rFont val="明朝"/>
        <family val="1"/>
        <charset val="128"/>
      </rPr>
      <t xml:space="preserve"> (1)  </t>
    </r>
    <r>
      <rPr>
        <b val="true"/>
        <sz val="11"/>
        <color rgb="FF000000"/>
        <rFont val="Noto Sans"/>
        <family val="2"/>
      </rPr>
      <t xml:space="preserve">被保険者数</t>
    </r>
  </si>
  <si>
    <r>
      <rPr>
        <sz val="11"/>
        <color rgb="FF000000"/>
        <rFont val="Noto Sans"/>
        <family val="2"/>
      </rPr>
      <t xml:space="preserve">単位</t>
    </r>
    <r>
      <rPr>
        <sz val="11"/>
        <color rgb="FF000000"/>
        <rFont val="明朝"/>
        <family val="1"/>
        <charset val="128"/>
      </rPr>
      <t xml:space="preserve">:</t>
    </r>
    <r>
      <rPr>
        <sz val="11"/>
        <color rgb="FF000000"/>
        <rFont val="Noto Sans"/>
        <family val="2"/>
      </rPr>
      <t xml:space="preserve">人 </t>
    </r>
  </si>
  <si>
    <t xml:space="preserve">総          数</t>
  </si>
  <si>
    <t xml:space="preserve">男         子</t>
  </si>
  <si>
    <t xml:space="preserve">女          子</t>
  </si>
  <si>
    <t xml:space="preserve">合  計</t>
  </si>
  <si>
    <r>
      <rPr>
        <sz val="10"/>
        <color rgb="FF000000"/>
        <rFont val="Noto Sans"/>
        <family val="2"/>
      </rPr>
      <t xml:space="preserve">第 </t>
    </r>
    <r>
      <rPr>
        <sz val="10"/>
        <color rgb="FF000000"/>
        <rFont val="明朝"/>
        <family val="1"/>
        <charset val="128"/>
      </rPr>
      <t xml:space="preserve">1 </t>
    </r>
    <r>
      <rPr>
        <sz val="10"/>
        <color rgb="FF000000"/>
        <rFont val="Noto Sans"/>
        <family val="2"/>
      </rPr>
      <t xml:space="preserve">号</t>
    </r>
  </si>
  <si>
    <t xml:space="preserve">任意加入</t>
  </si>
  <si>
    <r>
      <rPr>
        <sz val="10"/>
        <color rgb="FF000000"/>
        <rFont val="Noto Sans"/>
        <family val="2"/>
      </rPr>
      <t xml:space="preserve">第 </t>
    </r>
    <r>
      <rPr>
        <sz val="10"/>
        <color rgb="FF000000"/>
        <rFont val="明朝"/>
        <family val="1"/>
        <charset val="128"/>
      </rPr>
      <t xml:space="preserve">3 </t>
    </r>
    <r>
      <rPr>
        <sz val="10"/>
        <color rgb="FF000000"/>
        <rFont val="Noto Sans"/>
        <family val="2"/>
      </rPr>
      <t xml:space="preserve">号</t>
    </r>
  </si>
  <si>
    <t xml:space="preserve">計</t>
  </si>
  <si>
    <t xml:space="preserve">被保険者</t>
  </si>
  <si>
    <t xml:space="preserve">注　（１）（４）の令和元年度の数値については、確定値が未公表のため速報値を掲載している。</t>
  </si>
  <si>
    <t xml:space="preserve">資料　日本年金機構松江年金事務所　厚生労働省「厚生年金保険・国民年金事業年報」、「厚生年金保険・国民年金事業統計（速報）」</t>
  </si>
  <si>
    <r>
      <rPr>
        <b val="true"/>
        <sz val="11"/>
        <rFont val="明朝"/>
        <family val="1"/>
        <charset val="128"/>
      </rPr>
      <t xml:space="preserve">15-8</t>
    </r>
    <r>
      <rPr>
        <b val="true"/>
        <sz val="11"/>
        <rFont val="Noto Sans"/>
        <family val="2"/>
      </rPr>
      <t xml:space="preserve">　国民年金（続）</t>
    </r>
  </si>
  <si>
    <r>
      <rPr>
        <b val="true"/>
        <sz val="11"/>
        <rFont val="明朝"/>
        <family val="1"/>
        <charset val="128"/>
      </rPr>
      <t xml:space="preserve"> (2) </t>
    </r>
    <r>
      <rPr>
        <b val="true"/>
        <sz val="11"/>
        <rFont val="Noto Sans"/>
        <family val="2"/>
      </rPr>
      <t xml:space="preserve">保険料収納状況</t>
    </r>
  </si>
  <si>
    <r>
      <rPr>
        <sz val="11"/>
        <color rgb="FF000000"/>
        <rFont val="Noto Sans"/>
        <family val="2"/>
      </rPr>
      <t xml:space="preserve">単位</t>
    </r>
    <r>
      <rPr>
        <sz val="11"/>
        <color rgb="FF000000"/>
        <rFont val="ＭＳ Ｐゴシック"/>
        <family val="3"/>
        <charset val="128"/>
      </rPr>
      <t xml:space="preserve">:1000</t>
    </r>
    <r>
      <rPr>
        <sz val="11"/>
        <color rgb="FF000000"/>
        <rFont val="Noto Sans"/>
        <family val="2"/>
      </rPr>
      <t xml:space="preserve">円 、％</t>
    </r>
  </si>
  <si>
    <t xml:space="preserve"> 現　　金　　収　　入</t>
  </si>
  <si>
    <t xml:space="preserve">現年度
納付率</t>
  </si>
  <si>
    <t xml:space="preserve">合　計</t>
  </si>
  <si>
    <t xml:space="preserve">調定保険料</t>
  </si>
  <si>
    <t xml:space="preserve">前納保険料</t>
  </si>
  <si>
    <t xml:space="preserve">追納保険料</t>
  </si>
  <si>
    <r>
      <rPr>
        <sz val="11"/>
        <color rgb="FF000000"/>
        <rFont val="Noto Sans"/>
        <family val="2"/>
      </rPr>
      <t xml:space="preserve">後納保険料
</t>
    </r>
    <r>
      <rPr>
        <sz val="11"/>
        <color rgb="FF000000"/>
        <rFont val="ＭＳ Ｐゴシック"/>
        <family val="3"/>
        <charset val="128"/>
      </rPr>
      <t xml:space="preserve">1)</t>
    </r>
  </si>
  <si>
    <r>
      <rPr>
        <sz val="11"/>
        <color rgb="FF000000"/>
        <rFont val="Noto Sans"/>
        <family val="2"/>
      </rPr>
      <t xml:space="preserve">特定保健料
</t>
    </r>
    <r>
      <rPr>
        <sz val="11"/>
        <color rgb="FF000000"/>
        <rFont val="ＭＳ Ｐゴシック"/>
        <family val="3"/>
        <charset val="128"/>
      </rPr>
      <t xml:space="preserve">2)</t>
    </r>
  </si>
  <si>
    <t xml:space="preserve">1)</t>
  </si>
  <si>
    <r>
      <rPr>
        <sz val="11"/>
        <color rgb="FF000000"/>
        <rFont val="Noto Sans"/>
        <family val="2"/>
      </rPr>
      <t xml:space="preserve">保険料後納制度は、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実施。</t>
    </r>
  </si>
  <si>
    <r>
      <rPr>
        <sz val="11"/>
        <color rgb="FF000000"/>
        <rFont val="Noto Sans"/>
        <family val="2"/>
      </rPr>
      <t xml:space="preserve">（時効により</t>
    </r>
    <r>
      <rPr>
        <sz val="11"/>
        <color rgb="FF000000"/>
        <rFont val="ＭＳ Ｐゴシック"/>
        <family val="3"/>
        <charset val="128"/>
      </rPr>
      <t xml:space="preserve">2</t>
    </r>
    <r>
      <rPr>
        <sz val="11"/>
        <color rgb="FF000000"/>
        <rFont val="Noto Sans"/>
        <family val="2"/>
      </rPr>
      <t xml:space="preserve">年が限度であった未納保険料の遡及納付が、</t>
    </r>
    <r>
      <rPr>
        <sz val="11"/>
        <color rgb="FF000000"/>
        <rFont val="ＭＳ Ｐゴシック"/>
        <family val="3"/>
        <charset val="128"/>
      </rPr>
      <t xml:space="preserve">10</t>
    </r>
    <r>
      <rPr>
        <sz val="11"/>
        <color rgb="FF000000"/>
        <rFont val="Noto Sans"/>
        <family val="2"/>
      </rPr>
      <t xml:space="preserve">年分（平成２４年９月から平成２７年９月まで）</t>
    </r>
  </si>
  <si>
    <t xml:space="preserve">５年分（平成２７年１０月から平成３０年９月まで）遡及可能になった。）</t>
  </si>
  <si>
    <t xml:space="preserve">2)</t>
  </si>
  <si>
    <t xml:space="preserve">特定保険料（特例追納制度）は平成２７年４月から実施</t>
  </si>
  <si>
    <t xml:space="preserve">（国民年金の切替（第３号から第１号へ）が２年以上経過した期間で最大１０年分（平成２７年４月１日から</t>
  </si>
  <si>
    <t xml:space="preserve">平成３０年３月３１日まで）の保険料を追納することが可能になった。）</t>
  </si>
  <si>
    <t xml:space="preserve"> (3) </t>
  </si>
  <si>
    <t xml:space="preserve">（ア）拠出制年金</t>
  </si>
  <si>
    <r>
      <rPr>
        <sz val="11"/>
        <color rgb="FF000000"/>
        <rFont val="Noto Sans"/>
        <family val="2"/>
      </rPr>
      <t xml:space="preserve">単位：件、</t>
    </r>
    <r>
      <rPr>
        <sz val="11"/>
        <color rgb="FF000000"/>
        <rFont val="ＭＳ Ｐゴシック"/>
        <family val="3"/>
        <charset val="128"/>
      </rPr>
      <t xml:space="preserve">1000</t>
    </r>
    <r>
      <rPr>
        <sz val="11"/>
        <color rgb="FF000000"/>
        <rFont val="Noto Sans"/>
        <family val="2"/>
      </rPr>
      <t xml:space="preserve">円</t>
    </r>
  </si>
  <si>
    <t xml:space="preserve">老　　齢　　給　　付</t>
  </si>
  <si>
    <t xml:space="preserve">障害給付</t>
  </si>
  <si>
    <t xml:space="preserve">遺　族　給　付</t>
  </si>
  <si>
    <t xml:space="preserve">年　　度</t>
  </si>
  <si>
    <t xml:space="preserve">老齢年金</t>
  </si>
  <si>
    <t xml:space="preserve">通算老齢年金</t>
  </si>
  <si>
    <t xml:space="preserve">障害年金</t>
  </si>
  <si>
    <t xml:space="preserve">母子年金</t>
  </si>
  <si>
    <t xml:space="preserve">寡婦年金</t>
  </si>
  <si>
    <t xml:space="preserve">寡婦年金には、新法分を含む。</t>
  </si>
  <si>
    <r>
      <rPr>
        <b val="true"/>
        <sz val="11"/>
        <rFont val="明朝"/>
        <family val="1"/>
        <charset val="128"/>
      </rPr>
      <t xml:space="preserve"> (3) </t>
    </r>
    <r>
      <rPr>
        <b val="true"/>
        <sz val="11"/>
        <rFont val="Noto Sans"/>
        <family val="2"/>
      </rPr>
      <t xml:space="preserve">基礎年金等受給権者数及び年金額</t>
    </r>
  </si>
  <si>
    <t xml:space="preserve">（イ）基礎年金</t>
  </si>
  <si>
    <t xml:space="preserve">老齢給付</t>
  </si>
  <si>
    <t xml:space="preserve">遺族給付</t>
  </si>
  <si>
    <t xml:space="preserve">老齢基礎年金</t>
  </si>
  <si>
    <t xml:space="preserve">障害基礎年金</t>
  </si>
  <si>
    <t xml:space="preserve">遺族基礎年金</t>
  </si>
  <si>
    <r>
      <rPr>
        <b val="true"/>
        <sz val="11"/>
        <color rgb="FF000000"/>
        <rFont val="明朝"/>
        <family val="1"/>
        <charset val="128"/>
      </rPr>
      <t xml:space="preserve"> (4)</t>
    </r>
    <r>
      <rPr>
        <b val="true"/>
        <sz val="11"/>
        <color rgb="FF000000"/>
        <rFont val="Noto Sans"/>
        <family val="2"/>
      </rPr>
      <t xml:space="preserve">老齢福祉年金支給区分別受給権者数及び支給額</t>
    </r>
  </si>
  <si>
    <r>
      <rPr>
        <sz val="11"/>
        <color rgb="FF000000"/>
        <rFont val="Noto Sans"/>
        <family val="2"/>
      </rPr>
      <t xml:space="preserve">単位：人、</t>
    </r>
    <r>
      <rPr>
        <sz val="11"/>
        <color rgb="FF000000"/>
        <rFont val="明朝"/>
        <family val="1"/>
        <charset val="128"/>
      </rPr>
      <t xml:space="preserve">1000</t>
    </r>
    <r>
      <rPr>
        <sz val="11"/>
        <color rgb="FF000000"/>
        <rFont val="Noto Sans"/>
        <family val="2"/>
      </rPr>
      <t xml:space="preserve">円 </t>
    </r>
  </si>
  <si>
    <t xml:space="preserve">合 計</t>
  </si>
  <si>
    <t xml:space="preserve">支  給  区  分</t>
  </si>
  <si>
    <t xml:space="preserve">支 給 額</t>
  </si>
  <si>
    <t xml:space="preserve">全部支給</t>
  </si>
  <si>
    <t xml:space="preserve">一部支給</t>
  </si>
  <si>
    <t xml:space="preserve">全部停止</t>
  </si>
  <si>
    <r>
      <rPr>
        <b val="true"/>
        <sz val="11"/>
        <rFont val="明朝"/>
        <family val="1"/>
        <charset val="128"/>
      </rPr>
      <t xml:space="preserve">15-9</t>
    </r>
    <r>
      <rPr>
        <b val="true"/>
        <sz val="11"/>
        <rFont val="Noto Sans"/>
        <family val="2"/>
      </rPr>
      <t xml:space="preserve">　生活保護法による保護状況</t>
    </r>
    <r>
      <rPr>
        <b val="true"/>
        <sz val="11"/>
        <rFont val="明朝"/>
        <family val="1"/>
        <charset val="128"/>
      </rPr>
      <t xml:space="preserve">(</t>
    </r>
    <r>
      <rPr>
        <b val="true"/>
        <sz val="11"/>
        <rFont val="Noto Sans"/>
        <family val="2"/>
      </rPr>
      <t xml:space="preserve">福祉事務所別</t>
    </r>
    <r>
      <rPr>
        <b val="true"/>
        <sz val="11"/>
        <rFont val="明朝"/>
        <family val="1"/>
        <charset val="128"/>
      </rPr>
      <t xml:space="preserve">)</t>
    </r>
  </si>
  <si>
    <r>
      <rPr>
        <sz val="11"/>
        <color rgb="FF000000"/>
        <rFont val="Noto Sans"/>
        <family val="2"/>
      </rPr>
      <t xml:space="preserve">単位：世帯、人、</t>
    </r>
    <r>
      <rPr>
        <sz val="11"/>
        <color rgb="FF000000"/>
        <rFont val="ＭＳ Ｐゴシック"/>
        <family val="3"/>
        <charset val="128"/>
      </rPr>
      <t xml:space="preserve">1000</t>
    </r>
    <r>
      <rPr>
        <sz val="11"/>
        <color rgb="FF000000"/>
        <rFont val="Noto Sans"/>
        <family val="2"/>
      </rPr>
      <t xml:space="preserve">円 </t>
    </r>
  </si>
  <si>
    <t xml:space="preserve">年    度
福    祉
事 務 所</t>
  </si>
  <si>
    <t xml:space="preserve">　　その年に保護を受けた世帯および人員</t>
  </si>
  <si>
    <r>
      <rPr>
        <sz val="11"/>
        <color rgb="FF000000"/>
        <rFont val="Noto Sans"/>
        <family val="2"/>
      </rPr>
      <t xml:space="preserve">保護率
</t>
    </r>
    <r>
      <rPr>
        <sz val="11"/>
        <color rgb="FF000000"/>
        <rFont val="ＭＳ Ｐゴシック"/>
        <family val="3"/>
        <charset val="128"/>
      </rPr>
      <t xml:space="preserve">(</t>
    </r>
    <r>
      <rPr>
        <sz val="11"/>
        <color rgb="FF000000"/>
        <rFont val="Noto Sans"/>
        <family val="2"/>
      </rPr>
      <t xml:space="preserve">人口
</t>
    </r>
    <r>
      <rPr>
        <sz val="11"/>
        <color rgb="FF000000"/>
        <rFont val="ＭＳ Ｐゴシック"/>
        <family val="3"/>
        <charset val="128"/>
      </rPr>
      <t xml:space="preserve">1000</t>
    </r>
    <r>
      <rPr>
        <sz val="11"/>
        <color rgb="FF000000"/>
        <rFont val="Noto Sans"/>
        <family val="2"/>
      </rPr>
      <t xml:space="preserve">対</t>
    </r>
    <r>
      <rPr>
        <sz val="11"/>
        <color rgb="FF000000"/>
        <rFont val="ＭＳ Ｐゴシック"/>
        <family val="3"/>
        <charset val="128"/>
      </rPr>
      <t xml:space="preserve">)</t>
    </r>
  </si>
  <si>
    <r>
      <rPr>
        <sz val="11"/>
        <color rgb="FF000000"/>
        <rFont val="Noto Sans"/>
        <family val="2"/>
      </rPr>
      <t xml:space="preserve">医　療
扶助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生 活 扶 助</t>
  </si>
  <si>
    <t xml:space="preserve">住 宅 扶 助</t>
  </si>
  <si>
    <t xml:space="preserve">教 育 扶 助</t>
  </si>
  <si>
    <t xml:space="preserve"> 介 護 扶 助</t>
  </si>
  <si>
    <t xml:space="preserve">医 療 扶 助</t>
  </si>
  <si>
    <t xml:space="preserve">出 産 扶 助</t>
  </si>
  <si>
    <t xml:space="preserve">生 業 扶 助</t>
  </si>
  <si>
    <t xml:space="preserve">葬 祭 扶 助</t>
  </si>
  <si>
    <t xml:space="preserve">年　度
福　祉
事務所</t>
  </si>
  <si>
    <t xml:space="preserve">現に保護を受けた者</t>
  </si>
  <si>
    <t xml:space="preserve">保護を停止中の者</t>
  </si>
  <si>
    <t xml:space="preserve">人員</t>
  </si>
  <si>
    <t xml:space="preserve">扶 助 費</t>
  </si>
  <si>
    <t xml:space="preserve">扶助費</t>
  </si>
  <si>
    <t xml:space="preserve">世帯数</t>
  </si>
  <si>
    <t xml:space="preserve">人　員</t>
  </si>
  <si>
    <t xml:space="preserve">　　　全　　　　　　　　　　　　　　　　　　　　　　　　　　　　　　　　　　　　　　　　　国</t>
  </si>
  <si>
    <t xml:space="preserve">･･･</t>
  </si>
  <si>
    <t xml:space="preserve">　　　島　　　　　　　　　　　　　　　　　　　　　根　　　　　　　　　　　　　　　　　　　　県</t>
  </si>
  <si>
    <t xml:space="preserve">x</t>
  </si>
  <si>
    <t xml:space="preserve">松江市</t>
  </si>
  <si>
    <t xml:space="preserve">浜 田 市</t>
  </si>
  <si>
    <t xml:space="preserve">出 雲 市</t>
  </si>
  <si>
    <t xml:space="preserve">益 田 市</t>
  </si>
  <si>
    <t xml:space="preserve">大 田 市</t>
  </si>
  <si>
    <t xml:space="preserve">安 来 市</t>
  </si>
  <si>
    <t xml:space="preserve">江 津 市</t>
  </si>
  <si>
    <r>
      <rPr>
        <sz val="11"/>
        <color rgb="FF000000"/>
        <rFont val="ＭＳ Ｐゴシック"/>
        <family val="3"/>
        <charset val="128"/>
      </rPr>
      <t xml:space="preserve">1</t>
    </r>
    <r>
      <rPr>
        <sz val="11"/>
        <color rgb="FF000000"/>
        <rFont val="Noto Sans"/>
        <family val="2"/>
      </rPr>
      <t xml:space="preserve">　この表は各年度の月平均をあらわす。</t>
    </r>
  </si>
  <si>
    <r>
      <rPr>
        <sz val="11"/>
        <color rgb="FF000000"/>
        <rFont val="ＭＳ Ｐゴシック"/>
        <family val="3"/>
        <charset val="128"/>
      </rPr>
      <t xml:space="preserve">2</t>
    </r>
    <r>
      <rPr>
        <sz val="11"/>
        <color rgb="FF000000"/>
        <rFont val="Noto Sans"/>
        <family val="2"/>
      </rPr>
      <t xml:space="preserve">　令和元年度は速報値。</t>
    </r>
  </si>
  <si>
    <r>
      <rPr>
        <sz val="11"/>
        <color rgb="FF000000"/>
        <rFont val="ＭＳ Ｐゴシック"/>
        <family val="3"/>
        <charset val="128"/>
      </rPr>
      <t xml:space="preserve">3</t>
    </r>
    <r>
      <rPr>
        <sz val="11"/>
        <color rgb="FF000000"/>
        <rFont val="Noto Sans"/>
        <family val="2"/>
      </rPr>
      <t xml:space="preserve">　この表には</t>
    </r>
    <r>
      <rPr>
        <sz val="11"/>
        <rFont val="Noto Sans"/>
        <family val="2"/>
      </rPr>
      <t xml:space="preserve">「施設事務費および委託事務費」、「就労自立給付金」及び「進学準備給付金」を含まない。</t>
    </r>
  </si>
  <si>
    <t xml:space="preserve">資料　厚生労働省社会・援護局保護課「生活保護速報」及び「被保護者調査」、県地域福祉課「島根の生活保護」</t>
  </si>
  <si>
    <r>
      <rPr>
        <b val="true"/>
        <sz val="11"/>
        <rFont val="明朝"/>
        <family val="1"/>
        <charset val="128"/>
      </rPr>
      <t xml:space="preserve">15-10</t>
    </r>
    <r>
      <rPr>
        <b val="true"/>
        <sz val="11"/>
        <rFont val="Noto Sans"/>
        <family val="2"/>
      </rPr>
      <t xml:space="preserve">　身体障害者更生援護状況</t>
    </r>
  </si>
  <si>
    <r>
      <rPr>
        <sz val="11"/>
        <color rgb="FF000000"/>
        <rFont val="Noto Sans"/>
        <family val="2"/>
      </rPr>
      <t xml:space="preserve">単位：件、人、</t>
    </r>
    <r>
      <rPr>
        <sz val="11"/>
        <color rgb="FF000000"/>
        <rFont val="ＭＳ Ｐゴシック"/>
        <family val="3"/>
        <charset val="128"/>
      </rPr>
      <t xml:space="preserve">1000</t>
    </r>
    <r>
      <rPr>
        <sz val="11"/>
        <color rgb="FF000000"/>
        <rFont val="Noto Sans"/>
        <family val="2"/>
      </rPr>
      <t xml:space="preserve">円</t>
    </r>
  </si>
  <si>
    <t xml:space="preserve">年　度</t>
  </si>
  <si>
    <t xml:space="preserve">身体障害者福祉法によるもの</t>
  </si>
  <si>
    <t xml:space="preserve">障害者総合支援法・身体障害者福祉法によるもの</t>
  </si>
  <si>
    <t xml:space="preserve">障害者総合支援法によるもの</t>
  </si>
  <si>
    <r>
      <rPr>
        <sz val="10"/>
        <rFont val="Noto Sans"/>
        <family val="2"/>
      </rPr>
      <t xml:space="preserve">身体障害者手帳
</t>
    </r>
    <r>
      <rPr>
        <sz val="10"/>
        <rFont val="明朝"/>
        <family val="1"/>
        <charset val="128"/>
      </rPr>
      <t xml:space="preserve">(</t>
    </r>
    <r>
      <rPr>
        <sz val="10"/>
        <rFont val="Noto Sans"/>
        <family val="2"/>
      </rPr>
      <t xml:space="preserve">福祉行政報告例第</t>
    </r>
    <r>
      <rPr>
        <sz val="10"/>
        <rFont val="明朝"/>
        <family val="1"/>
        <charset val="128"/>
      </rPr>
      <t xml:space="preserve">14</t>
    </r>
    <r>
      <rPr>
        <sz val="10"/>
        <rFont val="Noto Sans"/>
        <family val="2"/>
      </rPr>
      <t xml:space="preserve">表</t>
    </r>
    <r>
      <rPr>
        <sz val="10"/>
        <rFont val="明朝"/>
        <family val="1"/>
        <charset val="128"/>
      </rPr>
      <t xml:space="preserve">)</t>
    </r>
  </si>
  <si>
    <r>
      <rPr>
        <sz val="11"/>
        <color rgb="FF000000"/>
        <rFont val="Noto Sans"/>
        <family val="2"/>
      </rPr>
      <t xml:space="preserve">　身体障害者更生相談所における処理</t>
    </r>
    <r>
      <rPr>
        <sz val="11"/>
        <color rgb="FF000000"/>
        <rFont val="ＭＳ Ｐゴシック"/>
        <family val="3"/>
        <charset val="128"/>
      </rPr>
      <t xml:space="preserve">(</t>
    </r>
    <r>
      <rPr>
        <sz val="11"/>
        <color rgb="FF000000"/>
        <rFont val="Noto Sans"/>
        <family val="2"/>
      </rPr>
      <t xml:space="preserve">福祉行政報告例第</t>
    </r>
    <r>
      <rPr>
        <sz val="11"/>
        <color rgb="FF000000"/>
        <rFont val="ＭＳ Ｐゴシック"/>
        <family val="3"/>
        <charset val="128"/>
      </rPr>
      <t xml:space="preserve">17</t>
    </r>
    <r>
      <rPr>
        <sz val="11"/>
        <color rgb="FF000000"/>
        <rFont val="Noto Sans"/>
        <family val="2"/>
      </rPr>
      <t xml:space="preserve">表</t>
    </r>
    <r>
      <rPr>
        <sz val="11"/>
        <color rgb="FF000000"/>
        <rFont val="ＭＳ Ｐゴシック"/>
        <family val="3"/>
        <charset val="128"/>
      </rPr>
      <t xml:space="preserve">)</t>
    </r>
  </si>
  <si>
    <r>
      <rPr>
        <sz val="11"/>
        <color rgb="FF000000"/>
        <rFont val="Noto Sans"/>
        <family val="2"/>
      </rPr>
      <t xml:space="preserve">補 装 具 交 付 お よ び 修 理</t>
    </r>
    <r>
      <rPr>
        <sz val="11"/>
        <color rgb="FF000000"/>
        <rFont val="ＭＳ Ｐゴシック"/>
        <family val="3"/>
        <charset val="128"/>
      </rPr>
      <t xml:space="preserve">(</t>
    </r>
    <r>
      <rPr>
        <sz val="11"/>
        <color rgb="FF000000"/>
        <rFont val="Noto Sans"/>
        <family val="2"/>
      </rPr>
      <t xml:space="preserve">福祉行政報告例第</t>
    </r>
    <r>
      <rPr>
        <sz val="11"/>
        <color rgb="FF000000"/>
        <rFont val="ＭＳ Ｐゴシック"/>
        <family val="3"/>
        <charset val="128"/>
      </rPr>
      <t xml:space="preserve">18</t>
    </r>
    <r>
      <rPr>
        <sz val="11"/>
        <color rgb="FF000000"/>
        <rFont val="Noto Sans"/>
        <family val="2"/>
      </rPr>
      <t xml:space="preserve">表</t>
    </r>
    <r>
      <rPr>
        <sz val="11"/>
        <color rgb="FF000000"/>
        <rFont val="ＭＳ Ｐゴシック"/>
        <family val="3"/>
        <charset val="128"/>
      </rPr>
      <t xml:space="preserve">)</t>
    </r>
  </si>
  <si>
    <t xml:space="preserve">年度末
現在</t>
  </si>
  <si>
    <t xml:space="preserve">取   扱
実人員</t>
  </si>
  <si>
    <t xml:space="preserve">相 談 内 容 （ 件 数 ）</t>
  </si>
  <si>
    <t xml:space="preserve">交  　付</t>
  </si>
  <si>
    <t xml:space="preserve">修  　理</t>
  </si>
  <si>
    <t xml:space="preserve">うち新規
交付数
（年度中）</t>
  </si>
  <si>
    <t xml:space="preserve">身 　体
障害者
手 　帳</t>
  </si>
  <si>
    <t xml:space="preserve">更 生
医 療</t>
  </si>
  <si>
    <t xml:space="preserve">補装具</t>
  </si>
  <si>
    <t xml:space="preserve">職 業</t>
  </si>
  <si>
    <t xml:space="preserve">施 設</t>
  </si>
  <si>
    <t xml:space="preserve">生 活</t>
  </si>
  <si>
    <t xml:space="preserve">その他</t>
  </si>
  <si>
    <t xml:space="preserve">決 定
件 数</t>
  </si>
  <si>
    <t xml:space="preserve">金　　額</t>
  </si>
  <si>
    <t xml:space="preserve">公費負担</t>
  </si>
  <si>
    <t xml:space="preserve">自己負担</t>
  </si>
  <si>
    <t xml:space="preserve">資料　厚生労働省「福祉行政報告例」　県障がい福祉課</t>
  </si>
  <si>
    <r>
      <rPr>
        <b val="true"/>
        <sz val="11"/>
        <rFont val="明朝"/>
        <family val="1"/>
        <charset val="128"/>
      </rPr>
      <t xml:space="preserve">15-11</t>
    </r>
    <r>
      <rPr>
        <b val="true"/>
        <sz val="11"/>
        <rFont val="Noto Sans"/>
        <family val="2"/>
      </rPr>
      <t xml:space="preserve">　知的障害者相談状況（知的障害者更生相談所における相談）</t>
    </r>
  </si>
  <si>
    <t xml:space="preserve">単位：人、件</t>
  </si>
  <si>
    <r>
      <rPr>
        <sz val="11"/>
        <color rgb="FF000000"/>
        <rFont val="明朝"/>
        <family val="1"/>
        <charset val="128"/>
      </rPr>
      <t xml:space="preserve">1)</t>
    </r>
    <r>
      <rPr>
        <sz val="11"/>
        <color rgb="FF000000"/>
        <rFont val="Noto Sans"/>
        <family val="2"/>
      </rPr>
      <t xml:space="preserve">療育手帳
所持者数</t>
    </r>
  </si>
  <si>
    <t xml:space="preserve">相談実人員</t>
  </si>
  <si>
    <r>
      <rPr>
        <sz val="11"/>
        <color rgb="FF000000"/>
        <rFont val="Noto Sans"/>
        <family val="2"/>
      </rPr>
      <t xml:space="preserve">相　  談　  内 　 容　  </t>
    </r>
    <r>
      <rPr>
        <sz val="11"/>
        <color rgb="FF000000"/>
        <rFont val="明朝"/>
        <family val="1"/>
        <charset val="128"/>
      </rPr>
      <t xml:space="preserve">( </t>
    </r>
    <r>
      <rPr>
        <sz val="11"/>
        <color rgb="FF000000"/>
        <rFont val="Noto Sans"/>
        <family val="2"/>
      </rPr>
      <t xml:space="preserve">件 数 </t>
    </r>
    <r>
      <rPr>
        <sz val="11"/>
        <color rgb="FF000000"/>
        <rFont val="明朝"/>
        <family val="1"/>
        <charset val="128"/>
      </rPr>
      <t xml:space="preserve">)</t>
    </r>
  </si>
  <si>
    <t xml:space="preserve">療育手帳</t>
  </si>
  <si>
    <t xml:space="preserve">施設</t>
  </si>
  <si>
    <t xml:space="preserve">職親委託</t>
  </si>
  <si>
    <t xml:space="preserve">職　　業</t>
  </si>
  <si>
    <t xml:space="preserve">医療保健</t>
  </si>
  <si>
    <t xml:space="preserve">生　　活</t>
  </si>
  <si>
    <t xml:space="preserve">教　　育</t>
  </si>
  <si>
    <t xml:space="preserve">そ の 他</t>
  </si>
  <si>
    <t xml:space="preserve">１）各年度末現在の数値である。</t>
  </si>
  <si>
    <t xml:space="preserve">資料　県障がい福祉課</t>
  </si>
  <si>
    <r>
      <rPr>
        <b val="true"/>
        <sz val="11"/>
        <rFont val="明朝"/>
        <family val="1"/>
        <charset val="128"/>
      </rPr>
      <t xml:space="preserve">15-12</t>
    </r>
    <r>
      <rPr>
        <b val="true"/>
        <sz val="11"/>
        <rFont val="Noto Sans"/>
        <family val="2"/>
      </rPr>
      <t xml:space="preserve">　精神保健福祉相談状況（精神保健福祉センターにおける相談）</t>
    </r>
  </si>
  <si>
    <r>
      <rPr>
        <sz val="10"/>
        <rFont val="明朝"/>
        <family val="1"/>
        <charset val="128"/>
      </rPr>
      <t xml:space="preserve">1)</t>
    </r>
    <r>
      <rPr>
        <sz val="10"/>
        <rFont val="Noto Sans"/>
        <family val="2"/>
      </rPr>
      <t xml:space="preserve">精神障害者
保健福祉手帳
所持者数</t>
    </r>
  </si>
  <si>
    <r>
      <rPr>
        <sz val="10"/>
        <rFont val="Noto Sans"/>
        <family val="2"/>
      </rPr>
      <t xml:space="preserve">相　  談　  内 　 容　  </t>
    </r>
    <r>
      <rPr>
        <sz val="10"/>
        <rFont val="明朝"/>
        <family val="1"/>
        <charset val="128"/>
      </rPr>
      <t xml:space="preserve">( </t>
    </r>
    <r>
      <rPr>
        <sz val="10"/>
        <rFont val="Noto Sans"/>
        <family val="2"/>
      </rPr>
      <t xml:space="preserve">件 数 </t>
    </r>
    <r>
      <rPr>
        <sz val="10"/>
        <rFont val="明朝"/>
        <family val="1"/>
        <charset val="128"/>
      </rPr>
      <t xml:space="preserve">)</t>
    </r>
  </si>
  <si>
    <t xml:space="preserve">老人精神保健</t>
  </si>
  <si>
    <t xml:space="preserve">社会復帰</t>
  </si>
  <si>
    <t xml:space="preserve">アルコール</t>
  </si>
  <si>
    <t xml:space="preserve">薬物</t>
  </si>
  <si>
    <t xml:space="preserve">思春期</t>
  </si>
  <si>
    <t xml:space="preserve">心の健康づくり</t>
  </si>
  <si>
    <t xml:space="preserve">うつ・うつ状態</t>
  </si>
  <si>
    <r>
      <rPr>
        <b val="true"/>
        <sz val="11"/>
        <color rgb="FF000000"/>
        <rFont val="明朝"/>
        <family val="1"/>
        <charset val="128"/>
      </rPr>
      <t xml:space="preserve">15-13  </t>
    </r>
    <r>
      <rPr>
        <b val="true"/>
        <sz val="11"/>
        <color rgb="FF000000"/>
        <rFont val="Noto Sans"/>
        <family val="2"/>
      </rPr>
      <t xml:space="preserve">自立支援医療</t>
    </r>
  </si>
  <si>
    <t xml:space="preserve">所得階層別支給決定件数（件）</t>
  </si>
  <si>
    <t xml:space="preserve">生活保護</t>
  </si>
  <si>
    <t xml:space="preserve">低所得１</t>
  </si>
  <si>
    <t xml:space="preserve">低所得２</t>
  </si>
  <si>
    <t xml:space="preserve">中間所得１</t>
  </si>
  <si>
    <t xml:space="preserve">中間所得２</t>
  </si>
  <si>
    <t xml:space="preserve">一定所得以上</t>
  </si>
  <si>
    <t xml:space="preserve">重度かつ
継続</t>
  </si>
  <si>
    <t xml:space="preserve">うち育成医療</t>
  </si>
  <si>
    <t xml:space="preserve">うち更生医療</t>
  </si>
  <si>
    <t xml:space="preserve">うち精神通院医療</t>
  </si>
  <si>
    <t xml:space="preserve">支払決定額（千円）</t>
  </si>
  <si>
    <t xml:space="preserve">レセプト件数（件）</t>
  </si>
  <si>
    <t xml:space="preserve">公費負担額</t>
  </si>
  <si>
    <t xml:space="preserve">社会保険
負担額</t>
  </si>
  <si>
    <t xml:space="preserve">後期高齢者
医療負担額</t>
  </si>
  <si>
    <t xml:space="preserve">自己負担額</t>
  </si>
  <si>
    <t xml:space="preserve">医科</t>
  </si>
  <si>
    <r>
      <rPr>
        <b val="true"/>
        <sz val="11"/>
        <rFont val="明朝"/>
        <family val="1"/>
        <charset val="128"/>
      </rPr>
      <t xml:space="preserve">15-14</t>
    </r>
    <r>
      <rPr>
        <b val="true"/>
        <sz val="11"/>
        <rFont val="Noto Sans"/>
        <family val="2"/>
      </rPr>
      <t xml:space="preserve">　市町村別老人福祉実施状況</t>
    </r>
  </si>
  <si>
    <t xml:space="preserve">単位：クラブ、会員、施設</t>
  </si>
  <si>
    <t xml:space="preserve">年　　 度
市 町 村</t>
  </si>
  <si>
    <t xml:space="preserve">老人クラブ</t>
  </si>
  <si>
    <t xml:space="preserve">老　人　福　祉　施　設</t>
  </si>
  <si>
    <t xml:space="preserve">クラブ数</t>
  </si>
  <si>
    <t xml:space="preserve">会 員 数</t>
  </si>
  <si>
    <r>
      <rPr>
        <sz val="9"/>
        <rFont val="Noto Sans"/>
        <family val="2"/>
      </rPr>
      <t xml:space="preserve">養護老人
ホ－ム
</t>
    </r>
    <r>
      <rPr>
        <sz val="9"/>
        <rFont val="明朝"/>
        <family val="1"/>
        <charset val="128"/>
      </rPr>
      <t xml:space="preserve">(</t>
    </r>
    <r>
      <rPr>
        <sz val="9"/>
        <rFont val="Noto Sans"/>
        <family val="2"/>
      </rPr>
      <t xml:space="preserve">一般</t>
    </r>
    <r>
      <rPr>
        <sz val="9"/>
        <rFont val="明朝"/>
        <family val="1"/>
        <charset val="128"/>
      </rPr>
      <t xml:space="preserve">)</t>
    </r>
  </si>
  <si>
    <t xml:space="preserve">養護老人
ホ－ム
（盲）</t>
  </si>
  <si>
    <t xml:space="preserve">特別養護
老人ホ－ム</t>
  </si>
  <si>
    <t xml:space="preserve">軽費老人
ホ－ム</t>
  </si>
  <si>
    <t xml:space="preserve">地域包括
支援センター</t>
  </si>
  <si>
    <t xml:space="preserve">生活支援
ハウス</t>
  </si>
  <si>
    <t xml:space="preserve">老人クラブ、老人福祉施設は１０月１日現在。</t>
  </si>
  <si>
    <t xml:space="preserve">資料　県高齢者福祉課</t>
  </si>
  <si>
    <r>
      <rPr>
        <b val="true"/>
        <sz val="11"/>
        <rFont val="明朝"/>
        <family val="1"/>
        <charset val="128"/>
      </rPr>
      <t xml:space="preserve">15-15</t>
    </r>
    <r>
      <rPr>
        <b val="true"/>
        <sz val="11"/>
        <rFont val="Noto Sans"/>
        <family val="2"/>
      </rPr>
      <t xml:space="preserve">　児童福祉法による措置等の状況</t>
    </r>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1000</t>
    </r>
    <r>
      <rPr>
        <sz val="11"/>
        <color rgb="FF000000"/>
        <rFont val="Noto Sans"/>
        <family val="2"/>
      </rPr>
      <t xml:space="preserve">円 </t>
    </r>
  </si>
  <si>
    <t xml:space="preserve">年 度
</t>
  </si>
  <si>
    <t xml:space="preserve">乳 児 院</t>
  </si>
  <si>
    <t xml:space="preserve">母子生活
支援施設</t>
  </si>
  <si>
    <t xml:space="preserve">保 育 所</t>
  </si>
  <si>
    <t xml:space="preserve">児童養護施設</t>
  </si>
  <si>
    <t xml:space="preserve">児童心理治療施設</t>
  </si>
  <si>
    <t xml:space="preserve">児童自立支援
施　　　　設</t>
  </si>
  <si>
    <t xml:space="preserve">里　　親</t>
  </si>
  <si>
    <t xml:space="preserve">ファミリーホーム</t>
  </si>
  <si>
    <t xml:space="preserve">助産施設</t>
  </si>
  <si>
    <t xml:space="preserve">福祉型障害児入所施設</t>
  </si>
  <si>
    <t xml:space="preserve">医療型障害児入所施設</t>
  </si>
  <si>
    <t xml:space="preserve">指定発達支援
医療機関</t>
  </si>
  <si>
    <t xml:space="preserve">保護受託者</t>
  </si>
  <si>
    <r>
      <rPr>
        <sz val="11"/>
        <color rgb="FF000000"/>
        <rFont val="Noto Sans"/>
        <family val="2"/>
      </rPr>
      <t xml:space="preserve">措置費</t>
    </r>
    <r>
      <rPr>
        <sz val="11"/>
        <rFont val="Noto Sans"/>
        <family val="2"/>
      </rPr>
      <t xml:space="preserve">等</t>
    </r>
  </si>
  <si>
    <t xml:space="preserve">措置費</t>
  </si>
  <si>
    <t xml:space="preserve">措置費等</t>
  </si>
  <si>
    <t xml:space="preserve">入 所
人 員</t>
  </si>
  <si>
    <t xml:space="preserve">運営費</t>
  </si>
  <si>
    <t xml:space="preserve">措置費
給付費</t>
  </si>
  <si>
    <t xml:space="preserve">支弁総額</t>
  </si>
  <si>
    <t xml:space="preserve">母子生活支援施設世帯の保護人員は世帯数。</t>
  </si>
  <si>
    <t xml:space="preserve">資料　県障がい福祉課　県青少年家庭課　県子ども子育て支援課</t>
  </si>
  <si>
    <r>
      <rPr>
        <b val="true"/>
        <sz val="11"/>
        <rFont val="明朝"/>
        <family val="1"/>
        <charset val="128"/>
      </rPr>
      <t xml:space="preserve">15-16  </t>
    </r>
    <r>
      <rPr>
        <b val="true"/>
        <sz val="11"/>
        <rFont val="Noto Sans"/>
        <family val="2"/>
      </rPr>
      <t xml:space="preserve">生活福祉資金・母子、父子及び寡婦福祉資金貸付状況</t>
    </r>
  </si>
  <si>
    <t xml:space="preserve">（１）　生活福祉資金貸付状況</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1000</t>
    </r>
    <r>
      <rPr>
        <sz val="11"/>
        <color rgb="FF000000"/>
        <rFont val="Noto Sans"/>
        <family val="2"/>
      </rPr>
      <t xml:space="preserve">円 </t>
    </r>
  </si>
  <si>
    <t xml:space="preserve">生　　　　活　　　　福　　　　祉　　　　資　　　　金　　　　</t>
  </si>
  <si>
    <t xml:space="preserve">総合支援資金</t>
  </si>
  <si>
    <t xml:space="preserve">福祉資金</t>
  </si>
  <si>
    <t xml:space="preserve">教育支援資金</t>
  </si>
  <si>
    <t xml:space="preserve">緊急小口資金</t>
  </si>
  <si>
    <t xml:space="preserve">不動産担保型生活資金</t>
  </si>
  <si>
    <t xml:space="preserve">要保護世帯向け不動産担保型生活資金</t>
  </si>
  <si>
    <t xml:space="preserve">貸 付
金 額</t>
  </si>
  <si>
    <t xml:space="preserve">資料　県地域福祉課</t>
  </si>
  <si>
    <r>
      <rPr>
        <sz val="11"/>
        <color rgb="FF000000"/>
        <rFont val="ＭＳ Ｐゴシック"/>
        <family val="3"/>
        <charset val="128"/>
      </rPr>
      <t xml:space="preserve">(2)</t>
    </r>
    <r>
      <rPr>
        <sz val="11"/>
        <color rgb="FF000000"/>
        <rFont val="Noto Sans"/>
        <family val="2"/>
      </rPr>
      <t xml:space="preserve">　母子、父子及び寡婦福祉資金貸付状況</t>
    </r>
  </si>
  <si>
    <t xml:space="preserve">母　　　　　　子　　　　　　福　　　　　　祉　　　　　　資　　　　　　金</t>
  </si>
  <si>
    <t xml:space="preserve">事業開始資金</t>
  </si>
  <si>
    <t xml:space="preserve">就職支度資金</t>
  </si>
  <si>
    <t xml:space="preserve">技能習得資金</t>
  </si>
  <si>
    <t xml:space="preserve">生 活 資 金</t>
  </si>
  <si>
    <t xml:space="preserve">事業継続資金</t>
  </si>
  <si>
    <t xml:space="preserve">住 宅 資 金</t>
  </si>
  <si>
    <t xml:space="preserve">修 学 資 金</t>
  </si>
  <si>
    <t xml:space="preserve">修 業 資 金</t>
  </si>
  <si>
    <t xml:space="preserve">就学支度資金</t>
  </si>
  <si>
    <t xml:space="preserve">転 宅 資 金</t>
  </si>
  <si>
    <t xml:space="preserve">医療介護資金</t>
  </si>
  <si>
    <t xml:space="preserve">結 婚 資 金</t>
  </si>
  <si>
    <t xml:space="preserve">父　　　　　　　　子　　　　　　　　福　　　　　　　　祉　　　　　　　　資　　　　　　　　金</t>
  </si>
  <si>
    <t xml:space="preserve">総     数</t>
  </si>
  <si>
    <r>
      <rPr>
        <sz val="11"/>
        <color rgb="FF000000"/>
        <rFont val="Noto Sans"/>
        <family val="2"/>
      </rPr>
      <t xml:space="preserve">　 単位</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1000</t>
    </r>
    <r>
      <rPr>
        <sz val="11"/>
        <color rgb="FF000000"/>
        <rFont val="Noto Sans"/>
        <family val="2"/>
      </rPr>
      <t xml:space="preserve">円 </t>
    </r>
  </si>
  <si>
    <t xml:space="preserve">寡　　　　　　　　婦　　　　　　　　福　　　　　　　　祉　　　　　　　　資　　　　　　　　金</t>
  </si>
  <si>
    <t xml:space="preserve">資料　県青少年家庭課</t>
  </si>
  <si>
    <r>
      <rPr>
        <b val="true"/>
        <sz val="11"/>
        <color rgb="FF000000"/>
        <rFont val="明朝"/>
        <family val="1"/>
        <charset val="128"/>
      </rPr>
      <t xml:space="preserve">15-17</t>
    </r>
    <r>
      <rPr>
        <b val="true"/>
        <sz val="11"/>
        <color rgb="FF000000"/>
        <rFont val="Noto Sans"/>
        <family val="2"/>
      </rPr>
      <t xml:space="preserve">　児童福祉活動</t>
    </r>
    <r>
      <rPr>
        <b val="true"/>
        <sz val="11"/>
        <color rgb="FF000000"/>
        <rFont val="明朝"/>
        <family val="1"/>
        <charset val="128"/>
      </rPr>
      <t xml:space="preserve">(</t>
    </r>
    <r>
      <rPr>
        <b val="true"/>
        <sz val="11"/>
        <color rgb="FF000000"/>
        <rFont val="Noto Sans"/>
        <family val="2"/>
      </rPr>
      <t xml:space="preserve">相談･処理件数</t>
    </r>
    <r>
      <rPr>
        <b val="true"/>
        <sz val="11"/>
        <color rgb="FF000000"/>
        <rFont val="明朝"/>
        <family val="1"/>
        <charset val="128"/>
      </rPr>
      <t xml:space="preserve">)</t>
    </r>
    <r>
      <rPr>
        <b val="true"/>
        <sz val="11"/>
        <color rgb="FF000000"/>
        <rFont val="Noto Sans"/>
        <family val="2"/>
      </rPr>
      <t xml:space="preserve">　（児童相談所）</t>
    </r>
  </si>
  <si>
    <t xml:space="preserve">単位：件 </t>
  </si>
  <si>
    <t xml:space="preserve">相　　　　　　　談　　　　　　　件　　　　　　　数</t>
  </si>
  <si>
    <t xml:space="preserve">相　　談　　処　　理　　件　　数</t>
  </si>
  <si>
    <t xml:space="preserve">養護相談</t>
  </si>
  <si>
    <t xml:space="preserve">保健相談</t>
  </si>
  <si>
    <t xml:space="preserve">肢　体
不自由
相　談</t>
  </si>
  <si>
    <t xml:space="preserve">視 聴 覚
言語発達
障害相談</t>
  </si>
  <si>
    <t xml:space="preserve">重　　症
心　　身
障害相談</t>
  </si>
  <si>
    <t xml:space="preserve">知的障害
相    談</t>
  </si>
  <si>
    <r>
      <rPr>
        <sz val="11"/>
        <color rgb="FF000000"/>
        <rFont val="Noto Sans"/>
        <family val="2"/>
      </rPr>
      <t xml:space="preserve">発達障害相談　　</t>
    </r>
    <r>
      <rPr>
        <sz val="11"/>
        <color rgb="FF000000"/>
        <rFont val="明朝"/>
        <family val="1"/>
        <charset val="128"/>
      </rPr>
      <t xml:space="preserve">1)</t>
    </r>
  </si>
  <si>
    <t xml:space="preserve">ぐ犯行為等相談</t>
  </si>
  <si>
    <t xml:space="preserve">触  法
行為等
相  談</t>
  </si>
  <si>
    <t xml:space="preserve">性格行動
相    談</t>
  </si>
  <si>
    <t xml:space="preserve">不登校
相  談</t>
  </si>
  <si>
    <t xml:space="preserve">適性相談</t>
  </si>
  <si>
    <t xml:space="preserve">育児・
しつけ相 談</t>
  </si>
  <si>
    <t xml:space="preserve">その他
の相談</t>
  </si>
  <si>
    <t xml:space="preserve">総  数</t>
  </si>
  <si>
    <t xml:space="preserve">助言指導</t>
  </si>
  <si>
    <t xml:space="preserve">継続指導</t>
  </si>
  <si>
    <t xml:space="preserve">児  童
福祉司
指　導</t>
  </si>
  <si>
    <t xml:space="preserve">訓戒・誓約</t>
  </si>
  <si>
    <t xml:space="preserve">児    童
福祉施設
入    所</t>
  </si>
  <si>
    <t xml:space="preserve">里親
委 託</t>
  </si>
  <si>
    <t xml:space="preserve">全　　　　　　　　　　　　　　　　　　　　　　　　　　　　　　　　　　　　　　　　　　国</t>
  </si>
  <si>
    <t xml:space="preserve">島　　　　　　　　　　　　　　　　　　　 　根 　　　　　　　　　　　　　　　　　　　　県</t>
  </si>
  <si>
    <t xml:space="preserve">資料　厚生労働省大臣官房統計情報部｢福祉行政報告例｣</t>
  </si>
  <si>
    <r>
      <rPr>
        <b val="true"/>
        <sz val="11"/>
        <rFont val="明朝"/>
        <family val="1"/>
        <charset val="128"/>
      </rPr>
      <t xml:space="preserve">15-18</t>
    </r>
    <r>
      <rPr>
        <b val="true"/>
        <sz val="11"/>
        <rFont val="Noto Sans"/>
        <family val="2"/>
      </rPr>
      <t xml:space="preserve">　社会福祉施設等の種類別年次別施設数、定員、在所者数</t>
    </r>
  </si>
  <si>
    <t xml:space="preserve">（１）社会福祉施設</t>
  </si>
  <si>
    <t xml:space="preserve">単位：施設、人</t>
  </si>
  <si>
    <t xml:space="preserve">施 設 の 種 類</t>
  </si>
  <si>
    <r>
      <rPr>
        <sz val="11"/>
        <color rgb="FF000000"/>
        <rFont val="Noto Sans"/>
        <family val="2"/>
      </rPr>
      <t xml:space="preserve">平 成 </t>
    </r>
    <r>
      <rPr>
        <sz val="11"/>
        <color rgb="FF000000"/>
        <rFont val="ＭＳ Ｐゴシック"/>
        <family val="3"/>
        <charset val="128"/>
      </rPr>
      <t xml:space="preserve">27</t>
    </r>
    <r>
      <rPr>
        <sz val="11"/>
        <color rgb="FF000000"/>
        <rFont val="Noto Sans"/>
        <family val="2"/>
      </rPr>
      <t xml:space="preserve">年 </t>
    </r>
  </si>
  <si>
    <r>
      <rPr>
        <sz val="11"/>
        <color rgb="FF000000"/>
        <rFont val="Noto Sans"/>
        <family val="2"/>
      </rPr>
      <t xml:space="preserve">平 成 </t>
    </r>
    <r>
      <rPr>
        <sz val="11"/>
        <color rgb="FF000000"/>
        <rFont val="ＭＳ Ｐゴシック"/>
        <family val="3"/>
        <charset val="128"/>
      </rPr>
      <t xml:space="preserve">28</t>
    </r>
    <r>
      <rPr>
        <sz val="11"/>
        <color rgb="FF000000"/>
        <rFont val="Noto Sans"/>
        <family val="2"/>
      </rPr>
      <t xml:space="preserve">年 </t>
    </r>
  </si>
  <si>
    <r>
      <rPr>
        <sz val="11"/>
        <color rgb="FF000000"/>
        <rFont val="Noto Sans"/>
        <family val="2"/>
      </rPr>
      <t xml:space="preserve">平 成 </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 成 </t>
    </r>
    <r>
      <rPr>
        <sz val="11"/>
        <color rgb="FF000000"/>
        <rFont val="ＭＳ Ｐゴシック"/>
        <family val="3"/>
        <charset val="128"/>
      </rPr>
      <t xml:space="preserve">30</t>
    </r>
    <r>
      <rPr>
        <sz val="11"/>
        <color rgb="FF000000"/>
        <rFont val="Noto Sans"/>
        <family val="2"/>
      </rPr>
      <t xml:space="preserve">年</t>
    </r>
  </si>
  <si>
    <t xml:space="preserve">令和元年 </t>
  </si>
  <si>
    <t xml:space="preserve">施　　　設</t>
  </si>
  <si>
    <t xml:space="preserve">施設数</t>
  </si>
  <si>
    <t xml:space="preserve">定員</t>
  </si>
  <si>
    <t xml:space="preserve">在所者数</t>
  </si>
  <si>
    <t xml:space="preserve">総　　　　　　　　 　数</t>
  </si>
  <si>
    <t xml:space="preserve">総</t>
  </si>
  <si>
    <t xml:space="preserve">保護施設</t>
  </si>
  <si>
    <t xml:space="preserve">救護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3</t>
  </si>
  <si>
    <t xml:space="preserve">障害者支援施設</t>
  </si>
  <si>
    <t xml:space="preserve">地域活動支援センター</t>
  </si>
  <si>
    <t xml:space="preserve">身体障害者社会参加支援施設</t>
  </si>
  <si>
    <t xml:space="preserve">4</t>
  </si>
  <si>
    <t xml:space="preserve">身体障害者福祉センター</t>
  </si>
  <si>
    <t xml:space="preserve">点字図書館</t>
  </si>
  <si>
    <t xml:space="preserve">聴覚障害者情報提供施設</t>
  </si>
  <si>
    <t xml:space="preserve">盲導犬訓練施設</t>
  </si>
  <si>
    <t xml:space="preserve">婦人保護施設</t>
  </si>
  <si>
    <t xml:space="preserve">児童福祉施設等</t>
  </si>
  <si>
    <t xml:space="preserve">乳児院</t>
  </si>
  <si>
    <t xml:space="preserve">母子生活支援施設</t>
  </si>
  <si>
    <t xml:space="preserve">保育所等</t>
  </si>
  <si>
    <t xml:space="preserve">地域型保育事業所</t>
  </si>
  <si>
    <t xml:space="preserve">障害児入所施設（福祉型）</t>
  </si>
  <si>
    <t xml:space="preserve">障害児入所施設（医療型）</t>
  </si>
  <si>
    <t xml:space="preserve">児童発達支援センター（福祉型）</t>
  </si>
  <si>
    <t xml:space="preserve">児童自立支援施設</t>
  </si>
  <si>
    <t xml:space="preserve">小型児童館</t>
  </si>
  <si>
    <t xml:space="preserve">(13)</t>
  </si>
  <si>
    <t xml:space="preserve">児童センター</t>
  </si>
  <si>
    <t xml:space="preserve">(14)</t>
  </si>
  <si>
    <t xml:space="preserve">児童遊園</t>
  </si>
  <si>
    <t xml:space="preserve">母子・父子福祉施設</t>
  </si>
  <si>
    <t xml:space="preserve">母子・父子福祉センター</t>
  </si>
  <si>
    <t xml:space="preserve">その他の社会福祉施設等</t>
  </si>
  <si>
    <t xml:space="preserve">無料低額診療施設</t>
  </si>
  <si>
    <t xml:space="preserve">隣保館</t>
  </si>
  <si>
    <t xml:space="preserve">へき地保育所</t>
  </si>
  <si>
    <t xml:space="preserve">地域福祉センター</t>
  </si>
  <si>
    <t xml:space="preserve">老人憩の家</t>
  </si>
  <si>
    <t xml:space="preserve">有料老人ホーム（サービス付き高齢者向け住宅以外）</t>
  </si>
  <si>
    <t xml:space="preserve">有料老人ホーム（サービス付き高齢者向け住宅であるもの）</t>
  </si>
  <si>
    <t xml:space="preserve">注１</t>
  </si>
  <si>
    <r>
      <rPr>
        <sz val="11"/>
        <color rgb="FF000000"/>
        <rFont val="Noto Sans"/>
        <family val="2"/>
      </rPr>
      <t xml:space="preserve">老人福祉施設のうち、「特別養護老人ホーム」、「老人デイサービスセンター」及び「老人短期入所施設」については、</t>
    </r>
    <r>
      <rPr>
        <sz val="11"/>
        <color rgb="FF000000"/>
        <rFont val="ＭＳ Ｐゴシック"/>
        <family val="3"/>
        <charset val="128"/>
      </rPr>
      <t xml:space="preserve">(2)</t>
    </r>
    <r>
      <rPr>
        <sz val="11"/>
        <color rgb="FF000000"/>
        <rFont val="Noto Sans"/>
        <family val="2"/>
      </rPr>
      <t xml:space="preserve">表に掲載している。</t>
    </r>
  </si>
  <si>
    <t xml:space="preserve">注２</t>
  </si>
  <si>
    <t xml:space="preserve">児童福祉施設等の定員、在所者数には母子生活支援施設の定員、在所者数を含まない。</t>
  </si>
  <si>
    <t xml:space="preserve">資料　厚生労働省大臣官房統計情報部｢社会福祉施設等調査報告｣</t>
  </si>
  <si>
    <t xml:space="preserve">（２）介護サービス施設・事業所（老人福祉施設分）</t>
  </si>
  <si>
    <t xml:space="preserve">介護老人福祉施設</t>
  </si>
  <si>
    <t xml:space="preserve">1</t>
  </si>
  <si>
    <t xml:space="preserve">地域密着型介護老人福祉施設</t>
  </si>
  <si>
    <t xml:space="preserve">2</t>
  </si>
  <si>
    <t xml:space="preserve">通所介護事業所</t>
  </si>
  <si>
    <t xml:space="preserve">認知症対応型通所介護事業所</t>
  </si>
  <si>
    <t xml:space="preserve">短期入所生活介護事業所</t>
  </si>
  <si>
    <t xml:space="preserve">5</t>
  </si>
  <si>
    <t xml:space="preserve">本表は、「介護サービス施設・事業所調査」の創設に伴い、「社会福祉施設等調査」の対象から除外された老人福祉施設について計上している。</t>
  </si>
  <si>
    <r>
      <rPr>
        <sz val="11"/>
        <color rgb="FF000000"/>
        <rFont val="Noto Sans"/>
        <family val="2"/>
      </rPr>
      <t xml:space="preserve">なお、</t>
    </r>
    <r>
      <rPr>
        <sz val="11"/>
        <color rgb="FF000000"/>
        <rFont val="ＭＳ Ｐゴシック"/>
        <family val="3"/>
        <charset val="128"/>
      </rPr>
      <t xml:space="preserve">1</t>
    </r>
    <r>
      <rPr>
        <sz val="11"/>
        <color rgb="FF000000"/>
        <rFont val="Noto Sans"/>
        <family val="2"/>
      </rPr>
      <t xml:space="preserve">及び２は「特別養護老人ホーム」、３及び４は「老人デイサービスセンター」、５は「老人短期入所施設」の、介護サービス上の名称である。</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以降は、施設数及び定員は基本調査の数値、在所者数は詳細調査の数値である。</t>
    </r>
  </si>
  <si>
    <r>
      <rPr>
        <sz val="11"/>
        <color rgb="FF000000"/>
        <rFont val="Noto Sans"/>
        <family val="2"/>
      </rPr>
      <t xml:space="preserve">資料　厚生労働省大臣官房統計情報部</t>
    </r>
    <r>
      <rPr>
        <sz val="11"/>
        <rFont val="Noto Sans"/>
        <family val="2"/>
      </rPr>
      <t xml:space="preserve">「介護サービス施設・事業所調査」</t>
    </r>
  </si>
  <si>
    <r>
      <rPr>
        <b val="true"/>
        <sz val="11"/>
        <rFont val="明朝"/>
        <family val="1"/>
        <charset val="128"/>
      </rPr>
      <t xml:space="preserve">15-19</t>
    </r>
    <r>
      <rPr>
        <b val="true"/>
        <sz val="11"/>
        <rFont val="Noto Sans"/>
        <family val="2"/>
      </rPr>
      <t xml:space="preserve">　市町村別保育所数及び在所者数等</t>
    </r>
  </si>
  <si>
    <t xml:space="preserve">単位：カ所、人 </t>
  </si>
  <si>
    <t xml:space="preserve">年 月 日
市 町 村</t>
  </si>
  <si>
    <t xml:space="preserve">保　育　所　数</t>
  </si>
  <si>
    <t xml:space="preserve">定　　員</t>
  </si>
  <si>
    <t xml:space="preserve">在 所 者 数</t>
  </si>
  <si>
    <t xml:space="preserve">公立</t>
  </si>
  <si>
    <t xml:space="preserve">私立</t>
  </si>
  <si>
    <r>
      <rPr>
        <sz val="11"/>
        <color rgb="FF000000"/>
        <rFont val="Noto Sans"/>
        <family val="2"/>
      </rPr>
      <t xml:space="preserve">　　平成 </t>
    </r>
    <r>
      <rPr>
        <sz val="11"/>
        <color rgb="FF000000"/>
        <rFont val="ＭＳ Ｐゴシック"/>
        <family val="3"/>
        <charset val="128"/>
      </rPr>
      <t xml:space="preserve">27.10. 1</t>
    </r>
  </si>
  <si>
    <r>
      <rPr>
        <sz val="11"/>
        <color rgb="FF000000"/>
        <rFont val="Noto Sans"/>
        <family val="2"/>
      </rPr>
      <t xml:space="preserve">　　 </t>
    </r>
    <r>
      <rPr>
        <sz val="11"/>
        <color rgb="FF000000"/>
        <rFont val="ＭＳ Ｐゴシック"/>
        <family val="3"/>
        <charset val="128"/>
      </rPr>
      <t xml:space="preserve">28.10. 1</t>
    </r>
  </si>
  <si>
    <r>
      <rPr>
        <sz val="11"/>
        <color rgb="FF000000"/>
        <rFont val="Noto Sans"/>
        <family val="2"/>
      </rPr>
      <t xml:space="preserve">　　 </t>
    </r>
    <r>
      <rPr>
        <sz val="11"/>
        <color rgb="FF000000"/>
        <rFont val="ＭＳ Ｐゴシック"/>
        <family val="3"/>
        <charset val="128"/>
      </rPr>
      <t xml:space="preserve">29.10. 1</t>
    </r>
  </si>
  <si>
    <r>
      <rPr>
        <sz val="11"/>
        <color rgb="FF000000"/>
        <rFont val="Noto Sans"/>
        <family val="2"/>
      </rPr>
      <t xml:space="preserve">　　 </t>
    </r>
    <r>
      <rPr>
        <sz val="11"/>
        <color rgb="FF000000"/>
        <rFont val="ＭＳ Ｐゴシック"/>
        <family val="3"/>
        <charset val="128"/>
      </rPr>
      <t xml:space="preserve">30.10. 1</t>
    </r>
  </si>
  <si>
    <r>
      <rPr>
        <b val="true"/>
        <sz val="11"/>
        <rFont val="Noto Sans"/>
        <family val="2"/>
      </rPr>
      <t xml:space="preserve">　　 令和元</t>
    </r>
    <r>
      <rPr>
        <b val="true"/>
        <sz val="11"/>
        <rFont val="明朝"/>
        <family val="1"/>
        <charset val="128"/>
      </rPr>
      <t xml:space="preserve">.10. 1</t>
    </r>
  </si>
  <si>
    <t xml:space="preserve">注　　福祉行政報告例の改正により、平成２７年から保育所及び幼保連携型認定子ども園に係る数値を記載。</t>
  </si>
  <si>
    <t xml:space="preserve">（地域型保育事業については含まない）</t>
  </si>
  <si>
    <t xml:space="preserve">資料　県子ども子育て支援課</t>
  </si>
</sst>
</file>

<file path=xl/styles.xml><?xml version="1.0" encoding="utf-8"?>
<styleSheet xmlns="http://schemas.openxmlformats.org/spreadsheetml/2006/main">
  <numFmts count="25">
    <numFmt numFmtId="164" formatCode="General"/>
    <numFmt numFmtId="165" formatCode="0"/>
    <numFmt numFmtId="166" formatCode="[$-409]#,##0_);[RED]\(#,##0\)"/>
    <numFmt numFmtId="167" formatCode="\¥#,##0;[RED]&quot;¥-&quot;#,##0"/>
    <numFmt numFmtId="168" formatCode="[$-409]#,##0_);\(#,##0\)"/>
    <numFmt numFmtId="169" formatCode="#,##0;&quot;△ &quot;#,##0"/>
    <numFmt numFmtId="170" formatCode="#,##0_);[RED]\(#,##0\)"/>
    <numFmt numFmtId="171" formatCode="0.00;&quot;△ &quot;0.00"/>
    <numFmt numFmtId="172" formatCode="_ * #,##0_ ;_ * \-#,##0_ ;_ * \-_ ;_ @_ "/>
    <numFmt numFmtId="173" formatCode="#,##0_ "/>
    <numFmt numFmtId="174" formatCode="0.00%"/>
    <numFmt numFmtId="175" formatCode="0_);[RED]\(0\)"/>
    <numFmt numFmtId="176" formatCode="#,##0.000_);[RED]\(#,##0.000\)"/>
    <numFmt numFmtId="177" formatCode="0%"/>
    <numFmt numFmtId="178" formatCode="0.0_);[RED]\(0.0\)"/>
    <numFmt numFmtId="179" formatCode="@"/>
    <numFmt numFmtId="180" formatCode="0;&quot;△ &quot;0"/>
    <numFmt numFmtId="181" formatCode="#,##0"/>
    <numFmt numFmtId="182" formatCode="0.0"/>
    <numFmt numFmtId="183" formatCode="#,##0.0;&quot;△ &quot;#,##0.0"/>
    <numFmt numFmtId="184" formatCode="0.00_ "/>
    <numFmt numFmtId="185" formatCode="0.0_ "/>
    <numFmt numFmtId="186" formatCode="0_ "/>
    <numFmt numFmtId="187" formatCode="#,##0;\△#,##0;\-"/>
    <numFmt numFmtId="188" formatCode="#,##0\ ;\△#,##0\ ;&quot;- &quot;"/>
  </numFmts>
  <fonts count="4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2"/>
      <name val="ＭＳ Ｐゴシック"/>
      <family val="3"/>
      <charset val="128"/>
    </font>
    <font>
      <sz val="11"/>
      <name val="ＭＳ 明朝"/>
      <family val="1"/>
      <charset val="128"/>
    </font>
    <font>
      <sz val="11"/>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11"/>
      <color rgb="FF000000"/>
      <name val="明朝"/>
      <family val="1"/>
      <charset val="128"/>
    </font>
    <font>
      <b val="true"/>
      <sz val="11"/>
      <color rgb="FF000000"/>
      <name val="Noto Sans"/>
      <family val="2"/>
    </font>
    <font>
      <sz val="11"/>
      <color rgb="FF000000"/>
      <name val="明朝"/>
      <family val="1"/>
      <charset val="128"/>
    </font>
    <font>
      <sz val="11"/>
      <color rgb="FF000000"/>
      <name val="Noto Sans"/>
      <family val="2"/>
    </font>
    <font>
      <sz val="10"/>
      <color rgb="FF000000"/>
      <name val="Noto Sans"/>
      <family val="2"/>
    </font>
    <font>
      <b val="true"/>
      <sz val="11"/>
      <name val="明朝"/>
      <family val="1"/>
      <charset val="128"/>
    </font>
    <font>
      <sz val="11"/>
      <color rgb="FF000000"/>
      <name val="ＭＳ Ｐ明朝"/>
      <family val="1"/>
      <charset val="128"/>
    </font>
    <font>
      <sz val="10"/>
      <color rgb="FF000000"/>
      <name val="明朝"/>
      <family val="1"/>
      <charset val="128"/>
    </font>
    <font>
      <b val="true"/>
      <sz val="11"/>
      <color rgb="FF000000"/>
      <name val="ＭＳ Ｐゴシック"/>
      <family val="3"/>
      <charset val="128"/>
    </font>
    <font>
      <sz val="10"/>
      <name val="Noto Sans"/>
      <family val="2"/>
    </font>
    <font>
      <sz val="9"/>
      <color rgb="FF000000"/>
      <name val="Noto Sans"/>
      <family val="2"/>
    </font>
    <font>
      <sz val="9"/>
      <color rgb="FF000000"/>
      <name val="明朝"/>
      <family val="1"/>
      <charset val="128"/>
    </font>
    <font>
      <sz val="8"/>
      <name val="Noto Sans"/>
      <family val="2"/>
    </font>
    <font>
      <b val="true"/>
      <sz val="10"/>
      <color rgb="FF000000"/>
      <name val="明朝"/>
      <family val="1"/>
      <charset val="128"/>
    </font>
    <font>
      <sz val="8"/>
      <color rgb="FF000000"/>
      <name val="Noto Sans"/>
      <family val="2"/>
    </font>
    <font>
      <sz val="9"/>
      <name val="Noto Sans"/>
      <family val="2"/>
    </font>
    <font>
      <sz val="10"/>
      <name val="明朝"/>
      <family val="1"/>
      <charset val="128"/>
    </font>
    <font>
      <b val="true"/>
      <sz val="10"/>
      <color rgb="FF000000"/>
      <name val="Noto Sans"/>
      <family val="2"/>
    </font>
    <font>
      <b val="true"/>
      <sz val="10"/>
      <name val="明朝"/>
      <family val="1"/>
      <charset val="128"/>
    </font>
    <font>
      <b val="true"/>
      <sz val="10"/>
      <name val="Noto Sans"/>
      <family val="2"/>
    </font>
    <font>
      <sz val="9"/>
      <name val="明朝"/>
      <family val="1"/>
      <charset val="128"/>
    </font>
    <font>
      <sz val="11"/>
      <color rgb="FFFF0000"/>
      <name val="明朝"/>
      <family val="1"/>
      <charset val="128"/>
    </font>
    <font>
      <sz val="12"/>
      <name val="明朝"/>
      <family val="1"/>
      <charset val="128"/>
    </font>
    <font>
      <sz val="12"/>
      <name val="Noto Sans"/>
      <family val="2"/>
    </font>
    <font>
      <strike val="true"/>
      <sz val="11"/>
      <name val="明朝"/>
      <family val="1"/>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double"/>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9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true">
      <alignment horizontal="general"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true">
      <alignment horizontal="general" vertical="center" textRotation="0" wrapText="false" indent="0" shrinkToFit="false"/>
      <protection locked="true" hidden="false"/>
    </xf>
    <xf numFmtId="168" fontId="17" fillId="0" borderId="25" xfId="0" applyFont="true" applyBorder="true" applyAlignment="true" applyProtection="true">
      <alignment horizontal="general" vertical="center" textRotation="0" wrapText="false" indent="0" shrinkToFit="false"/>
      <protection locked="true" hidden="false"/>
    </xf>
    <xf numFmtId="168" fontId="17" fillId="0" borderId="26"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false" applyAlignment="true" applyProtection="false">
      <alignment horizontal="general" vertical="bottom" textRotation="0" wrapText="false" indent="0" shrinkToFit="false"/>
      <protection locked="true" hidden="false"/>
    </xf>
    <xf numFmtId="169" fontId="20" fillId="2"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true">
      <alignment horizontal="general" vertical="center" textRotation="0" wrapText="false" indent="0" shrinkToFit="false"/>
      <protection locked="true" hidden="false"/>
    </xf>
    <xf numFmtId="169" fontId="17" fillId="2"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9" fontId="21" fillId="2" borderId="0" xfId="0" applyFont="true" applyBorder="fals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true">
      <alignment horizontal="right" vertical="center" textRotation="0" wrapText="false" indent="0" shrinkToFit="false"/>
      <protection locked="true" hidden="false"/>
    </xf>
    <xf numFmtId="169" fontId="17" fillId="2" borderId="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2"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1" fillId="2" borderId="27" xfId="0" applyFont="true" applyBorder="true" applyAlignment="true" applyProtection="true">
      <alignment horizontal="general" vertical="center" textRotation="0" wrapText="false" indent="0" shrinkToFit="false"/>
      <protection locked="true" hidden="false"/>
    </xf>
    <xf numFmtId="169" fontId="21" fillId="2" borderId="0" xfId="0" applyFont="true" applyBorder="true" applyAlignment="true" applyProtection="true">
      <alignment horizontal="general" vertical="center" textRotation="0" wrapText="false" indent="0" shrinkToFit="false"/>
      <protection locked="true" hidden="false"/>
    </xf>
    <xf numFmtId="169" fontId="21" fillId="2"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true" hidden="false"/>
    </xf>
    <xf numFmtId="168" fontId="17" fillId="0" borderId="15" xfId="0" applyFont="true" applyBorder="true" applyAlignment="true" applyProtection="true">
      <alignment horizontal="general" vertical="center" textRotation="0" wrapText="false" indent="0" shrinkToFit="false"/>
      <protection locked="true" hidden="false"/>
    </xf>
    <xf numFmtId="168" fontId="17"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9" fillId="0"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8" fontId="17" fillId="0" borderId="24" xfId="0" applyFont="true" applyBorder="true" applyAlignment="true" applyProtection="true">
      <alignment horizontal="general" vertical="center" textRotation="0" wrapText="false" indent="0" shrinkToFit="false"/>
      <protection locked="true" hidden="false"/>
    </xf>
    <xf numFmtId="168" fontId="17" fillId="0" borderId="25" xfId="0" applyFont="true" applyBorder="true" applyAlignment="true" applyProtection="true">
      <alignment horizontal="general" vertical="center" textRotation="0" wrapText="false" indent="0" shrinkToFit="false"/>
      <protection locked="true" hidden="false"/>
    </xf>
    <xf numFmtId="171" fontId="17" fillId="0" borderId="25" xfId="0" applyFont="true" applyBorder="true" applyAlignment="true" applyProtection="true">
      <alignment horizontal="general" vertical="center" textRotation="0" wrapText="false" indent="0" shrinkToFit="false"/>
      <protection locked="true" hidden="false"/>
    </xf>
    <xf numFmtId="168" fontId="17" fillId="0" borderId="2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9" fontId="17" fillId="0" borderId="3" xfId="0" applyFont="true" applyBorder="true" applyAlignment="true" applyProtection="true">
      <alignment horizontal="general" vertical="center" textRotation="0" wrapText="false" indent="0" shrinkToFit="false"/>
      <protection locked="true" hidden="false"/>
    </xf>
    <xf numFmtId="168" fontId="18" fillId="0" borderId="27"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9" fontId="21" fillId="0" borderId="27"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68" fontId="21" fillId="0"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8" fontId="16" fillId="0"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71" fontId="17" fillId="0" borderId="1" xfId="0" applyFont="true" applyBorder="true" applyAlignment="true" applyProtection="true">
      <alignment horizontal="general" vertical="center" textRotation="0" wrapText="false" indent="0" shrinkToFit="false"/>
      <protection locked="true" hidden="false"/>
    </xf>
    <xf numFmtId="168" fontId="17" fillId="0" borderId="15"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0" fillId="0" borderId="0" xfId="22" applyFont="true" applyBorder="true" applyAlignment="true" applyProtection="true">
      <alignment horizontal="general" vertical="bottom" textRotation="0" wrapText="false" indent="0" shrinkToFit="false"/>
      <protection locked="true" hidden="false"/>
    </xf>
    <xf numFmtId="172" fontId="0" fillId="0" borderId="3" xfId="22" applyFont="true" applyBorder="true" applyAlignment="true" applyProtection="true">
      <alignment horizontal="general" vertical="bottom" textRotation="0" wrapText="false" indent="0" shrinkToFit="false"/>
      <protection locked="true" hidden="false"/>
    </xf>
    <xf numFmtId="168" fontId="18" fillId="0" borderId="27"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3" fontId="20" fillId="2" borderId="0" xfId="0" applyFont="true" applyBorder="false" applyAlignment="true" applyProtection="false">
      <alignment horizontal="general" vertical="bottom" textRotation="0" wrapText="false" indent="0" shrinkToFit="false"/>
      <protection locked="true" hidden="false"/>
    </xf>
    <xf numFmtId="168" fontId="11" fillId="0" borderId="27"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75" fontId="25" fillId="0" borderId="19"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74" fontId="19" fillId="0" borderId="2" xfId="0" applyFont="true" applyBorder="true" applyAlignment="true" applyProtection="true">
      <alignment horizontal="center" vertical="center" textRotation="0" wrapText="false" indent="0" shrinkToFit="false"/>
      <protection locked="true" hidden="false"/>
    </xf>
    <xf numFmtId="175" fontId="19" fillId="0" borderId="2" xfId="0" applyFont="true" applyBorder="true" applyAlignment="true" applyProtection="true">
      <alignment horizontal="center" vertical="center" textRotation="0" wrapText="false" indent="0" shrinkToFit="false"/>
      <protection locked="true" hidden="false"/>
    </xf>
    <xf numFmtId="176" fontId="19" fillId="0" borderId="2"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right" vertical="center" textRotation="0" wrapText="false" indent="0" shrinkToFit="false"/>
      <protection locked="true" hidden="false"/>
    </xf>
    <xf numFmtId="174" fontId="25" fillId="0" borderId="25" xfId="0" applyFont="true" applyBorder="true" applyAlignment="true" applyProtection="true">
      <alignment horizontal="right" vertical="center" textRotation="0" wrapText="false" indent="0" shrinkToFit="false"/>
      <protection locked="true" hidden="false"/>
    </xf>
    <xf numFmtId="175" fontId="25" fillId="0" borderId="25" xfId="0" applyFont="true" applyBorder="true" applyAlignment="true" applyProtection="true">
      <alignment horizontal="right" vertical="center" textRotation="0" wrapText="false" indent="0" shrinkToFit="false"/>
      <protection locked="true" hidden="false"/>
    </xf>
    <xf numFmtId="176" fontId="25" fillId="0" borderId="25" xfId="0"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9" fontId="20" fillId="2" borderId="27" xfId="0" applyFont="true" applyBorder="true" applyAlignment="true" applyProtection="true">
      <alignment horizontal="general" vertical="center" textRotation="0" wrapText="false" indent="0" shrinkToFit="false"/>
      <protection locked="true" hidden="false"/>
    </xf>
    <xf numFmtId="169" fontId="20" fillId="2" borderId="0" xfId="0" applyFont="true" applyBorder="true" applyAlignment="true" applyProtection="true">
      <alignment horizontal="general" vertical="center" textRotation="0" wrapText="false" indent="0" shrinkToFit="false"/>
      <protection locked="true" hidden="false"/>
    </xf>
    <xf numFmtId="174" fontId="15" fillId="2" borderId="0" xfId="19" applyFont="true" applyBorder="true" applyAlignment="true" applyProtection="true">
      <alignment horizontal="general" vertical="center" textRotation="0" wrapText="false" indent="0" shrinkToFit="false"/>
      <protection locked="true" hidden="false"/>
    </xf>
    <xf numFmtId="169" fontId="15" fillId="2" borderId="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9" fontId="0" fillId="2" borderId="27" xfId="0" applyFont="true" applyBorder="tru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74" fontId="17" fillId="2" borderId="0" xfId="19"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true" hidden="false"/>
    </xf>
    <xf numFmtId="169" fontId="0" fillId="2" borderId="0" xfId="0" applyFont="true" applyBorder="true" applyAlignment="true" applyProtection="true">
      <alignment horizontal="right" vertical="center" textRotation="0" wrapText="false" indent="0" shrinkToFit="false"/>
      <protection locked="true" hidden="false"/>
    </xf>
    <xf numFmtId="174" fontId="17" fillId="2" borderId="0" xfId="0" applyFont="true" applyBorder="true" applyAlignment="true" applyProtection="true">
      <alignment horizontal="right" vertical="center" textRotation="0" wrapText="false" indent="0" shrinkToFit="false"/>
      <protection locked="true" hidden="false"/>
    </xf>
    <xf numFmtId="172" fontId="17" fillId="2" borderId="0"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2" borderId="27" xfId="0" applyFont="true" applyBorder="true" applyAlignment="true" applyProtection="true">
      <alignment horizontal="general" vertical="center" textRotation="0" wrapText="fals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74" fontId="17" fillId="2" borderId="0" xfId="0" applyFont="true" applyBorder="true" applyAlignment="true" applyProtection="true">
      <alignment horizontal="general" vertical="center" textRotation="0" wrapText="false" indent="0" shrinkToFit="false"/>
      <protection locked="true" hidden="false"/>
    </xf>
    <xf numFmtId="175" fontId="17" fillId="2" borderId="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7" fillId="2" borderId="0" xfId="22"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75" fontId="17" fillId="0" borderId="1" xfId="0" applyFont="true" applyBorder="true" applyAlignment="true" applyProtection="true">
      <alignment horizontal="general" vertical="center" textRotation="0" wrapText="false" indent="0" shrinkToFit="false"/>
      <protection locked="true" hidden="false"/>
    </xf>
    <xf numFmtId="176" fontId="17"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8" fontId="5" fillId="0" borderId="0" xfId="0" applyFont="true" applyBorder="fals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8" fontId="17" fillId="0" borderId="0" xfId="0" applyFont="true" applyBorder="false" applyAlignment="true" applyProtection="true">
      <alignment horizontal="general"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false" hidden="false"/>
    </xf>
    <xf numFmtId="172" fontId="17" fillId="0" borderId="17"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72" fontId="18" fillId="0" borderId="19"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8" fontId="18" fillId="0" borderId="2" xfId="0" applyFont="true" applyBorder="true" applyAlignment="true" applyProtection="true">
      <alignment horizontal="center" vertical="center" textRotation="0" wrapText="true" indent="0" shrinkToFit="false"/>
      <protection locked="false" hidden="false"/>
    </xf>
    <xf numFmtId="172" fontId="18" fillId="0" borderId="2" xfId="0" applyFont="true" applyBorder="true" applyAlignment="true" applyProtection="true">
      <alignment horizontal="center" vertical="center" textRotation="0" wrapText="false" indent="0" shrinkToFit="false"/>
      <protection locked="false" hidden="false"/>
    </xf>
    <xf numFmtId="172" fontId="27" fillId="0" borderId="2" xfId="0" applyFont="true" applyBorder="true" applyAlignment="true" applyProtection="true">
      <alignment horizontal="center" vertical="center" textRotation="0" wrapText="true" indent="0" shrinkToFit="false"/>
      <protection locked="false" hidden="false"/>
    </xf>
    <xf numFmtId="172" fontId="19" fillId="0" borderId="2" xfId="0" applyFont="true" applyBorder="true" applyAlignment="true" applyProtection="true">
      <alignment horizontal="center" vertical="center" textRotation="0" wrapText="true" indent="0" shrinkToFit="false"/>
      <protection locked="false" hidden="false"/>
    </xf>
    <xf numFmtId="172" fontId="18" fillId="0" borderId="3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17" fillId="0" borderId="24" xfId="0" applyFont="true" applyBorder="true" applyAlignment="true" applyProtection="true">
      <alignment horizontal="general" vertical="center" textRotation="0" wrapText="false" indent="0" shrinkToFit="false"/>
      <protection locked="false" hidden="false"/>
    </xf>
    <xf numFmtId="168" fontId="17" fillId="0" borderId="25" xfId="0" applyFont="true" applyBorder="true" applyAlignment="true" applyProtection="true">
      <alignment horizontal="general" vertical="center" textRotation="0" wrapText="false" indent="0" shrinkToFit="false"/>
      <protection locked="false" hidden="false"/>
    </xf>
    <xf numFmtId="178" fontId="17" fillId="0" borderId="25" xfId="0" applyFont="true" applyBorder="true" applyAlignment="true" applyProtection="true">
      <alignment horizontal="general" vertical="center" textRotation="0" wrapText="false" indent="0" shrinkToFit="false"/>
      <protection locked="false" hidden="false"/>
    </xf>
    <xf numFmtId="172" fontId="17" fillId="0" borderId="25" xfId="0" applyFont="true" applyBorder="true" applyAlignment="true" applyProtection="true">
      <alignment horizontal="general" vertical="center" textRotation="0" wrapText="false" indent="0" shrinkToFit="false"/>
      <protection locked="false" hidden="false"/>
    </xf>
    <xf numFmtId="172" fontId="17" fillId="0" borderId="26"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2" fontId="17" fillId="0" borderId="27" xfId="0" applyFont="true" applyBorder="true" applyAlignment="true" applyProtection="true">
      <alignment horizontal="general"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general" vertical="center" textRotation="0" wrapText="fals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17" fillId="0" borderId="3"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true" applyAlignment="true" applyProtection="true">
      <alignment horizontal="general" vertical="center" textRotation="0" wrapText="false" indent="0" shrinkToFit="false"/>
      <protection locked="false" hidden="false"/>
    </xf>
    <xf numFmtId="172" fontId="17" fillId="0" borderId="27" xfId="0" applyFont="true" applyBorder="true" applyAlignment="true" applyProtection="true">
      <alignment horizontal="general"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false" hidden="false"/>
    </xf>
    <xf numFmtId="172" fontId="17" fillId="0" borderId="0" xfId="0" applyFont="true" applyBorder="false" applyAlignment="true" applyProtection="true">
      <alignment horizontal="right" vertical="center" textRotation="0" wrapText="false" indent="0" shrinkToFit="false"/>
      <protection locked="false" hidden="false"/>
    </xf>
    <xf numFmtId="178" fontId="17" fillId="0" borderId="0" xfId="0" applyFont="true" applyBorder="false" applyAlignment="true" applyProtection="true">
      <alignment horizontal="right"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2" fontId="17" fillId="0" borderId="3"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2" fontId="15" fillId="0" borderId="27"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false" applyAlignment="true" applyProtection="true">
      <alignment horizontal="general" vertical="center" textRotation="0" wrapText="false" indent="0" shrinkToFit="false"/>
      <protection locked="false" hidden="false"/>
    </xf>
    <xf numFmtId="172" fontId="15" fillId="0" borderId="0" xfId="0" applyFont="true" applyBorder="false" applyAlignment="true" applyProtection="true">
      <alignment horizontal="right" vertical="center" textRotation="0" wrapText="false" indent="0" shrinkToFit="false"/>
      <protection locked="false" hidden="false"/>
    </xf>
    <xf numFmtId="178" fontId="15" fillId="0" borderId="0" xfId="0" applyFont="true" applyBorder="false" applyAlignment="true" applyProtection="true">
      <alignment horizontal="right" vertical="center" textRotation="0" wrapText="false" indent="0" shrinkToFit="false"/>
      <protection locked="false" hidden="false"/>
    </xf>
    <xf numFmtId="172" fontId="28" fillId="0" borderId="0" xfId="0" applyFont="true" applyBorder="true" applyAlignment="true" applyProtection="true">
      <alignment horizontal="right" vertical="center" textRotation="0" wrapText="false" indent="0" shrinkToFit="false"/>
      <protection locked="false" hidden="false"/>
    </xf>
    <xf numFmtId="172" fontId="28" fillId="0" borderId="0" xfId="0" applyFont="true" applyBorder="true" applyAlignment="true" applyProtection="true">
      <alignment horizontal="right" vertical="center" textRotation="0" wrapText="false" indent="0" shrinkToFit="false"/>
      <protection locked="false" hidden="false"/>
    </xf>
    <xf numFmtId="172" fontId="15" fillId="0"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78" fontId="17" fillId="0" borderId="1" xfId="0" applyFont="true" applyBorder="true" applyAlignment="true" applyProtection="true">
      <alignment horizontal="general" vertical="center" textRotation="0" wrapText="false" indent="0" shrinkToFit="false"/>
      <protection locked="false" hidden="false"/>
    </xf>
    <xf numFmtId="172" fontId="17" fillId="0" borderId="1" xfId="0" applyFont="true" applyBorder="true" applyAlignment="true" applyProtection="true">
      <alignment horizontal="general" vertical="center" textRotation="0" wrapText="false" indent="0" shrinkToFit="false"/>
      <protection locked="false" hidden="false"/>
    </xf>
    <xf numFmtId="172" fontId="17" fillId="0" borderId="1" xfId="0" applyFont="true" applyBorder="true" applyAlignment="true" applyProtection="true">
      <alignment horizontal="right" vertical="center" textRotation="0" wrapText="false" indent="0" shrinkToFit="false"/>
      <protection locked="false" hidden="false"/>
    </xf>
    <xf numFmtId="172" fontId="17" fillId="0" borderId="15" xfId="0" applyFont="true" applyBorder="true" applyAlignment="true" applyProtection="true">
      <alignment horizontal="general" vertical="center" textRotation="0" wrapText="false" indent="0" shrinkToFit="false"/>
      <protection locked="false" hidden="false"/>
    </xf>
    <xf numFmtId="179"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8" fontId="0"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true">
      <alignment horizontal="general" vertical="bottom" textRotation="0" wrapText="false" indent="0" shrinkToFit="false"/>
      <protection locked="fals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72" fontId="18" fillId="0" borderId="19"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true">
      <alignment horizontal="center" vertical="center" textRotation="0" wrapText="false" indent="0" shrinkToFit="false"/>
      <protection locked="true" hidden="false"/>
    </xf>
    <xf numFmtId="172" fontId="19" fillId="0" borderId="2" xfId="0" applyFont="true" applyBorder="true" applyAlignment="true" applyProtection="true">
      <alignment horizontal="center" vertical="center" textRotation="0" wrapText="false" indent="0" shrinkToFit="false"/>
      <protection locked="true" hidden="false"/>
    </xf>
    <xf numFmtId="172" fontId="18" fillId="0" borderId="31"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false" indent="0" shrinkToFit="false"/>
      <protection locked="true" hidden="false"/>
    </xf>
    <xf numFmtId="172" fontId="18" fillId="0" borderId="23" xfId="0" applyFont="true" applyBorder="true" applyAlignment="true" applyProtection="true">
      <alignment horizontal="center" vertical="center" textRotation="0" wrapText="false" indent="0" shrinkToFit="false"/>
      <protection locked="true" hidden="false"/>
    </xf>
    <xf numFmtId="172" fontId="18" fillId="0" borderId="3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2" fontId="17" fillId="0" borderId="24" xfId="0" applyFont="true" applyBorder="true" applyAlignment="true" applyProtection="true">
      <alignment horizontal="general" vertical="center" textRotation="0" wrapText="false" indent="0" shrinkToFit="false"/>
      <protection locked="true" hidden="false"/>
    </xf>
    <xf numFmtId="172" fontId="17" fillId="0" borderId="25" xfId="0" applyFont="true" applyBorder="true" applyAlignment="true" applyProtection="true">
      <alignment horizontal="general" vertical="center" textRotation="0" wrapText="false" indent="0" shrinkToFit="false"/>
      <protection locked="true" hidden="false"/>
    </xf>
    <xf numFmtId="172" fontId="17" fillId="0" borderId="26"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true" hidden="false"/>
    </xf>
    <xf numFmtId="172" fontId="17" fillId="0" borderId="3"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2" fontId="17" fillId="0" borderId="3"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72" fontId="15"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true" hidden="false"/>
    </xf>
    <xf numFmtId="172" fontId="17" fillId="0" borderId="1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80"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80" fontId="17" fillId="0" borderId="0" xfId="0" applyFont="true" applyBorder="true" applyAlignment="true" applyProtection="true">
      <alignment horizontal="general" vertical="bottom" textRotation="0" wrapText="false" indent="0" shrinkToFit="false"/>
      <protection locked="false" hidden="false"/>
    </xf>
    <xf numFmtId="172" fontId="17" fillId="0" borderId="0" xfId="0" applyFont="tru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false" hidden="false"/>
    </xf>
    <xf numFmtId="180" fontId="5"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72" fontId="19" fillId="0" borderId="19" xfId="0" applyFont="true" applyBorder="true" applyAlignment="true" applyProtection="true">
      <alignment horizontal="center" vertical="center" textRotation="0" wrapText="false" indent="0" shrinkToFit="false"/>
      <protection locked="true" hidden="false"/>
    </xf>
    <xf numFmtId="172" fontId="25" fillId="0" borderId="18" xfId="0" applyFont="true" applyBorder="true" applyAlignment="true" applyProtection="true">
      <alignment horizontal="center" vertical="center" textRotation="0" wrapText="true" indent="0" shrinkToFit="false"/>
      <protection locked="true" hidden="false"/>
    </xf>
    <xf numFmtId="172" fontId="25" fillId="0" borderId="2" xfId="0"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true">
      <alignment horizontal="center" vertical="center" textRotation="0" wrapText="true" indent="0" shrinkToFit="false"/>
      <protection locked="true" hidden="false"/>
    </xf>
    <xf numFmtId="172" fontId="22" fillId="0" borderId="22" xfId="0"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2" fontId="19" fillId="0" borderId="34" xfId="0" applyFont="true" applyBorder="true" applyAlignment="true" applyProtection="true">
      <alignment horizontal="center" vertical="center" textRotation="0" wrapText="false" indent="0" shrinkToFit="false"/>
      <protection locked="true" hidden="false"/>
    </xf>
    <xf numFmtId="172" fontId="25" fillId="0" borderId="34" xfId="0" applyFont="true" applyBorder="true" applyAlignment="true" applyProtection="true">
      <alignment horizontal="center" vertical="center" textRotation="0" wrapText="false" indent="0" shrinkToFit="false"/>
      <protection locked="true" hidden="false"/>
    </xf>
    <xf numFmtId="172" fontId="19" fillId="0" borderId="33" xfId="0" applyFont="true" applyBorder="true" applyAlignment="true" applyProtection="true">
      <alignment horizontal="center" vertical="center" textRotation="0" wrapText="false" indent="0" shrinkToFit="false"/>
      <protection locked="true" hidden="false"/>
    </xf>
    <xf numFmtId="172" fontId="25" fillId="0" borderId="2" xfId="0" applyFont="true" applyBorder="true" applyAlignment="true" applyProtection="tru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2" fontId="26" fillId="0" borderId="34" xfId="0" applyFont="true" applyBorder="true" applyAlignment="true" applyProtection="true">
      <alignment horizontal="center" vertical="center" textRotation="0" wrapText="false" indent="0" shrinkToFit="false"/>
      <protection locked="true" hidden="false"/>
    </xf>
    <xf numFmtId="172" fontId="22" fillId="0" borderId="23" xfId="0" applyFont="true" applyBorder="true" applyAlignment="true" applyProtection="false">
      <alignment horizontal="general" vertical="center" textRotation="0" wrapText="false" indent="0" shrinkToFit="false"/>
      <protection locked="true" hidden="false"/>
    </xf>
    <xf numFmtId="172" fontId="22" fillId="0" borderId="23" xfId="0" applyFont="true" applyBorder="true" applyAlignment="true" applyProtection="true">
      <alignment horizontal="center" vertical="center" textRotation="0" wrapText="false" indent="0" shrinkToFit="false"/>
      <protection locked="true" hidden="false"/>
    </xf>
    <xf numFmtId="172" fontId="17" fillId="0" borderId="2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0" borderId="0" xfId="22" applyFont="true" applyBorder="true" applyAlignment="true" applyProtection="true">
      <alignment horizontal="right" vertical="bottom" textRotation="0" wrapText="false" indent="0" shrinkToFit="false"/>
      <protection locked="true" hidden="false"/>
    </xf>
    <xf numFmtId="172" fontId="17" fillId="0" borderId="3"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true"/>
      <protection locked="true" hidden="false"/>
    </xf>
    <xf numFmtId="172" fontId="0" fillId="0" borderId="3" xfId="0" applyFont="true" applyBorder="true" applyAlignment="true" applyProtection="false">
      <alignment horizontal="right" vertical="bottom" textRotation="0" wrapText="false" indent="0" shrinkToFit="tru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3" fontId="20" fillId="0" borderId="0" xfId="22" applyFont="true" applyBorder="true" applyAlignment="true" applyProtection="tru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tru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24"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tru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3" xfId="0" applyFont="true" applyBorder="true" applyAlignment="true" applyProtection="false">
      <alignment horizontal="right" vertical="bottom" textRotation="0" wrapText="false" indent="0" shrinkToFit="tru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78"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true">
      <alignment horizontal="general" vertical="center" textRotation="0" wrapText="false" indent="0" shrinkToFit="false"/>
      <protection locked="true" hidden="false"/>
    </xf>
    <xf numFmtId="178" fontId="0" fillId="0" borderId="25" xfId="0" applyFont="true" applyBorder="true" applyAlignment="true" applyProtection="true">
      <alignment horizontal="general" vertical="center" textRotation="0" wrapText="false" indent="0" shrinkToFit="false"/>
      <protection locked="true" hidden="false"/>
    </xf>
    <xf numFmtId="168" fontId="0" fillId="0" borderId="26" xfId="0" applyFont="true" applyBorder="true" applyAlignment="true" applyProtection="true">
      <alignment horizontal="general" vertical="center" textRotation="0" wrapText="false" indent="0" shrinkToFit="false"/>
      <protection locked="true" hidden="false"/>
    </xf>
    <xf numFmtId="166" fontId="0" fillId="0" borderId="3" xfId="22" applyFont="true" applyBorder="true" applyAlignment="true" applyProtection="true">
      <alignment horizontal="left" vertical="center"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9" fontId="0" fillId="0" borderId="3" xfId="22"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9" fontId="0" fillId="0" borderId="0" xfId="22" applyFont="true" applyBorder="true" applyAlignment="true" applyProtection="true">
      <alignment horizontal="right" vertical="bottom" textRotation="0" wrapText="false" indent="0" shrinkToFit="false"/>
      <protection locked="true" hidden="false"/>
    </xf>
    <xf numFmtId="178" fontId="0" fillId="0" borderId="0" xfId="22" applyFont="true" applyBorder="true" applyAlignment="true" applyProtection="true">
      <alignment horizontal="right" vertical="bottom" textRotation="0" wrapText="false" indent="0" shrinkToFit="false"/>
      <protection locked="true" hidden="false"/>
    </xf>
    <xf numFmtId="169" fontId="0" fillId="0" borderId="3"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78"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6" fontId="0" fillId="0" borderId="3" xfId="22" applyFont="true" applyBorder="true" applyAlignment="true" applyProtection="true">
      <alignment horizontal="right" vertical="bottom"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6" fontId="20" fillId="0" borderId="3" xfId="22"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72" fontId="0" fillId="0" borderId="0" xfId="22" applyFont="true" applyBorder="true" applyAlignment="true" applyProtection="true">
      <alignment horizontal="right" vertical="bottom" textRotation="0" wrapText="false" indent="0" shrinkToFit="false"/>
      <protection locked="true" hidden="false"/>
    </xf>
    <xf numFmtId="178" fontId="0" fillId="0" borderId="1" xfId="0" applyFont="true" applyBorder="true" applyAlignment="true" applyProtection="true">
      <alignment horizontal="general" vertical="center" textRotation="0" wrapText="false" indent="0" shrinkToFit="false"/>
      <protection locked="true" hidden="false"/>
    </xf>
    <xf numFmtId="168" fontId="0" fillId="0" borderId="1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81" fontId="17" fillId="0" borderId="24" xfId="0" applyFont="true" applyBorder="true" applyAlignment="false" applyProtection="false">
      <alignment horizontal="general" vertical="center" textRotation="0" wrapText="false" indent="0" shrinkToFit="false"/>
      <protection locked="true" hidden="false"/>
    </xf>
    <xf numFmtId="166" fontId="17" fillId="0" borderId="25"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81" fontId="17" fillId="0" borderId="27" xfId="0" applyFont="true" applyBorder="true" applyAlignment="fals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81" fontId="15" fillId="0" borderId="14" xfId="0" applyFont="true" applyBorder="true" applyAlignment="false" applyProtection="fals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6" fontId="18" fillId="0" borderId="2" xfId="22"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6" fontId="0" fillId="0" borderId="25" xfId="22"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0" fillId="0" borderId="0" xfId="22"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72" fontId="0" fillId="0" borderId="3" xfId="22" applyFont="true" applyBorder="true" applyAlignment="true" applyProtection="true">
      <alignment horizontal="right" vertical="center" textRotation="0" wrapText="false" indent="0" shrinkToFit="false"/>
      <protection locked="true" hidden="false"/>
    </xf>
    <xf numFmtId="172" fontId="5" fillId="0" borderId="0" xfId="22"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20" fillId="0" borderId="0" xfId="22" applyFont="true" applyBorder="true" applyAlignment="true" applyProtection="true">
      <alignment horizontal="right"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83" fontId="20" fillId="0" borderId="0" xfId="0" applyFont="true" applyBorder="true" applyAlignment="true" applyProtection="false">
      <alignment horizontal="right" vertical="center" textRotation="0" wrapText="false" indent="0" shrinkToFit="false"/>
      <protection locked="true" hidden="false"/>
    </xf>
    <xf numFmtId="172" fontId="20" fillId="0" borderId="3" xfId="22"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83" fontId="20" fillId="0" borderId="0"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72" fontId="20" fillId="0" borderId="3"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72" fontId="5" fillId="0" borderId="27" xfId="22"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72" fontId="5" fillId="0" borderId="3" xfId="22" applyFont="true" applyBorder="true" applyAlignment="true" applyProtection="true">
      <alignment horizontal="right" vertical="center" textRotation="0" wrapText="false" indent="0" shrinkToFit="false"/>
      <protection locked="true" hidden="false"/>
    </xf>
    <xf numFmtId="164" fontId="18" fillId="0" borderId="27" xfId="0"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 xfId="22"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86" fontId="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general" vertical="bottom" textRotation="0" wrapText="false" indent="0" shrinkToFit="false"/>
      <protection locked="true" hidden="false"/>
    </xf>
    <xf numFmtId="185"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80" fontId="0" fillId="0" borderId="1"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2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22"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11" fillId="0" borderId="3" xfId="22"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20" fillId="0" borderId="0" xfId="22" applyFont="true" applyBorder="true" applyAlignment="true" applyProtection="true">
      <alignment horizontal="general" vertical="bottom" textRotation="0" wrapText="false" indent="0" shrinkToFit="false"/>
      <protection locked="true" hidden="false"/>
    </xf>
    <xf numFmtId="172" fontId="20" fillId="0" borderId="0" xfId="22"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72" fontId="5" fillId="0" borderId="0"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81" fontId="17"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true">
      <alignment horizontal="general" vertical="center" textRotation="0" wrapText="false" indent="0" shrinkToFit="false"/>
      <protection locked="true" hidden="false"/>
    </xf>
    <xf numFmtId="179" fontId="18"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72" fontId="5" fillId="0" borderId="0" xfId="25" applyFont="true" applyBorder="true" applyAlignment="true" applyProtection="true">
      <alignment horizontal="right" vertical="bottom" textRotation="0" wrapText="false" indent="0" shrinkToFit="false"/>
      <protection locked="fals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0" fillId="0" borderId="0" xfId="25" applyFont="true" applyBorder="true" applyAlignment="true" applyProtection="true">
      <alignment horizontal="right" vertical="bottom" textRotation="0" wrapText="false" indent="0" shrinkToFit="false"/>
      <protection locked="false" hidden="false"/>
    </xf>
    <xf numFmtId="172" fontId="17" fillId="0" borderId="0" xfId="25"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true">
      <alignment horizontal="general" vertical="bottom" textRotation="0" wrapText="false" indent="0" shrinkToFit="false"/>
      <protection locked="true" hidden="false"/>
    </xf>
    <xf numFmtId="172" fontId="0" fillId="0" borderId="2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87"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distributed" vertical="center" textRotation="0" wrapText="false" indent="0" shrinkToFit="false"/>
      <protection locked="true" hidden="false"/>
    </xf>
    <xf numFmtId="187" fontId="0" fillId="0" borderId="24" xfId="0" applyFont="true" applyBorder="true" applyAlignment="true" applyProtection="true">
      <alignment horizontal="general" vertical="center" textRotation="0" wrapText="false" indent="0" shrinkToFit="false"/>
      <protection locked="true" hidden="false"/>
    </xf>
    <xf numFmtId="187" fontId="0" fillId="0" borderId="25" xfId="0" applyFont="true" applyBorder="true" applyAlignment="true" applyProtection="true">
      <alignment horizontal="general" vertical="center" textRotation="0" wrapText="false" indent="0" shrinkToFit="false"/>
      <protection locked="true" hidden="false"/>
    </xf>
    <xf numFmtId="187" fontId="0" fillId="0" borderId="26"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2" fontId="20"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72" fontId="20" fillId="0" borderId="3"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87" fontId="0" fillId="0" borderId="14" xfId="0" applyFont="true" applyBorder="true" applyAlignment="true" applyProtection="false">
      <alignment horizontal="general" vertical="center" textRotation="0" wrapText="fals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87" fontId="0"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87" fontId="3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72" fontId="20" fillId="0" borderId="27" xfId="0" applyFont="true" applyBorder="true" applyAlignment="true" applyProtection="tru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7" fontId="18" fillId="0" borderId="19" xfId="27"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0" fontId="0" fillId="0" borderId="27"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70" fontId="20" fillId="2" borderId="27"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general" vertical="bottom" textRotation="0" wrapText="false" indent="0" shrinkToFit="false"/>
      <protection locked="true" hidden="false"/>
    </xf>
    <xf numFmtId="172" fontId="20" fillId="2" borderId="0"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right" vertical="bottom" textRotation="0" wrapText="false" indent="0" shrinkToFit="false"/>
      <protection locked="true" hidden="false"/>
    </xf>
    <xf numFmtId="172" fontId="0" fillId="2"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87" fontId="20" fillId="0" borderId="0" xfId="0" applyFont="true" applyBorder="true" applyAlignment="true" applyProtection="true">
      <alignment horizontal="general" vertical="center" textRotation="0" wrapText="false" indent="0" shrinkToFit="false"/>
      <protection locked="true" hidden="false"/>
    </xf>
    <xf numFmtId="187" fontId="0" fillId="0" borderId="14" xfId="0" applyFont="true" applyBorder="true" applyAlignment="true" applyProtection="true">
      <alignment horizontal="general" vertical="center" textRotation="0" wrapText="false" indent="0" shrinkToFit="false"/>
      <protection locked="true" hidden="false"/>
    </xf>
    <xf numFmtId="187"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8" fontId="18" fillId="0" borderId="19" xfId="0" applyFont="true" applyBorder="true" applyAlignment="true" applyProtection="true">
      <alignment horizontal="center" vertical="center" textRotation="0" wrapText="false" indent="0" shrinkToFit="false"/>
      <protection locked="true" hidden="false"/>
    </xf>
    <xf numFmtId="187" fontId="0" fillId="0" borderId="2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18" fillId="0" borderId="27" xfId="0" applyFont="true" applyBorder="true" applyAlignment="true" applyProtection="true">
      <alignment horizontal="right" vertical="center" textRotation="0" wrapText="false" indent="0" shrinkToFit="false"/>
      <protection locked="true" hidden="false"/>
    </xf>
    <xf numFmtId="172" fontId="20" fillId="2" borderId="27" xfId="0" applyFont="true" applyBorder="true" applyAlignment="true" applyProtection="false">
      <alignment horizontal="general" vertical="bottom" textRotation="0" wrapText="false" indent="0" shrinkToFit="false"/>
      <protection locked="true" hidden="false"/>
    </xf>
    <xf numFmtId="172" fontId="20" fillId="2" borderId="0" xfId="0" applyFont="true" applyBorder="true" applyAlignment="true" applyProtection="true">
      <alignment horizontal="general" vertical="center" textRotation="0" wrapText="false" indent="0" shrinkToFit="false"/>
      <protection locked="true" hidden="false"/>
    </xf>
    <xf numFmtId="172" fontId="20" fillId="2" borderId="3" xfId="0" applyFont="true" applyBorder="true" applyAlignment="true" applyProtection="true">
      <alignment horizontal="general" vertical="center" textRotation="0" wrapText="false" indent="0" shrinkToFit="false"/>
      <protection locked="true" hidden="false"/>
    </xf>
    <xf numFmtId="168" fontId="11" fillId="0" borderId="27"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2" fontId="0" fillId="0" borderId="25" xfId="0" applyFont="true" applyBorder="true" applyAlignment="true" applyProtection="false">
      <alignment horizontal="general" vertical="bottom" textRotation="0" wrapText="false" indent="0" shrinkToFit="false"/>
      <protection locked="true" hidden="false"/>
    </xf>
    <xf numFmtId="172" fontId="0" fillId="0" borderId="25" xfId="0" applyFont="true" applyBorder="true" applyAlignment="true" applyProtection="true">
      <alignment horizontal="general" vertical="center"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2" fontId="0"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true" hidden="false"/>
    </xf>
    <xf numFmtId="173" fontId="0" fillId="0" borderId="27"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87" fontId="20" fillId="0" borderId="1" xfId="0" applyFont="true" applyBorder="true" applyAlignment="true" applyProtection="true">
      <alignment horizontal="general" vertical="center" textRotation="0" wrapText="false" indent="0" shrinkToFit="false"/>
      <protection locked="true" hidden="false"/>
    </xf>
    <xf numFmtId="187" fontId="20" fillId="0" borderId="15"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68" fontId="16" fillId="0" borderId="27"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2" fontId="5" fillId="0" borderId="27"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2" fontId="20" fillId="0" borderId="27" xfId="0" applyFont="true" applyBorder="true" applyAlignment="true" applyProtection="false">
      <alignment horizontal="general" vertical="bottom" textRotation="0" wrapText="false" indent="0" shrinkToFit="false"/>
      <protection locked="true" hidden="false"/>
    </xf>
    <xf numFmtId="172" fontId="20" fillId="0" borderId="14"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true" hidden="false"/>
    </xf>
    <xf numFmtId="179" fontId="18" fillId="0" borderId="0" xfId="0" applyFont="true" applyBorder="true" applyAlignment="true" applyProtection="true">
      <alignment horizontal="distributed" vertical="center"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3"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true">
      <alignment horizontal="distributed"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79" fontId="30" fillId="0" borderId="0" xfId="0" applyFont="true" applyBorder="tru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9" fontId="17" fillId="0" borderId="27"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79" fontId="18" fillId="0" borderId="3" xfId="0" applyFont="true" applyBorder="true" applyAlignment="true" applyProtection="true">
      <alignment horizontal="center" vertical="center" textRotation="0" wrapText="false" indent="0" shrinkToFit="false"/>
      <protection locked="true" hidden="false"/>
    </xf>
    <xf numFmtId="179" fontId="18" fillId="0" borderId="0" xfId="0" applyFont="true" applyBorder="true" applyAlignment="true" applyProtection="true">
      <alignment horizontal="center"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市区町村CSV＞FD" xfId="25"/>
    <cellStyle name="標準_index" xfId="26"/>
    <cellStyle name="通貨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360</xdr:colOff>
      <xdr:row>47</xdr:row>
      <xdr:rowOff>76320</xdr:rowOff>
    </xdr:from>
    <xdr:to>
      <xdr:col>6</xdr:col>
      <xdr:colOff>591120</xdr:colOff>
      <xdr:row>48</xdr:row>
      <xdr:rowOff>114120</xdr:rowOff>
    </xdr:to>
    <xdr:sp>
      <xdr:nvSpPr>
        <xdr:cNvPr id="0" name="右中かっこ 8"/>
        <xdr:cNvSpPr/>
      </xdr:nvSpPr>
      <xdr:spPr>
        <a:xfrm>
          <a:off x="6216840" y="8267760"/>
          <a:ext cx="131760" cy="399960"/>
        </a:xfrm>
        <a:custGeom>
          <a:avLst/>
          <a:gdLst>
            <a:gd name="textAreaLeft" fmla="*/ 0 w 131760"/>
            <a:gd name="textAreaRight" fmla="*/ 47520 w 131760"/>
            <a:gd name="textAreaTop" fmla="*/ 6120 h 399960"/>
            <a:gd name="textAreaBottom" fmla="*/ 393840 h 399960"/>
          </a:gdLst>
          <a:ahLst/>
          <a:rect l="textAreaLeft" t="textAreaTop" r="textAreaRight" b="textAreaBottom"/>
          <a:pathLst>
            <a:path w="21600" h="21600">
              <a:moveTo>
                <a:pt x="0" y="0"/>
              </a:moveTo>
              <a:cubicBezTo>
                <a:pt x="5400" y="0"/>
                <a:pt x="10800" y="532"/>
                <a:pt x="10800" y="1064"/>
              </a:cubicBezTo>
              <a:lnTo>
                <a:pt x="10800" y="9736"/>
              </a:lnTo>
              <a:cubicBezTo>
                <a:pt x="10800" y="10268"/>
                <a:pt x="16200" y="10800"/>
                <a:pt x="21600" y="10800"/>
              </a:cubicBezTo>
              <a:cubicBezTo>
                <a:pt x="16200" y="10800"/>
                <a:pt x="10800" y="11332"/>
                <a:pt x="10800" y="11864"/>
              </a:cubicBezTo>
              <a:lnTo>
                <a:pt x="10800" y="20536"/>
              </a:lnTo>
              <a:cubicBezTo>
                <a:pt x="10800" y="2106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00040</xdr:colOff>
      <xdr:row>47</xdr:row>
      <xdr:rowOff>56520</xdr:rowOff>
    </xdr:from>
    <xdr:to>
      <xdr:col>4</xdr:col>
      <xdr:colOff>630720</xdr:colOff>
      <xdr:row>48</xdr:row>
      <xdr:rowOff>95040</xdr:rowOff>
    </xdr:to>
    <xdr:sp>
      <xdr:nvSpPr>
        <xdr:cNvPr id="1" name="右中かっこ 9"/>
        <xdr:cNvSpPr/>
      </xdr:nvSpPr>
      <xdr:spPr>
        <a:xfrm>
          <a:off x="4398480" y="8247960"/>
          <a:ext cx="130680" cy="400680"/>
        </a:xfrm>
        <a:custGeom>
          <a:avLst/>
          <a:gdLst>
            <a:gd name="textAreaLeft" fmla="*/ 0 w 130680"/>
            <a:gd name="textAreaRight" fmla="*/ 47160 w 130680"/>
            <a:gd name="textAreaTop" fmla="*/ 6120 h 400680"/>
            <a:gd name="textAreaBottom" fmla="*/ 394560 h 400680"/>
          </a:gdLst>
          <a:ahLst/>
          <a:rect l="textAreaLeft" t="textAreaTop" r="textAreaRight" b="textAreaBottom"/>
          <a:pathLst>
            <a:path w="21600" h="21600">
              <a:moveTo>
                <a:pt x="0" y="0"/>
              </a:moveTo>
              <a:cubicBezTo>
                <a:pt x="5400" y="0"/>
                <a:pt x="10800" y="532"/>
                <a:pt x="10800" y="1064"/>
              </a:cubicBezTo>
              <a:lnTo>
                <a:pt x="10800" y="9736"/>
              </a:lnTo>
              <a:cubicBezTo>
                <a:pt x="10800" y="10268"/>
                <a:pt x="16200" y="10800"/>
                <a:pt x="21600" y="10800"/>
              </a:cubicBezTo>
              <a:cubicBezTo>
                <a:pt x="16200" y="10800"/>
                <a:pt x="10800" y="11332"/>
                <a:pt x="10800" y="11864"/>
              </a:cubicBezTo>
              <a:lnTo>
                <a:pt x="10800" y="20536"/>
              </a:lnTo>
              <a:cubicBezTo>
                <a:pt x="10800" y="2106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369360</xdr:colOff>
      <xdr:row>47</xdr:row>
      <xdr:rowOff>66600</xdr:rowOff>
    </xdr:from>
    <xdr:to>
      <xdr:col>5</xdr:col>
      <xdr:colOff>501120</xdr:colOff>
      <xdr:row>48</xdr:row>
      <xdr:rowOff>114120</xdr:rowOff>
    </xdr:to>
    <xdr:sp>
      <xdr:nvSpPr>
        <xdr:cNvPr id="2" name="右中かっこ 10"/>
        <xdr:cNvSpPr/>
      </xdr:nvSpPr>
      <xdr:spPr>
        <a:xfrm>
          <a:off x="5197320" y="8258040"/>
          <a:ext cx="131760" cy="409680"/>
        </a:xfrm>
        <a:custGeom>
          <a:avLst/>
          <a:gdLst>
            <a:gd name="textAreaLeft" fmla="*/ 0 w 131760"/>
            <a:gd name="textAreaRight" fmla="*/ 47520 w 131760"/>
            <a:gd name="textAreaTop" fmla="*/ 5760 h 409680"/>
            <a:gd name="textAreaBottom" fmla="*/ 403920 h 409680"/>
          </a:gdLst>
          <a:ahLst/>
          <a:rect l="textAreaLeft" t="textAreaTop" r="textAreaRight" b="textAreaBottom"/>
          <a:pathLst>
            <a:path w="21600" h="21600">
              <a:moveTo>
                <a:pt x="0" y="0"/>
              </a:moveTo>
              <a:cubicBezTo>
                <a:pt x="5400" y="0"/>
                <a:pt x="10800" y="488"/>
                <a:pt x="10800" y="975"/>
              </a:cubicBezTo>
              <a:lnTo>
                <a:pt x="10800" y="9825"/>
              </a:lnTo>
              <a:cubicBezTo>
                <a:pt x="10800" y="10313"/>
                <a:pt x="16200" y="10800"/>
                <a:pt x="21600" y="10800"/>
              </a:cubicBezTo>
              <a:cubicBezTo>
                <a:pt x="16200" y="10800"/>
                <a:pt x="10800" y="11288"/>
                <a:pt x="10800" y="11775"/>
              </a:cubicBezTo>
              <a:lnTo>
                <a:pt x="10800" y="20625"/>
              </a:lnTo>
              <a:cubicBezTo>
                <a:pt x="10800" y="2111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5.62"/>
    <col collapsed="false" customWidth="true" hidden="false" outlineLevel="0" max="4" min="4" style="1" width="65.62"/>
    <col collapsed="false" customWidth="false" hidden="false" outlineLevel="0" max="257" min="5" style="1" width="8.99"/>
  </cols>
  <sheetData>
    <row r="1" customFormat="false" ht="30" hidden="false" customHeight="true" outlineLevel="0" collapsed="false">
      <c r="B1" s="2" t="s">
        <v>0</v>
      </c>
      <c r="C1" s="2"/>
      <c r="D1" s="2"/>
    </row>
    <row r="2" s="3" customFormat="true" ht="24" hidden="false" customHeight="true" outlineLevel="0" collapsed="false">
      <c r="B2" s="4" t="s">
        <v>1</v>
      </c>
      <c r="C2" s="4"/>
      <c r="D2" s="4" t="s">
        <v>2</v>
      </c>
    </row>
    <row r="3" customFormat="false" ht="24" hidden="false" customHeight="true" outlineLevel="0" collapsed="false">
      <c r="A3" s="5"/>
      <c r="B3" s="6" t="s">
        <v>3</v>
      </c>
      <c r="C3" s="7" t="s">
        <v>4</v>
      </c>
      <c r="D3" s="8" t="s">
        <v>5</v>
      </c>
    </row>
    <row r="4" customFormat="false" ht="24" hidden="false" customHeight="true" outlineLevel="0" collapsed="false">
      <c r="A4" s="5"/>
      <c r="B4" s="9" t="s">
        <v>6</v>
      </c>
      <c r="C4" s="10"/>
      <c r="D4" s="11" t="s">
        <v>7</v>
      </c>
    </row>
    <row r="5" customFormat="false" ht="24" hidden="false" customHeight="true" outlineLevel="0" collapsed="false">
      <c r="A5" s="5"/>
      <c r="B5" s="12" t="s">
        <v>4</v>
      </c>
      <c r="C5" s="13" t="s">
        <v>8</v>
      </c>
      <c r="D5" s="14" t="s">
        <v>9</v>
      </c>
    </row>
    <row r="6" customFormat="false" ht="24" hidden="false" customHeight="true" outlineLevel="0" collapsed="false">
      <c r="A6" s="5"/>
      <c r="B6" s="15" t="s">
        <v>4</v>
      </c>
      <c r="C6" s="16" t="s">
        <v>10</v>
      </c>
      <c r="D6" s="17" t="s">
        <v>11</v>
      </c>
    </row>
    <row r="7" customFormat="false" ht="24" hidden="false" customHeight="true" outlineLevel="0" collapsed="false">
      <c r="A7" s="5"/>
      <c r="B7" s="18" t="s">
        <v>12</v>
      </c>
      <c r="C7" s="10"/>
      <c r="D7" s="14" t="s">
        <v>13</v>
      </c>
    </row>
    <row r="8" customFormat="false" ht="24" hidden="false" customHeight="true" outlineLevel="0" collapsed="false">
      <c r="A8" s="5"/>
      <c r="B8" s="18" t="s">
        <v>14</v>
      </c>
      <c r="C8" s="10"/>
      <c r="D8" s="14" t="s">
        <v>15</v>
      </c>
    </row>
    <row r="9" customFormat="false" ht="24" hidden="false" customHeight="true" outlineLevel="0" collapsed="false">
      <c r="A9" s="5"/>
      <c r="B9" s="18" t="s">
        <v>16</v>
      </c>
      <c r="C9" s="10"/>
      <c r="D9" s="14" t="s">
        <v>17</v>
      </c>
    </row>
    <row r="10" customFormat="false" ht="24" hidden="false" customHeight="true" outlineLevel="0" collapsed="false">
      <c r="A10" s="5"/>
      <c r="B10" s="18" t="s">
        <v>18</v>
      </c>
      <c r="C10" s="10"/>
      <c r="D10" s="14" t="s">
        <v>19</v>
      </c>
    </row>
    <row r="11" customFormat="false" ht="24" hidden="false" customHeight="true" outlineLevel="0" collapsed="false">
      <c r="A11" s="5"/>
      <c r="B11" s="18" t="s">
        <v>20</v>
      </c>
      <c r="C11" s="10"/>
      <c r="D11" s="14" t="s">
        <v>21</v>
      </c>
    </row>
    <row r="12" customFormat="false" ht="24" hidden="false" customHeight="true" outlineLevel="0" collapsed="false">
      <c r="A12" s="5"/>
      <c r="B12" s="9" t="s">
        <v>22</v>
      </c>
      <c r="C12" s="10"/>
      <c r="D12" s="11" t="s">
        <v>23</v>
      </c>
    </row>
    <row r="13" customFormat="false" ht="24" hidden="false" customHeight="true" outlineLevel="0" collapsed="false">
      <c r="A13" s="5"/>
      <c r="B13" s="12"/>
      <c r="C13" s="13" t="s">
        <v>8</v>
      </c>
      <c r="D13" s="14" t="s">
        <v>24</v>
      </c>
    </row>
    <row r="14" customFormat="false" ht="24" hidden="false" customHeight="true" outlineLevel="0" collapsed="false">
      <c r="A14" s="5"/>
      <c r="B14" s="12" t="s">
        <v>4</v>
      </c>
      <c r="C14" s="13" t="s">
        <v>10</v>
      </c>
      <c r="D14" s="14" t="s">
        <v>25</v>
      </c>
    </row>
    <row r="15" customFormat="false" ht="24" hidden="false" customHeight="true" outlineLevel="0" collapsed="false">
      <c r="A15" s="5"/>
      <c r="B15" s="12" t="s">
        <v>4</v>
      </c>
      <c r="C15" s="13" t="s">
        <v>26</v>
      </c>
      <c r="D15" s="19" t="s">
        <v>27</v>
      </c>
    </row>
    <row r="16" customFormat="false" ht="24" hidden="false" customHeight="true" outlineLevel="0" collapsed="false">
      <c r="A16" s="5"/>
      <c r="B16" s="20" t="s">
        <v>28</v>
      </c>
      <c r="C16" s="13" t="s">
        <v>29</v>
      </c>
      <c r="D16" s="21" t="s">
        <v>30</v>
      </c>
    </row>
    <row r="17" customFormat="false" ht="24" hidden="false" customHeight="true" outlineLevel="0" collapsed="false">
      <c r="A17" s="5"/>
      <c r="B17" s="20"/>
      <c r="C17" s="13" t="s">
        <v>31</v>
      </c>
      <c r="D17" s="21" t="s">
        <v>32</v>
      </c>
    </row>
    <row r="18" customFormat="false" ht="24" hidden="false" customHeight="true" outlineLevel="0" collapsed="false">
      <c r="A18" s="5"/>
      <c r="B18" s="15" t="s">
        <v>4</v>
      </c>
      <c r="C18" s="16" t="s">
        <v>33</v>
      </c>
      <c r="D18" s="14" t="s">
        <v>34</v>
      </c>
    </row>
    <row r="19" customFormat="false" ht="24" hidden="false" customHeight="true" outlineLevel="0" collapsed="false">
      <c r="A19" s="5"/>
      <c r="B19" s="18" t="s">
        <v>35</v>
      </c>
      <c r="C19" s="22" t="s">
        <v>4</v>
      </c>
      <c r="D19" s="14" t="s">
        <v>36</v>
      </c>
    </row>
    <row r="20" customFormat="false" ht="24" hidden="false" customHeight="true" outlineLevel="0" collapsed="false">
      <c r="A20" s="5"/>
      <c r="B20" s="18" t="s">
        <v>37</v>
      </c>
      <c r="C20" s="10"/>
      <c r="D20" s="14" t="s">
        <v>38</v>
      </c>
    </row>
    <row r="21" customFormat="false" ht="24" hidden="false" customHeight="true" outlineLevel="0" collapsed="false">
      <c r="A21" s="5"/>
      <c r="B21" s="18" t="s">
        <v>39</v>
      </c>
      <c r="C21" s="10"/>
      <c r="D21" s="14" t="s">
        <v>40</v>
      </c>
    </row>
    <row r="22" customFormat="false" ht="24" hidden="false" customHeight="true" outlineLevel="0" collapsed="false">
      <c r="A22" s="5"/>
      <c r="B22" s="18" t="s">
        <v>41</v>
      </c>
      <c r="C22" s="10"/>
      <c r="D22" s="14" t="s">
        <v>42</v>
      </c>
    </row>
    <row r="23" customFormat="false" ht="24" hidden="false" customHeight="true" outlineLevel="0" collapsed="false">
      <c r="A23" s="5"/>
      <c r="B23" s="18" t="s">
        <v>43</v>
      </c>
      <c r="C23" s="10"/>
      <c r="D23" s="14" t="s">
        <v>44</v>
      </c>
    </row>
    <row r="24" customFormat="false" ht="24" hidden="false" customHeight="true" outlineLevel="0" collapsed="false">
      <c r="A24" s="5"/>
      <c r="B24" s="18" t="s">
        <v>45</v>
      </c>
      <c r="C24" s="10"/>
      <c r="D24" s="14" t="s">
        <v>46</v>
      </c>
    </row>
    <row r="25" customFormat="false" ht="24" hidden="false" customHeight="true" outlineLevel="0" collapsed="false">
      <c r="A25" s="5"/>
      <c r="B25" s="18" t="s">
        <v>47</v>
      </c>
      <c r="C25" s="22" t="s">
        <v>4</v>
      </c>
      <c r="D25" s="14" t="s">
        <v>48</v>
      </c>
    </row>
    <row r="26" customFormat="false" ht="24" hidden="false" customHeight="true" outlineLevel="0" collapsed="false">
      <c r="A26" s="5"/>
      <c r="B26" s="9" t="s">
        <v>49</v>
      </c>
      <c r="C26" s="22" t="s">
        <v>4</v>
      </c>
      <c r="D26" s="11" t="s">
        <v>50</v>
      </c>
    </row>
    <row r="27" customFormat="false" ht="24" hidden="false" customHeight="true" outlineLevel="0" collapsed="false">
      <c r="A27" s="5"/>
      <c r="B27" s="20"/>
      <c r="C27" s="13" t="s">
        <v>8</v>
      </c>
      <c r="D27" s="14" t="s">
        <v>51</v>
      </c>
    </row>
    <row r="28" customFormat="false" ht="24" hidden="false" customHeight="true" outlineLevel="0" collapsed="false">
      <c r="A28" s="5"/>
      <c r="B28" s="15"/>
      <c r="C28" s="16" t="s">
        <v>10</v>
      </c>
      <c r="D28" s="17" t="s">
        <v>52</v>
      </c>
    </row>
    <row r="29" customFormat="false" ht="24" hidden="false" customHeight="true" outlineLevel="0" collapsed="false">
      <c r="A29" s="5"/>
      <c r="B29" s="18" t="s">
        <v>53</v>
      </c>
      <c r="C29" s="22" t="s">
        <v>4</v>
      </c>
      <c r="D29" s="14" t="s">
        <v>54</v>
      </c>
    </row>
    <row r="30" customFormat="false" ht="24" hidden="false" customHeight="true" outlineLevel="0" collapsed="false">
      <c r="A30" s="5"/>
      <c r="B30" s="9" t="s">
        <v>55</v>
      </c>
      <c r="C30" s="22" t="s">
        <v>4</v>
      </c>
      <c r="D30" s="11" t="s">
        <v>56</v>
      </c>
    </row>
    <row r="31" customFormat="false" ht="24" hidden="false" customHeight="true" outlineLevel="0" collapsed="false">
      <c r="A31" s="5"/>
      <c r="B31" s="20"/>
      <c r="C31" s="13" t="s">
        <v>8</v>
      </c>
      <c r="D31" s="23" t="s">
        <v>57</v>
      </c>
    </row>
    <row r="32" customFormat="false" ht="24" hidden="false" customHeight="true" outlineLevel="0" collapsed="false">
      <c r="A32" s="5"/>
      <c r="B32" s="15"/>
      <c r="C32" s="16" t="s">
        <v>10</v>
      </c>
      <c r="D32" s="23" t="s">
        <v>58</v>
      </c>
    </row>
    <row r="33" customFormat="false" ht="24" hidden="false" customHeight="true" outlineLevel="0" collapsed="false">
      <c r="A33" s="5"/>
      <c r="B33" s="24" t="s">
        <v>59</v>
      </c>
      <c r="C33" s="25"/>
      <c r="D33" s="26" t="s">
        <v>60</v>
      </c>
    </row>
    <row r="34" customFormat="false" ht="13.5" hidden="false" customHeight="false" outlineLevel="0" collapsed="false">
      <c r="B34" s="27" t="s">
        <v>4</v>
      </c>
      <c r="C34" s="27"/>
    </row>
    <row r="35" customFormat="false" ht="13.5" hidden="false" customHeight="false" outlineLevel="0" collapsed="false">
      <c r="B35" s="27"/>
      <c r="C35" s="27"/>
    </row>
  </sheetData>
  <mergeCells count="1">
    <mergeCell ref="B2:C2"/>
  </mergeCells>
  <hyperlinks>
    <hyperlink ref="D3" location="15-1!A1" display="産業別労働者災害補償保険給付状況"/>
    <hyperlink ref="D5" location="15-2(1)!A1" display="年度別"/>
    <hyperlink ref="D6" location="15-2(2)!A1" display="保険者別  平成30年度"/>
    <hyperlink ref="D7" location="15-3!A1" display="全国健康保険協会管掌健康保険給付状況"/>
    <hyperlink ref="D8" location="15-4!A1" display="健康保険法第３条第２項被保険者保険給付状況"/>
    <hyperlink ref="D9" location="15-5!A1" display="厚生年金保険給付状況"/>
    <hyperlink ref="D10" location="15-6!A1" display="後期高齢者医療給付状況"/>
    <hyperlink ref="D11" location="15-7!A1" display="介護保険給付状況"/>
    <hyperlink ref="D13" location="15-8(1)!A1" display="被保険者数"/>
    <hyperlink ref="D14" location="15-8(2)!A1" display="保険料収納状況"/>
    <hyperlink ref="D16" location="15-8(3)(ｱ)!A1" display="拠出制年金"/>
    <hyperlink ref="D17" location="15-8(3)(ｲ)!A1" display="基礎年金"/>
    <hyperlink ref="D18" location="15-8(4)!A1" display="老齢福祉年金支給区分別受給権者数及び支給額"/>
    <hyperlink ref="D19" location="'15-9 '!A1" display="生活保護法による保護状況(福祉事務所別)"/>
    <hyperlink ref="D20" location="15-10!A1" display="身体障害者更生援護状況"/>
    <hyperlink ref="D21" location="15-11!A1" display="知的障害者相談状況（知的障害者更生相談所における相談）"/>
    <hyperlink ref="D22" location="15-12!A1" display="精神保健福祉相談状況（精神保健福祉センターにおける相談）"/>
    <hyperlink ref="D23" location="15-13!A1" display="自立支援医療"/>
    <hyperlink ref="D24" location="15-14!A1" display="市町村別老人福祉実施状況"/>
    <hyperlink ref="D25" location="15-15!A1" display="児童福祉法による措置等の状況"/>
    <hyperlink ref="D27" location="15-16(1)!A1" display="生活福祉資金貸付状況"/>
    <hyperlink ref="D28" location="15-16(2)!A1" display="母子、父子及び寡婦福祉資金貸付状況"/>
    <hyperlink ref="D29" location="15-17!A1" display="児童福祉活動(相談･処理件数)　（児童相談所）"/>
    <hyperlink ref="D31" location="15-18(1)!A1" display="社会福祉施設"/>
    <hyperlink ref="D32" location="15-18(2)!A1" display="介護サービス施設・事業所（老人福祉施設分）"/>
    <hyperlink ref="D33" location="15-19!A1" display="市町村別保育所数及び在所者数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1.12"/>
    <col collapsed="false" customWidth="true" hidden="false" outlineLevel="0" max="3" min="3" style="0" width="12.99"/>
    <col collapsed="false" customWidth="true" hidden="false" outlineLevel="0" max="4" min="4" style="0" width="13.87"/>
    <col collapsed="false" customWidth="true" hidden="false" outlineLevel="0" max="5" min="5" style="0" width="12.99"/>
    <col collapsed="false" customWidth="true" hidden="false" outlineLevel="0" max="6" min="6" style="0" width="14.49"/>
    <col collapsed="false" customWidth="true" hidden="false" outlineLevel="0" max="7" min="7" style="0" width="11.49"/>
    <col collapsed="false" customWidth="true" hidden="false" outlineLevel="0" max="8" min="8" style="0" width="14.49"/>
    <col collapsed="false" customWidth="true" hidden="false" outlineLevel="0" max="9" min="9" style="0" width="10.49"/>
    <col collapsed="false" customWidth="true" hidden="false" outlineLevel="0" max="10" min="10" style="0" width="12.99"/>
    <col collapsed="false" customWidth="true" hidden="false" outlineLevel="0" max="11" min="11" style="0" width="9.25"/>
    <col collapsed="false" customWidth="true" hidden="false" outlineLevel="0" max="12" min="12" style="0" width="10.74"/>
    <col collapsed="false" customWidth="true" hidden="false" outlineLevel="0" max="13" min="13" style="0" width="9.49"/>
    <col collapsed="false" customWidth="true" hidden="false" outlineLevel="0" max="14" min="14" style="0" width="10.74"/>
    <col collapsed="false" customWidth="true" hidden="false" outlineLevel="0" max="16" min="15" style="0" width="11.37"/>
    <col collapsed="false" customWidth="true" hidden="false" outlineLevel="0" max="17" min="17" style="0" width="9.12"/>
    <col collapsed="false" customWidth="true" hidden="false" outlineLevel="0" max="18" min="18" style="0" width="9.62"/>
    <col collapsed="false" customWidth="true" hidden="false" outlineLevel="0" max="19" min="19" style="0" width="2.99"/>
  </cols>
  <sheetData>
    <row r="1" customFormat="false" ht="20.1" hidden="false" customHeight="true" outlineLevel="0" collapsed="false">
      <c r="A1" s="458" t="s">
        <v>319</v>
      </c>
      <c r="B1" s="458"/>
      <c r="C1" s="458"/>
      <c r="D1" s="458"/>
      <c r="E1" s="458"/>
      <c r="F1" s="458"/>
      <c r="G1" s="458"/>
      <c r="H1" s="458"/>
      <c r="I1" s="458"/>
      <c r="J1" s="458"/>
      <c r="K1" s="458"/>
      <c r="L1" s="458"/>
      <c r="M1" s="458"/>
      <c r="N1" s="458"/>
      <c r="O1" s="458"/>
      <c r="P1" s="458"/>
      <c r="Q1" s="458"/>
      <c r="R1" s="458"/>
    </row>
    <row r="2" customFormat="false" ht="18" hidden="false" customHeight="true" outlineLevel="0" collapsed="false">
      <c r="A2" s="459"/>
      <c r="B2" s="459"/>
      <c r="C2" s="459"/>
      <c r="D2" s="459"/>
      <c r="E2" s="459"/>
      <c r="F2" s="459"/>
      <c r="G2" s="459"/>
      <c r="H2" s="459"/>
      <c r="I2" s="459"/>
      <c r="J2" s="459"/>
      <c r="K2" s="459"/>
      <c r="L2" s="459"/>
      <c r="M2" s="459"/>
      <c r="N2" s="459"/>
      <c r="O2" s="459"/>
      <c r="P2" s="459"/>
      <c r="Q2" s="460" t="s">
        <v>320</v>
      </c>
      <c r="R2" s="459"/>
    </row>
    <row r="3" customFormat="false" ht="17.25" hidden="false" customHeight="true" outlineLevel="0" collapsed="false">
      <c r="A3" s="461" t="s">
        <v>218</v>
      </c>
      <c r="B3" s="462" t="s">
        <v>321</v>
      </c>
      <c r="C3" s="462"/>
      <c r="D3" s="462"/>
      <c r="E3" s="462"/>
      <c r="F3" s="462"/>
      <c r="G3" s="462"/>
      <c r="H3" s="462"/>
      <c r="I3" s="462"/>
      <c r="J3" s="462"/>
      <c r="K3" s="462"/>
      <c r="L3" s="462"/>
      <c r="M3" s="462"/>
      <c r="N3" s="462"/>
      <c r="O3" s="463" t="s">
        <v>322</v>
      </c>
      <c r="P3" s="463"/>
      <c r="Q3" s="464" t="s">
        <v>323</v>
      </c>
      <c r="R3" s="464"/>
    </row>
    <row r="4" customFormat="false" ht="17.25" hidden="false" customHeight="true" outlineLevel="0" collapsed="false">
      <c r="A4" s="461"/>
      <c r="B4" s="465" t="s">
        <v>24</v>
      </c>
      <c r="C4" s="152" t="s">
        <v>324</v>
      </c>
      <c r="D4" s="152"/>
      <c r="E4" s="152"/>
      <c r="F4" s="152"/>
      <c r="G4" s="152"/>
      <c r="H4" s="152"/>
      <c r="I4" s="152"/>
      <c r="J4" s="152"/>
      <c r="K4" s="152"/>
      <c r="L4" s="152"/>
      <c r="M4" s="152"/>
      <c r="N4" s="152"/>
      <c r="O4" s="466" t="s">
        <v>230</v>
      </c>
      <c r="P4" s="467" t="s">
        <v>325</v>
      </c>
      <c r="Q4" s="464"/>
      <c r="R4" s="464"/>
    </row>
    <row r="5" customFormat="false" ht="17.25" hidden="false" customHeight="true" outlineLevel="0" collapsed="false">
      <c r="A5" s="461"/>
      <c r="B5" s="465"/>
      <c r="C5" s="468" t="s">
        <v>326</v>
      </c>
      <c r="D5" s="468"/>
      <c r="E5" s="468" t="s">
        <v>327</v>
      </c>
      <c r="F5" s="468"/>
      <c r="G5" s="468" t="s">
        <v>328</v>
      </c>
      <c r="H5" s="468"/>
      <c r="I5" s="468" t="s">
        <v>329</v>
      </c>
      <c r="J5" s="468"/>
      <c r="K5" s="468" t="s">
        <v>330</v>
      </c>
      <c r="L5" s="468"/>
      <c r="M5" s="468" t="s">
        <v>148</v>
      </c>
      <c r="N5" s="468"/>
      <c r="O5" s="466"/>
      <c r="P5" s="467"/>
      <c r="Q5" s="464"/>
      <c r="R5" s="464"/>
    </row>
    <row r="6" customFormat="false" ht="17.25" hidden="false" customHeight="true" outlineLevel="0" collapsed="false">
      <c r="A6" s="461"/>
      <c r="B6" s="465"/>
      <c r="C6" s="152" t="s">
        <v>158</v>
      </c>
      <c r="D6" s="468" t="s">
        <v>249</v>
      </c>
      <c r="E6" s="468" t="s">
        <v>158</v>
      </c>
      <c r="F6" s="468" t="s">
        <v>249</v>
      </c>
      <c r="G6" s="468" t="s">
        <v>158</v>
      </c>
      <c r="H6" s="468" t="s">
        <v>249</v>
      </c>
      <c r="I6" s="469" t="s">
        <v>331</v>
      </c>
      <c r="J6" s="468" t="s">
        <v>249</v>
      </c>
      <c r="K6" s="152" t="s">
        <v>158</v>
      </c>
      <c r="L6" s="468" t="s">
        <v>249</v>
      </c>
      <c r="M6" s="468" t="s">
        <v>158</v>
      </c>
      <c r="N6" s="468" t="s">
        <v>249</v>
      </c>
      <c r="O6" s="470" t="s">
        <v>332</v>
      </c>
      <c r="P6" s="471" t="s">
        <v>333</v>
      </c>
      <c r="Q6" s="472" t="s">
        <v>158</v>
      </c>
      <c r="R6" s="473" t="s">
        <v>334</v>
      </c>
    </row>
    <row r="7" customFormat="false" ht="25.5" hidden="false" customHeight="true" outlineLevel="0" collapsed="false">
      <c r="A7" s="474" t="s">
        <v>335</v>
      </c>
      <c r="B7" s="475" t="n">
        <v>123559</v>
      </c>
      <c r="C7" s="476" t="n">
        <v>3527373</v>
      </c>
      <c r="D7" s="476" t="n">
        <v>112542040.736</v>
      </c>
      <c r="E7" s="476" t="n">
        <v>2240598</v>
      </c>
      <c r="F7" s="476" t="n">
        <v>87945948.87</v>
      </c>
      <c r="G7" s="476" t="n">
        <v>1244052</v>
      </c>
      <c r="H7" s="476" t="n">
        <v>20379401.27</v>
      </c>
      <c r="I7" s="476" t="n">
        <v>98998</v>
      </c>
      <c r="J7" s="476" t="n">
        <v>3325570.692</v>
      </c>
      <c r="K7" s="476" t="n">
        <v>5156</v>
      </c>
      <c r="L7" s="476" t="n">
        <v>475546.39</v>
      </c>
      <c r="M7" s="476" t="n">
        <v>37567</v>
      </c>
      <c r="N7" s="476" t="n">
        <v>415573.514</v>
      </c>
      <c r="O7" s="476" t="n">
        <v>4052385.054</v>
      </c>
      <c r="P7" s="476" t="n">
        <v>759</v>
      </c>
      <c r="Q7" s="476" t="n">
        <v>7640</v>
      </c>
      <c r="R7" s="476" t="n">
        <v>229200</v>
      </c>
    </row>
    <row r="8" customFormat="false" ht="25.5" hidden="false" customHeight="true" outlineLevel="0" collapsed="false">
      <c r="A8" s="477" t="n">
        <v>28</v>
      </c>
      <c r="B8" s="478" t="n">
        <v>124063</v>
      </c>
      <c r="C8" s="479" t="n">
        <v>3565525</v>
      </c>
      <c r="D8" s="479" t="n">
        <v>112479194.357</v>
      </c>
      <c r="E8" s="479" t="n">
        <v>2254245</v>
      </c>
      <c r="F8" s="479" t="n">
        <v>88816669.28</v>
      </c>
      <c r="G8" s="479" t="n">
        <v>1269487</v>
      </c>
      <c r="H8" s="479" t="n">
        <v>19438495.75</v>
      </c>
      <c r="I8" s="479" t="n">
        <v>100423</v>
      </c>
      <c r="J8" s="479" t="n">
        <v>3286445.873</v>
      </c>
      <c r="K8" s="479" t="n">
        <v>5940</v>
      </c>
      <c r="L8" s="479" t="n">
        <v>516079.45</v>
      </c>
      <c r="M8" s="479" t="n">
        <v>35853</v>
      </c>
      <c r="N8" s="479" t="n">
        <v>421504.004</v>
      </c>
      <c r="O8" s="479" t="n">
        <v>4144731.82</v>
      </c>
      <c r="P8" s="479" t="n">
        <v>785</v>
      </c>
      <c r="Q8" s="479" t="n">
        <v>7535</v>
      </c>
      <c r="R8" s="479" t="n">
        <v>226024.5</v>
      </c>
    </row>
    <row r="9" customFormat="false" ht="25.5" hidden="false" customHeight="true" outlineLevel="0" collapsed="false">
      <c r="A9" s="480" t="n">
        <v>29</v>
      </c>
      <c r="B9" s="478" t="n">
        <v>124542</v>
      </c>
      <c r="C9" s="479" t="n">
        <v>3607768</v>
      </c>
      <c r="D9" s="479" t="n">
        <v>114741046.256</v>
      </c>
      <c r="E9" s="479" t="n">
        <v>2269821</v>
      </c>
      <c r="F9" s="479" t="n">
        <v>90498051.03</v>
      </c>
      <c r="G9" s="479" t="n">
        <v>1297173</v>
      </c>
      <c r="H9" s="479" t="n">
        <v>19912179.38</v>
      </c>
      <c r="I9" s="479" t="n">
        <v>102549</v>
      </c>
      <c r="J9" s="479" t="n">
        <v>3364717.334</v>
      </c>
      <c r="K9" s="479" t="n">
        <v>6630</v>
      </c>
      <c r="L9" s="479" t="n">
        <v>557520.29</v>
      </c>
      <c r="M9" s="479" t="n">
        <v>34144</v>
      </c>
      <c r="N9" s="479" t="n">
        <v>408578.222</v>
      </c>
      <c r="O9" s="479" t="n">
        <v>4114100.528</v>
      </c>
      <c r="P9" s="479" t="n">
        <v>805</v>
      </c>
      <c r="Q9" s="479" t="n">
        <v>7958</v>
      </c>
      <c r="R9" s="479" t="n">
        <v>238662</v>
      </c>
    </row>
    <row r="10" customFormat="false" ht="25.5" hidden="false" customHeight="true" outlineLevel="0" collapsed="false">
      <c r="A10" s="477" t="n">
        <v>30</v>
      </c>
      <c r="B10" s="478" t="n">
        <v>124948</v>
      </c>
      <c r="C10" s="479" t="n">
        <v>3660822</v>
      </c>
      <c r="D10" s="479" t="n">
        <v>115156242.885</v>
      </c>
      <c r="E10" s="479" t="n">
        <v>2293225</v>
      </c>
      <c r="F10" s="479" t="n">
        <v>91241276.12</v>
      </c>
      <c r="G10" s="479" t="n">
        <v>1327859</v>
      </c>
      <c r="H10" s="479" t="n">
        <v>19537313.85</v>
      </c>
      <c r="I10" s="479" t="n">
        <v>102558</v>
      </c>
      <c r="J10" s="479" t="n">
        <v>3357903.51</v>
      </c>
      <c r="K10" s="479" t="n">
        <v>6973</v>
      </c>
      <c r="L10" s="479" t="n">
        <v>599252.74</v>
      </c>
      <c r="M10" s="479" t="n">
        <v>32765</v>
      </c>
      <c r="N10" s="479" t="n">
        <v>420496.665</v>
      </c>
      <c r="O10" s="479" t="n">
        <v>4026244.54</v>
      </c>
      <c r="P10" s="479" t="n">
        <v>837.916666666667</v>
      </c>
      <c r="Q10" s="479" t="n">
        <v>7576</v>
      </c>
      <c r="R10" s="479" t="n">
        <v>227138.355</v>
      </c>
    </row>
    <row r="11" customFormat="false" ht="25.5" hidden="false" customHeight="true" outlineLevel="0" collapsed="false">
      <c r="A11" s="481" t="s">
        <v>336</v>
      </c>
      <c r="B11" s="482" t="n">
        <v>124891</v>
      </c>
      <c r="C11" s="483" t="n">
        <v>3705398</v>
      </c>
      <c r="D11" s="483" t="n">
        <v>119275350.739</v>
      </c>
      <c r="E11" s="483" t="n">
        <v>2313686</v>
      </c>
      <c r="F11" s="483" t="n">
        <v>94631771.71</v>
      </c>
      <c r="G11" s="483" t="n">
        <v>1353433</v>
      </c>
      <c r="H11" s="483" t="n">
        <v>20148741.94</v>
      </c>
      <c r="I11" s="483" t="n">
        <v>104054</v>
      </c>
      <c r="J11" s="483" t="n">
        <v>3402304.767</v>
      </c>
      <c r="K11" s="483" t="n">
        <v>7934</v>
      </c>
      <c r="L11" s="483" t="n">
        <v>683264.76</v>
      </c>
      <c r="M11" s="483" t="n">
        <v>30345</v>
      </c>
      <c r="N11" s="483" t="n">
        <v>409267.562</v>
      </c>
      <c r="O11" s="483" t="n">
        <v>4282894.123</v>
      </c>
      <c r="P11" s="484" t="s">
        <v>337</v>
      </c>
      <c r="Q11" s="483" t="n">
        <v>7893</v>
      </c>
      <c r="R11" s="483" t="n">
        <v>236745</v>
      </c>
    </row>
    <row r="12" customFormat="false" ht="13.5" hidden="false" customHeight="false" outlineLevel="0" collapsed="false">
      <c r="A12" s="485" t="s">
        <v>338</v>
      </c>
      <c r="B12" s="486"/>
      <c r="C12" s="485"/>
      <c r="D12" s="486"/>
      <c r="E12" s="486"/>
      <c r="F12" s="486"/>
      <c r="G12" s="486"/>
      <c r="H12" s="486"/>
      <c r="I12" s="486"/>
      <c r="J12" s="486"/>
      <c r="K12" s="486"/>
      <c r="L12" s="486"/>
      <c r="M12" s="486"/>
      <c r="N12" s="486"/>
      <c r="O12" s="486"/>
      <c r="P12" s="486"/>
      <c r="Q12" s="486"/>
      <c r="R12" s="486"/>
    </row>
    <row r="13" customFormat="false" ht="13.5" hidden="false" customHeight="false" outlineLevel="0" collapsed="false">
      <c r="A13" s="485"/>
      <c r="B13" s="486"/>
      <c r="C13" s="486"/>
      <c r="D13" s="486"/>
      <c r="E13" s="486"/>
      <c r="F13" s="486"/>
      <c r="G13" s="486"/>
      <c r="H13" s="486"/>
      <c r="I13" s="486"/>
      <c r="J13" s="486"/>
      <c r="K13" s="486"/>
      <c r="L13" s="486"/>
      <c r="M13" s="486"/>
      <c r="N13" s="486"/>
      <c r="O13" s="486"/>
      <c r="P13" s="486"/>
      <c r="Q13" s="486"/>
      <c r="R13" s="486"/>
    </row>
    <row r="14" customFormat="false" ht="13.5" hidden="false" customHeight="false" outlineLevel="0" collapsed="false">
      <c r="A14" s="486"/>
      <c r="B14" s="486"/>
      <c r="C14" s="486"/>
      <c r="D14" s="486"/>
      <c r="E14" s="486"/>
      <c r="F14" s="486"/>
      <c r="G14" s="486"/>
      <c r="H14" s="486"/>
      <c r="I14" s="486"/>
      <c r="J14" s="486"/>
      <c r="K14" s="486"/>
      <c r="L14" s="486"/>
      <c r="M14" s="486"/>
      <c r="N14" s="486"/>
      <c r="O14" s="486"/>
      <c r="P14" s="486"/>
      <c r="Q14" s="486"/>
      <c r="R14" s="486"/>
    </row>
  </sheetData>
  <mergeCells count="14">
    <mergeCell ref="A3:A6"/>
    <mergeCell ref="B3:N3"/>
    <mergeCell ref="O3:P3"/>
    <mergeCell ref="Q3:R5"/>
    <mergeCell ref="B4:B6"/>
    <mergeCell ref="C4:N4"/>
    <mergeCell ref="O4:O5"/>
    <mergeCell ref="P4:P5"/>
    <mergeCell ref="C5:D5"/>
    <mergeCell ref="E5:F5"/>
    <mergeCell ref="G5:H5"/>
    <mergeCell ref="I5:J5"/>
    <mergeCell ref="K5:L5"/>
    <mergeCell ref="M5:N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0.75" defaultRowHeight="13.5" zeroHeight="false" outlineLevelRow="0" outlineLevelCol="0"/>
  <cols>
    <col collapsed="false" customWidth="true" hidden="false" outlineLevel="0" max="1" min="1" style="487" width="12.75"/>
    <col collapsed="false" customWidth="true" hidden="false" outlineLevel="0" max="2" min="2" style="487" width="16.62"/>
    <col collapsed="false" customWidth="true" hidden="false" outlineLevel="0" max="3" min="3" style="487" width="14.99"/>
    <col collapsed="false" customWidth="true" hidden="false" outlineLevel="0" max="4" min="4" style="487" width="14.87"/>
    <col collapsed="false" customWidth="true" hidden="false" outlineLevel="0" max="5" min="5" style="487" width="16.62"/>
    <col collapsed="false" customWidth="true" hidden="false" outlineLevel="0" max="6" min="6" style="487" width="16.25"/>
    <col collapsed="false" customWidth="true" hidden="false" outlineLevel="0" max="7" min="7" style="487" width="15.62"/>
    <col collapsed="false" customWidth="true" hidden="false" outlineLevel="0" max="8" min="8" style="487" width="18.74"/>
    <col collapsed="false" customWidth="true" hidden="false" outlineLevel="0" max="9" min="9" style="487" width="18.37"/>
    <col collapsed="false" customWidth="true" hidden="false" outlineLevel="0" max="10" min="10" style="487" width="3.62"/>
    <col collapsed="false" customWidth="true" hidden="false" outlineLevel="0" max="11" min="11" style="487" width="12.99"/>
    <col collapsed="false" customWidth="true" hidden="false" outlineLevel="0" max="12" min="12" style="487" width="19.49"/>
    <col collapsed="false" customWidth="false" hidden="false" outlineLevel="0" max="257" min="13" style="487" width="10.74"/>
  </cols>
  <sheetData>
    <row r="1" customFormat="false" ht="16.15" hidden="false" customHeight="true" outlineLevel="0" collapsed="false">
      <c r="A1" s="488" t="s">
        <v>339</v>
      </c>
      <c r="B1" s="489"/>
      <c r="C1" s="489"/>
      <c r="D1" s="489"/>
      <c r="E1" s="489"/>
      <c r="F1" s="489"/>
      <c r="G1" s="489"/>
      <c r="H1" s="489"/>
      <c r="I1" s="489"/>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90"/>
      <c r="BR1" s="490"/>
      <c r="BS1" s="490"/>
      <c r="BT1" s="490"/>
      <c r="BU1" s="490"/>
      <c r="BV1" s="490"/>
      <c r="BW1" s="490"/>
      <c r="BX1" s="490"/>
      <c r="BY1" s="490"/>
      <c r="BZ1" s="490"/>
      <c r="CA1" s="490"/>
      <c r="CB1" s="490"/>
      <c r="CC1" s="490"/>
      <c r="CD1" s="490"/>
      <c r="CE1" s="490"/>
      <c r="CF1" s="490"/>
      <c r="CG1" s="490"/>
      <c r="CH1" s="490"/>
      <c r="CI1" s="490"/>
      <c r="CJ1" s="490"/>
      <c r="CK1" s="490"/>
      <c r="CL1" s="490"/>
      <c r="CM1" s="490"/>
      <c r="CN1" s="490"/>
      <c r="CO1" s="490"/>
      <c r="CP1" s="490"/>
      <c r="CQ1" s="490"/>
      <c r="CR1" s="490"/>
      <c r="CS1" s="490"/>
      <c r="CT1" s="490"/>
      <c r="CU1" s="490"/>
      <c r="CV1" s="490"/>
      <c r="CW1" s="490"/>
      <c r="CX1" s="490"/>
      <c r="CY1" s="490"/>
      <c r="CZ1" s="490"/>
      <c r="DA1" s="490"/>
      <c r="DB1" s="490"/>
      <c r="DC1" s="490"/>
      <c r="DD1" s="490"/>
      <c r="DE1" s="490"/>
      <c r="DF1" s="490"/>
      <c r="DG1" s="490"/>
      <c r="DH1" s="490"/>
      <c r="DI1" s="490"/>
      <c r="DJ1" s="490"/>
      <c r="DK1" s="490"/>
      <c r="DL1" s="490"/>
      <c r="DM1" s="490"/>
      <c r="DN1" s="490"/>
      <c r="DO1" s="490"/>
      <c r="DP1" s="490"/>
      <c r="DQ1" s="490"/>
      <c r="DR1" s="490"/>
      <c r="DS1" s="490"/>
      <c r="DT1" s="490"/>
      <c r="DU1" s="490"/>
      <c r="DV1" s="490"/>
      <c r="DW1" s="490"/>
      <c r="DX1" s="490"/>
      <c r="DY1" s="490"/>
      <c r="DZ1" s="490"/>
      <c r="EA1" s="490"/>
      <c r="EB1" s="490"/>
      <c r="EC1" s="490"/>
      <c r="ED1" s="490"/>
      <c r="EE1" s="490"/>
      <c r="EF1" s="490"/>
      <c r="EG1" s="490"/>
      <c r="EH1" s="490"/>
      <c r="EI1" s="490"/>
      <c r="EJ1" s="490"/>
      <c r="EK1" s="490"/>
      <c r="EL1" s="490"/>
      <c r="EM1" s="490"/>
      <c r="EN1" s="490"/>
      <c r="EO1" s="490"/>
      <c r="EP1" s="490"/>
      <c r="EQ1" s="490"/>
      <c r="ER1" s="490"/>
      <c r="ES1" s="490"/>
      <c r="ET1" s="490"/>
      <c r="EU1" s="490"/>
      <c r="EV1" s="490"/>
      <c r="EW1" s="490"/>
      <c r="EX1" s="490"/>
      <c r="EY1" s="490"/>
      <c r="EZ1" s="490"/>
      <c r="FA1" s="490"/>
      <c r="FB1" s="490"/>
      <c r="FC1" s="490"/>
      <c r="FD1" s="490"/>
      <c r="FE1" s="490"/>
      <c r="FF1" s="490"/>
      <c r="FG1" s="490"/>
      <c r="FH1" s="490"/>
      <c r="FI1" s="490"/>
      <c r="FJ1" s="490"/>
      <c r="FK1" s="490"/>
      <c r="FL1" s="490"/>
      <c r="FM1" s="490"/>
      <c r="FN1" s="490"/>
      <c r="FO1" s="490"/>
      <c r="FP1" s="490"/>
      <c r="FQ1" s="490"/>
      <c r="FR1" s="490"/>
      <c r="FS1" s="490"/>
      <c r="FT1" s="490"/>
      <c r="FU1" s="490"/>
      <c r="FV1" s="490"/>
      <c r="FW1" s="490"/>
      <c r="FX1" s="490"/>
      <c r="FY1" s="490"/>
      <c r="FZ1" s="490"/>
      <c r="GA1" s="490"/>
      <c r="GB1" s="490"/>
      <c r="GC1" s="490"/>
      <c r="GD1" s="490"/>
      <c r="GE1" s="490"/>
      <c r="GF1" s="490"/>
      <c r="GG1" s="490"/>
      <c r="GH1" s="490"/>
      <c r="GI1" s="490"/>
      <c r="GJ1" s="490"/>
      <c r="GK1" s="490"/>
      <c r="GL1" s="490"/>
      <c r="GM1" s="490"/>
      <c r="GN1" s="490"/>
      <c r="GO1" s="490"/>
      <c r="GP1" s="490"/>
      <c r="GQ1" s="490"/>
      <c r="GR1" s="490"/>
      <c r="GS1" s="490"/>
      <c r="GT1" s="490"/>
      <c r="GU1" s="490"/>
      <c r="GV1" s="490"/>
      <c r="GW1" s="490"/>
      <c r="GX1" s="490"/>
      <c r="GY1" s="490"/>
      <c r="GZ1" s="490"/>
      <c r="HA1" s="490"/>
      <c r="HB1" s="490"/>
      <c r="HC1" s="490"/>
      <c r="HD1" s="490"/>
      <c r="HE1" s="490"/>
      <c r="HF1" s="490"/>
      <c r="HG1" s="490"/>
      <c r="HH1" s="490"/>
      <c r="HI1" s="490"/>
      <c r="HJ1" s="490"/>
      <c r="HK1" s="490"/>
      <c r="HL1" s="490"/>
      <c r="HM1" s="490"/>
      <c r="HN1" s="490"/>
      <c r="HO1" s="490"/>
      <c r="HP1" s="490"/>
      <c r="HQ1" s="490"/>
      <c r="HR1" s="490"/>
      <c r="HS1" s="490"/>
      <c r="HT1" s="490"/>
      <c r="HU1" s="490"/>
      <c r="HV1" s="490"/>
      <c r="HW1" s="490"/>
      <c r="HX1" s="490"/>
      <c r="HY1" s="490"/>
      <c r="HZ1" s="490"/>
      <c r="IA1" s="490"/>
      <c r="IB1" s="490"/>
      <c r="IC1" s="490"/>
      <c r="ID1" s="490"/>
      <c r="IE1" s="490"/>
      <c r="IF1" s="490"/>
      <c r="IG1" s="490"/>
      <c r="IH1" s="490"/>
      <c r="II1" s="490"/>
      <c r="IJ1" s="490"/>
      <c r="IK1" s="490"/>
      <c r="IL1" s="490"/>
      <c r="IM1" s="490"/>
      <c r="IN1" s="490"/>
      <c r="IO1" s="490"/>
      <c r="IP1" s="490"/>
      <c r="IQ1" s="490"/>
      <c r="IR1" s="490"/>
      <c r="IS1" s="490"/>
      <c r="IT1" s="490"/>
      <c r="IU1" s="490"/>
    </row>
    <row r="2" customFormat="false" ht="16.15" hidden="false" customHeight="true" outlineLevel="0" collapsed="false">
      <c r="A2" s="491"/>
      <c r="B2" s="491"/>
      <c r="C2" s="491"/>
      <c r="D2" s="491"/>
      <c r="E2" s="491"/>
      <c r="F2" s="491"/>
      <c r="G2" s="491"/>
      <c r="H2" s="491"/>
      <c r="I2" s="492" t="s">
        <v>340</v>
      </c>
      <c r="J2" s="490"/>
      <c r="K2" s="490"/>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0"/>
      <c r="AZ2" s="490"/>
      <c r="BA2" s="490"/>
      <c r="BB2" s="490"/>
      <c r="BC2" s="490"/>
      <c r="BD2" s="490"/>
      <c r="BE2" s="490"/>
      <c r="BF2" s="490"/>
      <c r="BG2" s="490"/>
      <c r="BH2" s="490"/>
      <c r="BI2" s="490"/>
      <c r="BJ2" s="490"/>
      <c r="BK2" s="490"/>
      <c r="BL2" s="490"/>
      <c r="BM2" s="490"/>
      <c r="BN2" s="490"/>
      <c r="BO2" s="490"/>
      <c r="BP2" s="490"/>
      <c r="BQ2" s="490"/>
      <c r="BR2" s="490"/>
      <c r="BS2" s="490"/>
      <c r="BT2" s="490"/>
      <c r="BU2" s="490"/>
      <c r="BV2" s="490"/>
      <c r="BW2" s="490"/>
      <c r="BX2" s="490"/>
      <c r="BY2" s="490"/>
      <c r="BZ2" s="490"/>
      <c r="CA2" s="490"/>
      <c r="CB2" s="490"/>
      <c r="CC2" s="490"/>
      <c r="CD2" s="490"/>
      <c r="CE2" s="490"/>
      <c r="CF2" s="490"/>
      <c r="CG2" s="490"/>
      <c r="CH2" s="490"/>
      <c r="CI2" s="490"/>
      <c r="CJ2" s="490"/>
      <c r="CK2" s="490"/>
      <c r="CL2" s="490"/>
      <c r="CM2" s="490"/>
      <c r="CN2" s="490"/>
      <c r="CO2" s="490"/>
      <c r="CP2" s="490"/>
      <c r="CQ2" s="490"/>
      <c r="CR2" s="490"/>
      <c r="CS2" s="490"/>
      <c r="CT2" s="490"/>
      <c r="CU2" s="490"/>
      <c r="CV2" s="490"/>
      <c r="CW2" s="490"/>
      <c r="CX2" s="490"/>
      <c r="CY2" s="490"/>
      <c r="CZ2" s="490"/>
      <c r="DA2" s="490"/>
      <c r="DB2" s="490"/>
      <c r="DC2" s="490"/>
      <c r="DD2" s="490"/>
      <c r="DE2" s="490"/>
      <c r="DF2" s="490"/>
      <c r="DG2" s="490"/>
      <c r="DH2" s="490"/>
      <c r="DI2" s="490"/>
      <c r="DJ2" s="490"/>
      <c r="DK2" s="490"/>
      <c r="DL2" s="490"/>
      <c r="DM2" s="490"/>
      <c r="DN2" s="490"/>
      <c r="DO2" s="490"/>
      <c r="DP2" s="490"/>
      <c r="DQ2" s="490"/>
      <c r="DR2" s="490"/>
      <c r="DS2" s="490"/>
      <c r="DT2" s="490"/>
      <c r="DU2" s="490"/>
      <c r="DV2" s="490"/>
      <c r="DW2" s="490"/>
      <c r="DX2" s="490"/>
      <c r="DY2" s="490"/>
      <c r="DZ2" s="490"/>
      <c r="EA2" s="490"/>
      <c r="EB2" s="490"/>
      <c r="EC2" s="490"/>
      <c r="ED2" s="490"/>
      <c r="EE2" s="490"/>
      <c r="EF2" s="490"/>
      <c r="EG2" s="490"/>
      <c r="EH2" s="490"/>
      <c r="EI2" s="490"/>
      <c r="EJ2" s="490"/>
      <c r="EK2" s="490"/>
      <c r="EL2" s="490"/>
      <c r="EM2" s="490"/>
      <c r="EN2" s="490"/>
      <c r="EO2" s="490"/>
      <c r="EP2" s="490"/>
      <c r="EQ2" s="490"/>
      <c r="ER2" s="490"/>
      <c r="ES2" s="490"/>
      <c r="ET2" s="490"/>
      <c r="EU2" s="490"/>
      <c r="EV2" s="490"/>
      <c r="EW2" s="490"/>
      <c r="EX2" s="490"/>
      <c r="EY2" s="490"/>
      <c r="EZ2" s="490"/>
      <c r="FA2" s="490"/>
      <c r="FB2" s="490"/>
      <c r="FC2" s="490"/>
      <c r="FD2" s="490"/>
      <c r="FE2" s="490"/>
      <c r="FF2" s="490"/>
      <c r="FG2" s="490"/>
      <c r="FH2" s="490"/>
      <c r="FI2" s="490"/>
      <c r="FJ2" s="490"/>
      <c r="FK2" s="490"/>
      <c r="FL2" s="490"/>
      <c r="FM2" s="490"/>
      <c r="FN2" s="490"/>
      <c r="FO2" s="490"/>
      <c r="FP2" s="490"/>
      <c r="FQ2" s="490"/>
      <c r="FR2" s="490"/>
      <c r="FS2" s="490"/>
      <c r="FT2" s="490"/>
      <c r="FU2" s="490"/>
      <c r="FV2" s="490"/>
      <c r="FW2" s="490"/>
      <c r="FX2" s="490"/>
      <c r="FY2" s="490"/>
      <c r="FZ2" s="490"/>
      <c r="GA2" s="490"/>
      <c r="GB2" s="490"/>
      <c r="GC2" s="490"/>
      <c r="GD2" s="490"/>
      <c r="GE2" s="490"/>
      <c r="GF2" s="490"/>
      <c r="GG2" s="490"/>
      <c r="GH2" s="490"/>
      <c r="GI2" s="490"/>
      <c r="GJ2" s="490"/>
      <c r="GK2" s="490"/>
      <c r="GL2" s="490"/>
      <c r="GM2" s="490"/>
      <c r="GN2" s="490"/>
      <c r="GO2" s="490"/>
      <c r="GP2" s="490"/>
      <c r="GQ2" s="490"/>
      <c r="GR2" s="490"/>
      <c r="GS2" s="490"/>
      <c r="GT2" s="490"/>
      <c r="GU2" s="490"/>
      <c r="GV2" s="490"/>
      <c r="GW2" s="490"/>
      <c r="GX2" s="490"/>
      <c r="GY2" s="490"/>
      <c r="GZ2" s="490"/>
      <c r="HA2" s="490"/>
      <c r="HB2" s="490"/>
      <c r="HC2" s="490"/>
      <c r="HD2" s="490"/>
      <c r="HE2" s="490"/>
      <c r="HF2" s="490"/>
      <c r="HG2" s="490"/>
      <c r="HH2" s="490"/>
      <c r="HI2" s="490"/>
      <c r="HJ2" s="490"/>
      <c r="HK2" s="490"/>
      <c r="HL2" s="490"/>
      <c r="HM2" s="490"/>
      <c r="HN2" s="490"/>
      <c r="HO2" s="490"/>
      <c r="HP2" s="490"/>
      <c r="HQ2" s="490"/>
      <c r="HR2" s="490"/>
      <c r="HS2" s="490"/>
      <c r="HT2" s="490"/>
      <c r="HU2" s="490"/>
      <c r="HV2" s="490"/>
      <c r="HW2" s="490"/>
      <c r="HX2" s="490"/>
      <c r="HY2" s="490"/>
      <c r="HZ2" s="490"/>
      <c r="IA2" s="490"/>
      <c r="IB2" s="490"/>
      <c r="IC2" s="490"/>
      <c r="ID2" s="490"/>
      <c r="IE2" s="490"/>
      <c r="IF2" s="490"/>
      <c r="IG2" s="490"/>
      <c r="IH2" s="490"/>
      <c r="II2" s="490"/>
      <c r="IJ2" s="490"/>
      <c r="IK2" s="490"/>
      <c r="IL2" s="490"/>
      <c r="IM2" s="490"/>
      <c r="IN2" s="490"/>
      <c r="IO2" s="490"/>
      <c r="IP2" s="490"/>
      <c r="IQ2" s="490"/>
      <c r="IR2" s="490"/>
      <c r="IS2" s="490"/>
      <c r="IT2" s="490"/>
      <c r="IU2" s="490"/>
    </row>
    <row r="3" customFormat="false" ht="18" hidden="false" customHeight="true" outlineLevel="0" collapsed="false">
      <c r="A3" s="493" t="s">
        <v>341</v>
      </c>
      <c r="B3" s="494" t="s">
        <v>342</v>
      </c>
      <c r="C3" s="494" t="s">
        <v>343</v>
      </c>
      <c r="D3" s="494"/>
      <c r="E3" s="495" t="s">
        <v>344</v>
      </c>
      <c r="F3" s="495"/>
      <c r="G3" s="495"/>
      <c r="H3" s="495"/>
      <c r="I3" s="496" t="s">
        <v>345</v>
      </c>
      <c r="J3" s="490"/>
    </row>
    <row r="4" customFormat="false" ht="18" hidden="false" customHeight="true" outlineLevel="0" collapsed="false">
      <c r="A4" s="493"/>
      <c r="B4" s="494"/>
      <c r="C4" s="494"/>
      <c r="D4" s="494"/>
      <c r="E4" s="497" t="s">
        <v>346</v>
      </c>
      <c r="F4" s="498" t="s">
        <v>347</v>
      </c>
      <c r="G4" s="498" t="s">
        <v>348</v>
      </c>
      <c r="H4" s="499" t="s">
        <v>349</v>
      </c>
      <c r="I4" s="496"/>
      <c r="J4" s="490"/>
    </row>
    <row r="5" customFormat="false" ht="18" hidden="false" customHeight="true" outlineLevel="0" collapsed="false">
      <c r="A5" s="493"/>
      <c r="B5" s="494"/>
      <c r="C5" s="494"/>
      <c r="D5" s="494"/>
      <c r="E5" s="497"/>
      <c r="F5" s="498"/>
      <c r="G5" s="498"/>
      <c r="H5" s="499"/>
      <c r="I5" s="496"/>
      <c r="J5" s="490"/>
    </row>
    <row r="6" customFormat="false" ht="34.5" hidden="false" customHeight="true" outlineLevel="0" collapsed="false">
      <c r="A6" s="493"/>
      <c r="B6" s="494"/>
      <c r="C6" s="500" t="s">
        <v>350</v>
      </c>
      <c r="D6" s="500" t="s">
        <v>351</v>
      </c>
      <c r="E6" s="497"/>
      <c r="F6" s="498"/>
      <c r="G6" s="498"/>
      <c r="H6" s="499"/>
      <c r="I6" s="496"/>
      <c r="J6" s="490"/>
    </row>
    <row r="7" customFormat="false" ht="16.15" hidden="false" customHeight="true" outlineLevel="0" collapsed="false">
      <c r="A7" s="501"/>
      <c r="B7" s="502"/>
      <c r="C7" s="503"/>
      <c r="D7" s="503"/>
      <c r="E7" s="504"/>
      <c r="F7" s="501"/>
      <c r="G7" s="501"/>
      <c r="H7" s="501"/>
      <c r="I7" s="501"/>
      <c r="J7" s="490"/>
    </row>
    <row r="8" s="512" customFormat="true" ht="16.15" hidden="false" customHeight="true" outlineLevel="0" collapsed="false">
      <c r="A8" s="505" t="s">
        <v>352</v>
      </c>
      <c r="B8" s="506" t="n">
        <v>225433</v>
      </c>
      <c r="C8" s="507" t="n">
        <v>46948</v>
      </c>
      <c r="D8" s="507" t="n">
        <v>708</v>
      </c>
      <c r="E8" s="507" t="n">
        <v>68810752.06</v>
      </c>
      <c r="F8" s="507" t="n">
        <v>32818519.479</v>
      </c>
      <c r="G8" s="507" t="n">
        <v>24929915.107</v>
      </c>
      <c r="H8" s="508" t="n">
        <v>11062317.474</v>
      </c>
      <c r="I8" s="507" t="n">
        <v>1326813.728</v>
      </c>
      <c r="J8" s="509"/>
      <c r="K8" s="510"/>
      <c r="L8" s="511"/>
    </row>
    <row r="9" s="512" customFormat="true" ht="16.15" hidden="false" customHeight="true" outlineLevel="0" collapsed="false">
      <c r="A9" s="505" t="n">
        <v>28</v>
      </c>
      <c r="B9" s="506" t="n">
        <v>227394</v>
      </c>
      <c r="C9" s="507" t="n">
        <v>47400</v>
      </c>
      <c r="D9" s="507" t="n">
        <v>651</v>
      </c>
      <c r="E9" s="507" t="n">
        <v>69606832.999</v>
      </c>
      <c r="F9" s="507" t="n">
        <v>30985753.574</v>
      </c>
      <c r="G9" s="507" t="n">
        <v>24588381.306</v>
      </c>
      <c r="H9" s="508" t="n">
        <v>14032698.119</v>
      </c>
      <c r="I9" s="507" t="n">
        <v>1379817.791</v>
      </c>
      <c r="J9" s="509"/>
      <c r="K9" s="510"/>
      <c r="L9" s="511"/>
    </row>
    <row r="10" s="512" customFormat="true" ht="16.15" hidden="false" customHeight="true" outlineLevel="0" collapsed="false">
      <c r="A10" s="505" t="n">
        <v>29</v>
      </c>
      <c r="B10" s="506" t="n">
        <v>228289</v>
      </c>
      <c r="C10" s="506" t="n">
        <v>46896</v>
      </c>
      <c r="D10" s="506" t="n">
        <v>662</v>
      </c>
      <c r="E10" s="506" t="n">
        <v>70553574.566</v>
      </c>
      <c r="F10" s="506" t="n">
        <v>30579439.41</v>
      </c>
      <c r="G10" s="506" t="n">
        <v>24963638.694</v>
      </c>
      <c r="H10" s="506" t="n">
        <v>15010496.462</v>
      </c>
      <c r="I10" s="506" t="n">
        <v>1401307.904</v>
      </c>
      <c r="J10" s="509"/>
      <c r="K10" s="513"/>
      <c r="L10" s="511"/>
    </row>
    <row r="11" s="512" customFormat="true" ht="16.15" hidden="false" customHeight="true" outlineLevel="0" collapsed="false">
      <c r="A11" s="505" t="n">
        <v>30</v>
      </c>
      <c r="B11" s="506" t="n">
        <v>229095</v>
      </c>
      <c r="C11" s="506" t="n">
        <v>47557</v>
      </c>
      <c r="D11" s="506" t="n">
        <v>639</v>
      </c>
      <c r="E11" s="506" t="n">
        <v>70450387.368</v>
      </c>
      <c r="F11" s="506" t="n">
        <v>29609942.6</v>
      </c>
      <c r="G11" s="506" t="n">
        <v>25240237.196</v>
      </c>
      <c r="H11" s="506" t="n">
        <v>15600207.572</v>
      </c>
      <c r="I11" s="506" t="n">
        <v>1430723.735</v>
      </c>
      <c r="J11" s="509"/>
      <c r="K11" s="513"/>
      <c r="L11" s="511"/>
    </row>
    <row r="12" s="512" customFormat="true" ht="16.5" hidden="false" customHeight="true" outlineLevel="0" collapsed="false">
      <c r="A12" s="514" t="s">
        <v>336</v>
      </c>
      <c r="B12" s="515" t="n">
        <v>229339</v>
      </c>
      <c r="C12" s="515" t="n">
        <v>47686</v>
      </c>
      <c r="D12" s="515" t="n">
        <v>596</v>
      </c>
      <c r="E12" s="515" t="n">
        <v>71349703.7</v>
      </c>
      <c r="F12" s="515" t="n">
        <v>29806714.531</v>
      </c>
      <c r="G12" s="515" t="n">
        <v>25700852.239</v>
      </c>
      <c r="H12" s="515" t="n">
        <v>15842136.93</v>
      </c>
      <c r="I12" s="515" t="n">
        <v>1504359.172</v>
      </c>
      <c r="J12" s="516"/>
    </row>
    <row r="13" customFormat="false" ht="16.15" hidden="false" customHeight="true" outlineLevel="0" collapsed="false">
      <c r="A13" s="517" t="s">
        <v>353</v>
      </c>
      <c r="B13" s="517"/>
      <c r="C13" s="518"/>
      <c r="D13" s="518"/>
      <c r="E13" s="518"/>
      <c r="F13" s="518"/>
      <c r="G13" s="518"/>
      <c r="H13" s="518"/>
      <c r="I13" s="518"/>
      <c r="J13" s="490"/>
    </row>
    <row r="14" customFormat="false" ht="16.15" hidden="false" customHeight="true" outlineLevel="0" collapsed="false">
      <c r="A14" s="519" t="s">
        <v>354</v>
      </c>
      <c r="B14" s="396"/>
      <c r="C14" s="520"/>
      <c r="D14" s="520"/>
      <c r="E14" s="520"/>
      <c r="F14" s="520"/>
      <c r="G14" s="520"/>
      <c r="H14" s="520"/>
      <c r="I14" s="520"/>
      <c r="J14" s="490"/>
    </row>
    <row r="15" customFormat="false" ht="16.15" hidden="false" customHeight="true" outlineLevel="0" collapsed="false">
      <c r="A15" s="521" t="s">
        <v>355</v>
      </c>
      <c r="B15" s="522"/>
      <c r="C15" s="522"/>
      <c r="D15" s="522"/>
      <c r="E15" s="522"/>
      <c r="F15" s="522"/>
      <c r="G15" s="522"/>
      <c r="H15" s="522"/>
      <c r="I15" s="522"/>
      <c r="J15" s="490"/>
    </row>
    <row r="16" customFormat="false" ht="16.15" hidden="false" customHeight="true" outlineLevel="0" collapsed="false">
      <c r="A16" s="523"/>
      <c r="B16" s="127"/>
      <c r="C16" s="523"/>
      <c r="D16" s="523"/>
      <c r="E16" s="127"/>
      <c r="F16" s="127"/>
      <c r="G16" s="127"/>
      <c r="H16" s="127"/>
      <c r="I16" s="127"/>
    </row>
    <row r="17" customFormat="false" ht="13.5" hidden="false" customHeight="false" outlineLevel="0" collapsed="false">
      <c r="E17" s="524"/>
      <c r="F17" s="524"/>
      <c r="G17" s="524"/>
      <c r="H17" s="524"/>
      <c r="I17" s="524"/>
    </row>
    <row r="18" customFormat="false" ht="13.5" hidden="false" customHeight="false" outlineLevel="0" collapsed="false">
      <c r="E18" s="524"/>
      <c r="F18" s="524"/>
      <c r="G18" s="524"/>
      <c r="H18" s="524"/>
      <c r="I18" s="524"/>
    </row>
    <row r="19" customFormat="false" ht="13.5" hidden="false" customHeight="false" outlineLevel="0" collapsed="false">
      <c r="E19" s="524"/>
      <c r="F19" s="524"/>
      <c r="G19" s="524"/>
      <c r="H19" s="524"/>
      <c r="I19" s="524"/>
    </row>
    <row r="20" customFormat="false" ht="13.5" hidden="false" customHeight="false" outlineLevel="0" collapsed="false">
      <c r="E20" s="524"/>
      <c r="F20" s="524"/>
      <c r="G20" s="524"/>
      <c r="H20" s="524"/>
      <c r="I20" s="524"/>
    </row>
    <row r="21" customFormat="false" ht="13.5" hidden="false" customHeight="false" outlineLevel="0" collapsed="false">
      <c r="E21" s="524"/>
      <c r="F21" s="524"/>
      <c r="G21" s="524"/>
      <c r="H21" s="524"/>
      <c r="I21" s="524"/>
    </row>
  </sheetData>
  <mergeCells count="9">
    <mergeCell ref="A3:A6"/>
    <mergeCell ref="B3:B6"/>
    <mergeCell ref="C3:D5"/>
    <mergeCell ref="E3:H3"/>
    <mergeCell ref="I3:I6"/>
    <mergeCell ref="E4:E6"/>
    <mergeCell ref="F4:F6"/>
    <mergeCell ref="G4:G6"/>
    <mergeCell ref="H4:H6"/>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2" min="2" style="28" width="4.36"/>
    <col collapsed="false" customWidth="true" hidden="false" outlineLevel="0" max="3" min="3" style="28" width="9.62"/>
    <col collapsed="false" customWidth="true" hidden="false" outlineLevel="0" max="14" min="4" style="28" width="8.12"/>
    <col collapsed="false" customWidth="false" hidden="false" outlineLevel="0" max="257" min="15" style="28" width="8.99"/>
  </cols>
  <sheetData>
    <row r="1" customFormat="false" ht="13.5" hidden="false" customHeight="true" outlineLevel="0" collapsed="false">
      <c r="A1" s="525" t="s">
        <v>356</v>
      </c>
      <c r="B1" s="30"/>
      <c r="C1" s="30"/>
      <c r="D1" s="30"/>
      <c r="E1" s="30"/>
      <c r="F1" s="30"/>
      <c r="G1" s="30"/>
      <c r="H1" s="30"/>
      <c r="I1" s="30"/>
      <c r="J1" s="30"/>
      <c r="K1" s="30"/>
      <c r="L1" s="30"/>
      <c r="M1" s="30"/>
      <c r="N1" s="30"/>
    </row>
    <row r="2" customFormat="false" ht="13.5" hidden="false" customHeight="true" outlineLevel="0" collapsed="false">
      <c r="A2" s="29" t="s">
        <v>357</v>
      </c>
      <c r="C2" s="30"/>
      <c r="D2" s="30"/>
      <c r="E2" s="30"/>
      <c r="F2" s="30"/>
      <c r="G2" s="30"/>
      <c r="H2" s="30"/>
      <c r="I2" s="30"/>
      <c r="J2" s="30"/>
      <c r="K2" s="30"/>
      <c r="L2" s="30"/>
      <c r="M2" s="30"/>
      <c r="N2" s="30"/>
    </row>
    <row r="3" customFormat="false" ht="13.5" hidden="false" customHeight="true" outlineLevel="0" collapsed="false">
      <c r="A3" s="30"/>
      <c r="B3" s="30"/>
      <c r="C3" s="30"/>
      <c r="D3" s="30"/>
      <c r="E3" s="30"/>
      <c r="F3" s="30"/>
      <c r="G3" s="30"/>
      <c r="H3" s="30"/>
      <c r="I3" s="30"/>
      <c r="J3" s="30"/>
      <c r="K3" s="30"/>
      <c r="L3" s="30"/>
      <c r="M3" s="30"/>
      <c r="N3" s="526" t="s">
        <v>358</v>
      </c>
    </row>
    <row r="4" customFormat="false" ht="13.5" hidden="false" customHeight="true" outlineLevel="0" collapsed="false">
      <c r="A4" s="527"/>
      <c r="B4" s="527"/>
      <c r="C4" s="34" t="s">
        <v>359</v>
      </c>
      <c r="D4" s="34"/>
      <c r="E4" s="34"/>
      <c r="F4" s="34"/>
      <c r="G4" s="528" t="s">
        <v>360</v>
      </c>
      <c r="H4" s="528"/>
      <c r="I4" s="528"/>
      <c r="J4" s="528"/>
      <c r="K4" s="529" t="s">
        <v>361</v>
      </c>
      <c r="L4" s="529"/>
      <c r="M4" s="529"/>
      <c r="N4" s="529"/>
    </row>
    <row r="5" customFormat="false" ht="13.5" hidden="false" customHeight="true" outlineLevel="0" collapsed="false">
      <c r="A5" s="530" t="s">
        <v>120</v>
      </c>
      <c r="B5" s="530"/>
      <c r="C5" s="40" t="s">
        <v>362</v>
      </c>
      <c r="D5" s="196" t="s">
        <v>363</v>
      </c>
      <c r="E5" s="196" t="s">
        <v>364</v>
      </c>
      <c r="F5" s="196" t="s">
        <v>365</v>
      </c>
      <c r="G5" s="40" t="s">
        <v>366</v>
      </c>
      <c r="H5" s="196" t="s">
        <v>363</v>
      </c>
      <c r="I5" s="196" t="s">
        <v>364</v>
      </c>
      <c r="J5" s="196" t="s">
        <v>365</v>
      </c>
      <c r="K5" s="40" t="s">
        <v>366</v>
      </c>
      <c r="L5" s="196" t="s">
        <v>363</v>
      </c>
      <c r="M5" s="196" t="s">
        <v>364</v>
      </c>
      <c r="N5" s="531" t="s">
        <v>365</v>
      </c>
    </row>
    <row r="6" customFormat="false" ht="13.5" hidden="false" customHeight="true" outlineLevel="0" collapsed="false">
      <c r="A6" s="77"/>
      <c r="B6" s="77"/>
      <c r="C6" s="40"/>
      <c r="D6" s="202" t="s">
        <v>367</v>
      </c>
      <c r="E6" s="202" t="s">
        <v>367</v>
      </c>
      <c r="F6" s="202" t="s">
        <v>367</v>
      </c>
      <c r="G6" s="40"/>
      <c r="H6" s="202" t="s">
        <v>367</v>
      </c>
      <c r="I6" s="202" t="s">
        <v>367</v>
      </c>
      <c r="J6" s="202" t="s">
        <v>367</v>
      </c>
      <c r="K6" s="40"/>
      <c r="L6" s="202" t="s">
        <v>367</v>
      </c>
      <c r="M6" s="202" t="s">
        <v>367</v>
      </c>
      <c r="N6" s="532" t="s">
        <v>367</v>
      </c>
    </row>
    <row r="7" customFormat="false" ht="13.5" hidden="false" customHeight="true" outlineLevel="0" collapsed="false">
      <c r="A7" s="533"/>
      <c r="B7" s="534"/>
      <c r="C7" s="535"/>
      <c r="D7" s="535"/>
      <c r="E7" s="535"/>
      <c r="F7" s="535"/>
      <c r="G7" s="535"/>
      <c r="H7" s="535"/>
      <c r="I7" s="535"/>
      <c r="J7" s="535"/>
      <c r="K7" s="535"/>
      <c r="L7" s="535"/>
      <c r="M7" s="535"/>
      <c r="N7" s="535"/>
    </row>
    <row r="8" customFormat="false" ht="13.5" hidden="false" customHeight="true" outlineLevel="0" collapsed="false">
      <c r="A8" s="536" t="s">
        <v>141</v>
      </c>
      <c r="B8" s="537" t="n">
        <v>27</v>
      </c>
      <c r="C8" s="538" t="n">
        <v>99054</v>
      </c>
      <c r="D8" s="538" t="n">
        <v>64714</v>
      </c>
      <c r="E8" s="538" t="n">
        <v>689</v>
      </c>
      <c r="F8" s="538" t="n">
        <v>33651</v>
      </c>
      <c r="G8" s="538" t="n">
        <v>34879</v>
      </c>
      <c r="H8" s="538" t="n">
        <v>33965</v>
      </c>
      <c r="I8" s="538" t="n">
        <v>224</v>
      </c>
      <c r="J8" s="538" t="n">
        <v>690</v>
      </c>
      <c r="K8" s="538" t="n">
        <v>64175</v>
      </c>
      <c r="L8" s="538" t="n">
        <v>30749</v>
      </c>
      <c r="M8" s="538" t="n">
        <v>465</v>
      </c>
      <c r="N8" s="538" t="n">
        <v>32961</v>
      </c>
    </row>
    <row r="9" customFormat="false" ht="13.5" hidden="false" customHeight="true" outlineLevel="0" collapsed="false">
      <c r="A9" s="41"/>
      <c r="B9" s="537" t="n">
        <v>28</v>
      </c>
      <c r="C9" s="539" t="n">
        <v>92751</v>
      </c>
      <c r="D9" s="539" t="n">
        <v>60275</v>
      </c>
      <c r="E9" s="539" t="n">
        <v>641</v>
      </c>
      <c r="F9" s="539" t="n">
        <v>31835</v>
      </c>
      <c r="G9" s="539" t="n">
        <v>32860</v>
      </c>
      <c r="H9" s="539" t="n">
        <v>31956</v>
      </c>
      <c r="I9" s="539" t="n">
        <v>229</v>
      </c>
      <c r="J9" s="539" t="n">
        <v>675</v>
      </c>
      <c r="K9" s="539" t="n">
        <v>59891</v>
      </c>
      <c r="L9" s="539" t="n">
        <v>28319</v>
      </c>
      <c r="M9" s="539" t="n">
        <v>412</v>
      </c>
      <c r="N9" s="539" t="n">
        <v>31160</v>
      </c>
    </row>
    <row r="10" s="542" customFormat="true" ht="13.5" hidden="false" customHeight="true" outlineLevel="0" collapsed="false">
      <c r="A10" s="195"/>
      <c r="B10" s="537" t="n">
        <v>29</v>
      </c>
      <c r="C10" s="540" t="n">
        <v>88468</v>
      </c>
      <c r="D10" s="541" t="n">
        <v>57561</v>
      </c>
      <c r="E10" s="541" t="n">
        <v>582</v>
      </c>
      <c r="F10" s="541" t="n">
        <v>30325</v>
      </c>
      <c r="G10" s="541" t="n">
        <v>31378</v>
      </c>
      <c r="H10" s="541" t="n">
        <v>30525</v>
      </c>
      <c r="I10" s="541" t="n">
        <v>201</v>
      </c>
      <c r="J10" s="541" t="n">
        <v>652</v>
      </c>
      <c r="K10" s="541" t="n">
        <v>57090</v>
      </c>
      <c r="L10" s="541" t="n">
        <v>27036</v>
      </c>
      <c r="M10" s="541" t="n">
        <v>381</v>
      </c>
      <c r="N10" s="541" t="n">
        <v>29673</v>
      </c>
    </row>
    <row r="11" s="542" customFormat="true" ht="13.5" hidden="false" customHeight="true" outlineLevel="0" collapsed="false">
      <c r="A11" s="195"/>
      <c r="B11" s="537" t="n">
        <v>30</v>
      </c>
      <c r="C11" s="49" t="n">
        <v>85139</v>
      </c>
      <c r="D11" s="49" t="n">
        <v>55487</v>
      </c>
      <c r="E11" s="49" t="n">
        <v>572</v>
      </c>
      <c r="F11" s="49" t="n">
        <v>29080</v>
      </c>
      <c r="G11" s="49" t="n">
        <v>30379</v>
      </c>
      <c r="H11" s="49" t="n">
        <v>29547</v>
      </c>
      <c r="I11" s="49" t="n">
        <v>231</v>
      </c>
      <c r="J11" s="49" t="n">
        <v>601</v>
      </c>
      <c r="K11" s="49" t="n">
        <v>54760</v>
      </c>
      <c r="L11" s="49" t="n">
        <v>25940</v>
      </c>
      <c r="M11" s="49" t="n">
        <v>341</v>
      </c>
      <c r="N11" s="49" t="n">
        <v>28479</v>
      </c>
    </row>
    <row r="12" s="545" customFormat="true" ht="13.5" hidden="false" customHeight="true" outlineLevel="0" collapsed="false">
      <c r="A12" s="543" t="s">
        <v>142</v>
      </c>
      <c r="B12" s="209" t="s">
        <v>143</v>
      </c>
      <c r="C12" s="544" t="n">
        <v>82560</v>
      </c>
      <c r="D12" s="544" t="n">
        <v>54423</v>
      </c>
      <c r="E12" s="544" t="n">
        <v>564</v>
      </c>
      <c r="F12" s="544" t="n">
        <v>27573</v>
      </c>
      <c r="G12" s="544" t="n">
        <v>29872</v>
      </c>
      <c r="H12" s="544" t="n">
        <v>29042</v>
      </c>
      <c r="I12" s="544" t="n">
        <v>223</v>
      </c>
      <c r="J12" s="544" t="n">
        <v>607</v>
      </c>
      <c r="K12" s="544" t="n">
        <v>52688</v>
      </c>
      <c r="L12" s="544" t="n">
        <v>25381</v>
      </c>
      <c r="M12" s="544" t="n">
        <v>341</v>
      </c>
      <c r="N12" s="544" t="n">
        <v>26966</v>
      </c>
    </row>
    <row r="13" customFormat="false" ht="13.5" hidden="false" customHeight="true" outlineLevel="0" collapsed="false">
      <c r="A13" s="77"/>
      <c r="B13" s="78"/>
      <c r="C13" s="546"/>
      <c r="D13" s="547"/>
      <c r="E13" s="547"/>
      <c r="F13" s="547"/>
      <c r="G13" s="547"/>
      <c r="H13" s="547"/>
      <c r="I13" s="547"/>
      <c r="J13" s="547"/>
      <c r="K13" s="547"/>
      <c r="L13" s="547"/>
      <c r="M13" s="547"/>
      <c r="N13" s="547"/>
    </row>
    <row r="14" customFormat="false" ht="13.5" hidden="false" customHeight="true" outlineLevel="0" collapsed="false">
      <c r="A14" s="85" t="s">
        <v>368</v>
      </c>
      <c r="B14" s="41"/>
      <c r="C14" s="548"/>
      <c r="D14" s="548"/>
      <c r="E14" s="548"/>
      <c r="F14" s="548"/>
      <c r="G14" s="548"/>
      <c r="H14" s="548"/>
      <c r="I14" s="548"/>
      <c r="J14" s="548"/>
      <c r="K14" s="548"/>
      <c r="L14" s="548"/>
      <c r="M14" s="548"/>
      <c r="N14" s="548"/>
    </row>
    <row r="15" customFormat="false" ht="13.5" hidden="false" customHeight="true" outlineLevel="0" collapsed="false">
      <c r="A15" s="244" t="s">
        <v>369</v>
      </c>
      <c r="B15" s="30"/>
      <c r="C15" s="30"/>
      <c r="D15" s="30"/>
      <c r="E15" s="30"/>
      <c r="F15" s="30"/>
      <c r="G15" s="30"/>
      <c r="H15" s="30"/>
      <c r="I15" s="30"/>
      <c r="J15" s="30"/>
      <c r="K15" s="30"/>
      <c r="L15" s="30"/>
      <c r="M15" s="30"/>
      <c r="N15" s="30"/>
    </row>
  </sheetData>
  <mergeCells count="7">
    <mergeCell ref="C4:F4"/>
    <mergeCell ref="G4:J4"/>
    <mergeCell ref="K4:N4"/>
    <mergeCell ref="A5:B5"/>
    <mergeCell ref="C5:C6"/>
    <mergeCell ref="G5:G6"/>
    <mergeCell ref="K5:K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4" width="4.62"/>
    <col collapsed="false" customWidth="true" hidden="false" outlineLevel="0" max="2" min="2" style="54" width="4.75"/>
    <col collapsed="false" customWidth="true" hidden="false" outlineLevel="0" max="5" min="3" style="54" width="12.86"/>
    <col collapsed="false" customWidth="true" hidden="false" outlineLevel="0" max="6" min="6" style="54" width="12.12"/>
    <col collapsed="false" customWidth="true" hidden="false" outlineLevel="0" max="8" min="7" style="54" width="11.99"/>
    <col collapsed="false" customWidth="true" hidden="false" outlineLevel="0" max="13" min="9" style="54" width="8.62"/>
    <col collapsed="false" customWidth="false" hidden="false" outlineLevel="0" max="257" min="14" style="54" width="8.99"/>
  </cols>
  <sheetData>
    <row r="1" customFormat="false" ht="13.5" hidden="false" customHeight="true" outlineLevel="0" collapsed="false">
      <c r="A1" s="549" t="s">
        <v>370</v>
      </c>
      <c r="B1" s="550"/>
      <c r="C1" s="550"/>
      <c r="D1" s="550"/>
      <c r="E1" s="550"/>
      <c r="F1" s="550"/>
      <c r="G1" s="550"/>
      <c r="H1" s="550"/>
      <c r="I1" s="550"/>
      <c r="J1" s="550"/>
      <c r="K1" s="550"/>
      <c r="L1" s="550"/>
      <c r="M1" s="550"/>
    </row>
    <row r="2" customFormat="false" ht="13.5" hidden="false" customHeight="true" outlineLevel="0" collapsed="false">
      <c r="A2" s="551" t="s">
        <v>371</v>
      </c>
      <c r="C2" s="550"/>
      <c r="D2" s="550"/>
      <c r="E2" s="550"/>
      <c r="F2" s="550"/>
      <c r="G2" s="550"/>
      <c r="H2" s="550"/>
      <c r="I2" s="550"/>
      <c r="J2" s="550"/>
      <c r="K2" s="550"/>
      <c r="L2" s="550"/>
      <c r="M2" s="550"/>
    </row>
    <row r="3" customFormat="false" ht="13.5" hidden="false" customHeight="true" outlineLevel="0" collapsed="false">
      <c r="A3" s="550"/>
      <c r="B3" s="550"/>
      <c r="C3" s="550"/>
      <c r="D3" s="550"/>
      <c r="E3" s="550"/>
      <c r="I3" s="526" t="s">
        <v>372</v>
      </c>
      <c r="J3" s="550"/>
      <c r="K3" s="550"/>
      <c r="L3" s="550"/>
      <c r="M3" s="550"/>
    </row>
    <row r="4" customFormat="false" ht="13.5" hidden="false" customHeight="true" outlineLevel="0" collapsed="false">
      <c r="A4" s="552"/>
      <c r="B4" s="552"/>
      <c r="C4" s="553" t="s">
        <v>373</v>
      </c>
      <c r="D4" s="553"/>
      <c r="E4" s="553"/>
      <c r="F4" s="553"/>
      <c r="G4" s="554"/>
      <c r="H4" s="554"/>
      <c r="I4" s="555" t="s">
        <v>374</v>
      </c>
      <c r="J4" s="550"/>
      <c r="K4" s="550"/>
      <c r="L4" s="550"/>
      <c r="M4" s="550"/>
    </row>
    <row r="5" customFormat="false" ht="13.5" hidden="false" customHeight="true" outlineLevel="0" collapsed="false">
      <c r="A5" s="530" t="s">
        <v>120</v>
      </c>
      <c r="B5" s="556"/>
      <c r="C5" s="38" t="s">
        <v>375</v>
      </c>
      <c r="D5" s="38" t="s">
        <v>376</v>
      </c>
      <c r="E5" s="38" t="s">
        <v>377</v>
      </c>
      <c r="F5" s="38" t="s">
        <v>378</v>
      </c>
      <c r="G5" s="557" t="s">
        <v>379</v>
      </c>
      <c r="H5" s="558" t="s">
        <v>380</v>
      </c>
      <c r="I5" s="555"/>
      <c r="J5" s="550"/>
      <c r="K5" s="550"/>
      <c r="L5" s="550"/>
      <c r="M5" s="550"/>
    </row>
    <row r="6" customFormat="false" ht="13.5" hidden="false" customHeight="true" outlineLevel="0" collapsed="false">
      <c r="A6" s="559"/>
      <c r="B6" s="559"/>
      <c r="C6" s="38"/>
      <c r="D6" s="38"/>
      <c r="E6" s="38"/>
      <c r="F6" s="38"/>
      <c r="G6" s="557"/>
      <c r="H6" s="558"/>
      <c r="I6" s="555"/>
      <c r="J6" s="550"/>
      <c r="K6" s="550"/>
      <c r="L6" s="550"/>
      <c r="M6" s="550"/>
    </row>
    <row r="7" customFormat="false" ht="13.5" hidden="false" customHeight="true" outlineLevel="0" collapsed="false">
      <c r="A7" s="560"/>
      <c r="B7" s="561"/>
      <c r="C7" s="72"/>
      <c r="D7" s="72"/>
      <c r="E7" s="72"/>
      <c r="F7" s="72"/>
      <c r="G7" s="72"/>
      <c r="H7" s="72"/>
      <c r="I7" s="550"/>
      <c r="J7" s="550"/>
      <c r="K7" s="550"/>
      <c r="L7" s="550"/>
      <c r="M7" s="550"/>
    </row>
    <row r="8" customFormat="false" ht="13.5" hidden="false" customHeight="true" outlineLevel="0" collapsed="false">
      <c r="A8" s="530" t="s">
        <v>141</v>
      </c>
      <c r="B8" s="562" t="n">
        <v>27</v>
      </c>
      <c r="C8" s="563" t="n">
        <v>6493213</v>
      </c>
      <c r="D8" s="563" t="n">
        <v>3664019</v>
      </c>
      <c r="E8" s="563" t="n">
        <v>2525706</v>
      </c>
      <c r="F8" s="563" t="n">
        <v>210524</v>
      </c>
      <c r="G8" s="563" t="n">
        <v>87210</v>
      </c>
      <c r="H8" s="400" t="n">
        <v>5751</v>
      </c>
      <c r="I8" s="550" t="n">
        <v>77.6</v>
      </c>
      <c r="J8" s="550"/>
      <c r="K8" s="550"/>
      <c r="L8" s="550"/>
      <c r="M8" s="550"/>
    </row>
    <row r="9" customFormat="false" ht="13.5" hidden="false" customHeight="true" outlineLevel="0" collapsed="false">
      <c r="A9" s="72"/>
      <c r="B9" s="562" t="n">
        <v>28</v>
      </c>
      <c r="C9" s="563" t="n">
        <v>6432283</v>
      </c>
      <c r="D9" s="563" t="n">
        <v>3626004</v>
      </c>
      <c r="E9" s="563" t="n">
        <v>2571436</v>
      </c>
      <c r="F9" s="563" t="n">
        <v>210385</v>
      </c>
      <c r="G9" s="563" t="n">
        <v>21488</v>
      </c>
      <c r="H9" s="400" t="n">
        <v>2968</v>
      </c>
      <c r="I9" s="550" t="n">
        <v>79.6</v>
      </c>
      <c r="J9" s="550"/>
      <c r="K9" s="550"/>
      <c r="L9" s="550"/>
      <c r="M9" s="550"/>
    </row>
    <row r="10" s="542" customFormat="true" ht="13.5" hidden="false" customHeight="true" outlineLevel="0" collapsed="false">
      <c r="A10" s="564"/>
      <c r="B10" s="562" t="n">
        <v>29</v>
      </c>
      <c r="C10" s="563" t="n">
        <v>5753127</v>
      </c>
      <c r="D10" s="563" t="n">
        <v>3238456</v>
      </c>
      <c r="E10" s="563" t="n">
        <v>2292496</v>
      </c>
      <c r="F10" s="563" t="n">
        <v>203024</v>
      </c>
      <c r="G10" s="563" t="n">
        <v>12969</v>
      </c>
      <c r="H10" s="400" t="n">
        <v>6181</v>
      </c>
      <c r="I10" s="550" t="n">
        <v>80.5</v>
      </c>
      <c r="J10" s="565"/>
      <c r="K10" s="565"/>
      <c r="L10" s="565"/>
      <c r="M10" s="565"/>
    </row>
    <row r="11" s="542" customFormat="true" ht="13.5" hidden="false" customHeight="true" outlineLevel="0" collapsed="false">
      <c r="A11" s="564"/>
      <c r="B11" s="562" t="n">
        <v>30</v>
      </c>
      <c r="C11" s="566" t="n">
        <v>5736810</v>
      </c>
      <c r="D11" s="566" t="n">
        <v>3232011</v>
      </c>
      <c r="E11" s="566" t="n">
        <v>2309940</v>
      </c>
      <c r="F11" s="566" t="n">
        <v>179031</v>
      </c>
      <c r="G11" s="563" t="n">
        <v>15826</v>
      </c>
      <c r="H11" s="563" t="n">
        <v>0</v>
      </c>
      <c r="I11" s="550" t="n">
        <v>81.1</v>
      </c>
      <c r="J11" s="565"/>
      <c r="K11" s="565"/>
      <c r="L11" s="565"/>
      <c r="M11" s="565"/>
    </row>
    <row r="12" s="571" customFormat="true" ht="13.5" hidden="false" customHeight="true" outlineLevel="0" collapsed="false">
      <c r="A12" s="567" t="s">
        <v>142</v>
      </c>
      <c r="B12" s="568" t="s">
        <v>143</v>
      </c>
      <c r="C12" s="61" t="n">
        <v>5615593</v>
      </c>
      <c r="D12" s="61" t="n">
        <v>3216309</v>
      </c>
      <c r="E12" s="61" t="n">
        <v>2229443</v>
      </c>
      <c r="F12" s="61" t="n">
        <v>169840</v>
      </c>
      <c r="G12" s="410" t="n">
        <v>0</v>
      </c>
      <c r="H12" s="410" t="n">
        <v>0</v>
      </c>
      <c r="I12" s="569" t="n">
        <v>81.4</v>
      </c>
      <c r="J12" s="570"/>
      <c r="K12" s="570"/>
      <c r="L12" s="570"/>
      <c r="M12" s="570"/>
    </row>
    <row r="13" customFormat="false" ht="13.5" hidden="false" customHeight="true" outlineLevel="0" collapsed="false">
      <c r="A13" s="559"/>
      <c r="B13" s="572"/>
      <c r="C13" s="559"/>
      <c r="D13" s="559"/>
      <c r="E13" s="559"/>
      <c r="F13" s="559"/>
      <c r="G13" s="559"/>
      <c r="H13" s="559"/>
      <c r="I13" s="559"/>
      <c r="J13" s="550"/>
      <c r="K13" s="550"/>
      <c r="L13" s="550"/>
      <c r="M13" s="550"/>
    </row>
    <row r="14" customFormat="false" ht="13.5" hidden="false" customHeight="true" outlineLevel="0" collapsed="false">
      <c r="A14" s="573" t="s">
        <v>161</v>
      </c>
      <c r="B14" s="574" t="s">
        <v>381</v>
      </c>
      <c r="C14" s="240" t="s">
        <v>382</v>
      </c>
      <c r="D14" s="550"/>
      <c r="E14" s="550"/>
      <c r="F14" s="550"/>
      <c r="G14" s="550"/>
      <c r="H14" s="550"/>
      <c r="I14" s="550"/>
      <c r="J14" s="550"/>
      <c r="K14" s="550"/>
      <c r="L14" s="550"/>
      <c r="M14" s="550"/>
      <c r="N14" s="550"/>
    </row>
    <row r="15" customFormat="false" ht="13.5" hidden="false" customHeight="false" outlineLevel="0" collapsed="false">
      <c r="C15" s="575" t="s">
        <v>383</v>
      </c>
      <c r="D15" s="574"/>
    </row>
    <row r="16" customFormat="false" ht="13.5" hidden="false" customHeight="false" outlineLevel="0" collapsed="false">
      <c r="C16" s="575" t="s">
        <v>384</v>
      </c>
    </row>
    <row r="17" customFormat="false" ht="13.5" hidden="false" customHeight="false" outlineLevel="0" collapsed="false">
      <c r="B17" s="574" t="s">
        <v>385</v>
      </c>
      <c r="C17" s="575" t="s">
        <v>386</v>
      </c>
    </row>
    <row r="18" customFormat="false" ht="13.5" hidden="false" customHeight="false" outlineLevel="0" collapsed="false">
      <c r="C18" s="576" t="s">
        <v>387</v>
      </c>
    </row>
    <row r="19" customFormat="false" ht="13.5" hidden="false" customHeight="false" outlineLevel="0" collapsed="false">
      <c r="C19" s="576" t="s">
        <v>388</v>
      </c>
    </row>
  </sheetData>
  <mergeCells count="8">
    <mergeCell ref="C4:F4"/>
    <mergeCell ref="I4:I6"/>
    <mergeCell ref="C5:C6"/>
    <mergeCell ref="D5:D6"/>
    <mergeCell ref="E5:E6"/>
    <mergeCell ref="F5:F6"/>
    <mergeCell ref="G5:G6"/>
    <mergeCell ref="H5:H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4" width="6.12"/>
    <col collapsed="false" customWidth="true" hidden="false" outlineLevel="0" max="2" min="2" style="54" width="5.87"/>
    <col collapsed="false" customWidth="true" hidden="false" outlineLevel="0" max="3" min="3" style="54" width="10.37"/>
    <col collapsed="false" customWidth="true" hidden="false" outlineLevel="0" max="4" min="4" style="54" width="13.62"/>
    <col collapsed="false" customWidth="true" hidden="false" outlineLevel="0" max="5" min="5" style="54" width="10.37"/>
    <col collapsed="false" customWidth="true" hidden="false" outlineLevel="0" max="6" min="6" style="54" width="13.62"/>
    <col collapsed="false" customWidth="true" hidden="false" outlineLevel="0" max="7" min="7" style="54" width="10.37"/>
    <col collapsed="false" customWidth="true" hidden="false" outlineLevel="0" max="8" min="8" style="54" width="13.62"/>
    <col collapsed="false" customWidth="true" hidden="false" outlineLevel="0" max="9" min="9" style="54" width="9.12"/>
    <col collapsed="false" customWidth="true" hidden="false" outlineLevel="0" max="10" min="10" style="54" width="13.62"/>
    <col collapsed="false" customWidth="true" hidden="false" outlineLevel="0" max="11" min="11" style="54" width="8.62"/>
    <col collapsed="false" customWidth="true" hidden="false" outlineLevel="0" max="12" min="12" style="54" width="10.62"/>
    <col collapsed="false" customWidth="false" hidden="false" outlineLevel="0" max="13" min="13" style="54" width="8.99"/>
    <col collapsed="false" customWidth="true" hidden="false" outlineLevel="0" max="14" min="14" style="54" width="10.37"/>
    <col collapsed="false" customWidth="false" hidden="false" outlineLevel="0" max="257" min="15" style="54" width="8.99"/>
  </cols>
  <sheetData>
    <row r="1" customFormat="false" ht="13.5" hidden="false" customHeight="false" outlineLevel="0" collapsed="false">
      <c r="A1" s="549" t="s">
        <v>370</v>
      </c>
    </row>
    <row r="2" customFormat="false" ht="13.5" hidden="false" customHeight="false" outlineLevel="0" collapsed="false">
      <c r="A2" s="551" t="s">
        <v>389</v>
      </c>
      <c r="B2" s="577" t="s">
        <v>27</v>
      </c>
    </row>
    <row r="3" customFormat="false" ht="13.5" hidden="false" customHeight="false" outlineLevel="0" collapsed="false">
      <c r="A3" s="577" t="s">
        <v>390</v>
      </c>
    </row>
    <row r="4" customFormat="false" ht="14.25" hidden="false" customHeight="false" outlineLevel="0" collapsed="false">
      <c r="N4" s="578" t="s">
        <v>391</v>
      </c>
    </row>
    <row r="5" customFormat="false" ht="14.25" hidden="false" customHeight="false" outlineLevel="0" collapsed="false">
      <c r="A5" s="579"/>
      <c r="B5" s="579"/>
      <c r="C5" s="34" t="s">
        <v>346</v>
      </c>
      <c r="D5" s="34"/>
      <c r="E5" s="580" t="s">
        <v>392</v>
      </c>
      <c r="F5" s="580"/>
      <c r="G5" s="580"/>
      <c r="H5" s="580"/>
      <c r="I5" s="581" t="s">
        <v>393</v>
      </c>
      <c r="J5" s="581"/>
      <c r="K5" s="581" t="s">
        <v>394</v>
      </c>
      <c r="L5" s="581"/>
      <c r="M5" s="581"/>
      <c r="N5" s="581"/>
    </row>
    <row r="6" customFormat="false" ht="13.5" hidden="false" customHeight="false" outlineLevel="0" collapsed="false">
      <c r="A6" s="582" t="s">
        <v>395</v>
      </c>
      <c r="B6" s="582"/>
      <c r="C6" s="34"/>
      <c r="D6" s="34"/>
      <c r="E6" s="583" t="s">
        <v>396</v>
      </c>
      <c r="F6" s="583"/>
      <c r="G6" s="583" t="s">
        <v>397</v>
      </c>
      <c r="H6" s="583"/>
      <c r="I6" s="583" t="s">
        <v>398</v>
      </c>
      <c r="J6" s="583"/>
      <c r="K6" s="583" t="s">
        <v>399</v>
      </c>
      <c r="L6" s="583"/>
      <c r="M6" s="584" t="s">
        <v>400</v>
      </c>
      <c r="N6" s="584"/>
    </row>
    <row r="7" customFormat="false" ht="13.5" hidden="false" customHeight="false" outlineLevel="0" collapsed="false">
      <c r="A7" s="585"/>
      <c r="B7" s="585"/>
      <c r="C7" s="586" t="s">
        <v>158</v>
      </c>
      <c r="D7" s="586" t="s">
        <v>249</v>
      </c>
      <c r="E7" s="586" t="s">
        <v>158</v>
      </c>
      <c r="F7" s="586" t="s">
        <v>249</v>
      </c>
      <c r="G7" s="586" t="s">
        <v>158</v>
      </c>
      <c r="H7" s="586" t="s">
        <v>249</v>
      </c>
      <c r="I7" s="586" t="s">
        <v>158</v>
      </c>
      <c r="J7" s="586" t="s">
        <v>249</v>
      </c>
      <c r="K7" s="586" t="s">
        <v>158</v>
      </c>
      <c r="L7" s="586" t="s">
        <v>249</v>
      </c>
      <c r="M7" s="586" t="s">
        <v>158</v>
      </c>
      <c r="N7" s="587" t="s">
        <v>249</v>
      </c>
    </row>
    <row r="8" customFormat="false" ht="7.5" hidden="false" customHeight="true" outlineLevel="0" collapsed="false">
      <c r="A8" s="588"/>
      <c r="B8" s="589"/>
      <c r="C8" s="590"/>
      <c r="D8" s="588"/>
      <c r="E8" s="588"/>
      <c r="F8" s="588"/>
      <c r="G8" s="588"/>
      <c r="H8" s="588"/>
      <c r="I8" s="588"/>
      <c r="J8" s="588"/>
      <c r="K8" s="588"/>
      <c r="L8" s="588"/>
      <c r="M8" s="588"/>
      <c r="N8" s="588"/>
    </row>
    <row r="9" customFormat="false" ht="13.5" hidden="false" customHeight="false" outlineLevel="0" collapsed="false">
      <c r="A9" s="576" t="s">
        <v>141</v>
      </c>
      <c r="B9" s="562" t="n">
        <v>27</v>
      </c>
      <c r="C9" s="591" t="n">
        <v>16941</v>
      </c>
      <c r="D9" s="592" t="n">
        <v>7059520</v>
      </c>
      <c r="E9" s="592" t="n">
        <v>9746</v>
      </c>
      <c r="F9" s="592" t="n">
        <v>4956245</v>
      </c>
      <c r="G9" s="592" t="n">
        <v>6396</v>
      </c>
      <c r="H9" s="592" t="n">
        <v>1472242</v>
      </c>
      <c r="I9" s="592" t="n">
        <v>604</v>
      </c>
      <c r="J9" s="592" t="n">
        <v>540434</v>
      </c>
      <c r="K9" s="592" t="n">
        <v>1</v>
      </c>
      <c r="L9" s="592" t="n">
        <v>780</v>
      </c>
      <c r="M9" s="592" t="n">
        <v>194</v>
      </c>
      <c r="N9" s="592" t="n">
        <v>88817</v>
      </c>
    </row>
    <row r="10" customFormat="false" ht="13.5" hidden="false" customHeight="false" outlineLevel="0" collapsed="false">
      <c r="A10" s="576"/>
      <c r="B10" s="562" t="n">
        <v>28</v>
      </c>
      <c r="C10" s="591" t="n">
        <v>14511</v>
      </c>
      <c r="D10" s="592" t="n">
        <v>6054613</v>
      </c>
      <c r="E10" s="592" t="n">
        <v>8205</v>
      </c>
      <c r="F10" s="592" t="n">
        <v>4186518</v>
      </c>
      <c r="G10" s="592" t="n">
        <v>5579</v>
      </c>
      <c r="H10" s="592" t="n">
        <v>1293280</v>
      </c>
      <c r="I10" s="592" t="n">
        <v>554</v>
      </c>
      <c r="J10" s="592" t="n">
        <v>495197</v>
      </c>
      <c r="K10" s="592" t="n">
        <v>1</v>
      </c>
      <c r="L10" s="592" t="n">
        <v>780</v>
      </c>
      <c r="M10" s="592" t="n">
        <v>172</v>
      </c>
      <c r="N10" s="592" t="n">
        <v>78837</v>
      </c>
    </row>
    <row r="11" customFormat="false" ht="13.5" hidden="false" customHeight="false" outlineLevel="0" collapsed="false">
      <c r="A11" s="576"/>
      <c r="B11" s="562" t="n">
        <v>29</v>
      </c>
      <c r="C11" s="591" t="n">
        <v>12239</v>
      </c>
      <c r="D11" s="592" t="n">
        <v>5126691</v>
      </c>
      <c r="E11" s="592" t="n">
        <v>6817</v>
      </c>
      <c r="F11" s="592" t="n">
        <v>3497800</v>
      </c>
      <c r="G11" s="592" t="n">
        <v>4759</v>
      </c>
      <c r="H11" s="592" t="n">
        <v>1104594</v>
      </c>
      <c r="I11" s="592" t="n">
        <v>509</v>
      </c>
      <c r="J11" s="592" t="n">
        <v>453777</v>
      </c>
      <c r="K11" s="592" t="n">
        <v>1</v>
      </c>
      <c r="L11" s="592" t="n">
        <v>779</v>
      </c>
      <c r="M11" s="592" t="n">
        <v>153</v>
      </c>
      <c r="N11" s="592" t="n">
        <v>69741</v>
      </c>
    </row>
    <row r="12" customFormat="false" ht="13.5" hidden="false" customHeight="false" outlineLevel="0" collapsed="false">
      <c r="A12" s="576"/>
      <c r="B12" s="562" t="n">
        <v>30</v>
      </c>
      <c r="C12" s="49" t="n">
        <v>10203</v>
      </c>
      <c r="D12" s="49" t="n">
        <v>4293708</v>
      </c>
      <c r="E12" s="49" t="n">
        <v>5571</v>
      </c>
      <c r="F12" s="49" t="n">
        <v>2871891</v>
      </c>
      <c r="G12" s="49" t="n">
        <v>4022</v>
      </c>
      <c r="H12" s="49" t="n">
        <v>938573</v>
      </c>
      <c r="I12" s="49" t="n">
        <v>470</v>
      </c>
      <c r="J12" s="49" t="n">
        <v>418903</v>
      </c>
      <c r="K12" s="49" t="n">
        <v>1</v>
      </c>
      <c r="L12" s="49" t="n">
        <v>779</v>
      </c>
      <c r="M12" s="49" t="n">
        <v>139</v>
      </c>
      <c r="N12" s="592" t="n">
        <v>63560</v>
      </c>
    </row>
    <row r="13" s="544" customFormat="true" ht="13.5" hidden="false" customHeight="false" outlineLevel="0" collapsed="false">
      <c r="A13" s="593" t="s">
        <v>142</v>
      </c>
      <c r="B13" s="568" t="s">
        <v>143</v>
      </c>
      <c r="C13" s="544" t="n">
        <v>8454</v>
      </c>
      <c r="D13" s="544" t="n">
        <v>3571370</v>
      </c>
      <c r="E13" s="544" t="n">
        <v>4567</v>
      </c>
      <c r="F13" s="544" t="n">
        <v>2357258</v>
      </c>
      <c r="G13" s="544" t="n">
        <v>3342</v>
      </c>
      <c r="H13" s="544" t="n">
        <v>780813</v>
      </c>
      <c r="I13" s="544" t="n">
        <v>423</v>
      </c>
      <c r="J13" s="544" t="n">
        <v>377763</v>
      </c>
      <c r="K13" s="544" t="n">
        <v>1</v>
      </c>
      <c r="L13" s="544" t="n">
        <v>780</v>
      </c>
      <c r="M13" s="544" t="n">
        <v>121</v>
      </c>
      <c r="N13" s="593" t="n">
        <v>54755</v>
      </c>
    </row>
    <row r="14" customFormat="false" ht="8.25" hidden="false" customHeight="true" outlineLevel="0" collapsed="false">
      <c r="A14" s="585"/>
      <c r="B14" s="594"/>
      <c r="C14" s="595"/>
      <c r="D14" s="596"/>
      <c r="E14" s="596"/>
      <c r="F14" s="596"/>
      <c r="G14" s="596"/>
      <c r="H14" s="596"/>
      <c r="I14" s="596"/>
      <c r="J14" s="596"/>
      <c r="K14" s="596"/>
      <c r="L14" s="596"/>
      <c r="M14" s="585"/>
      <c r="N14" s="585"/>
    </row>
    <row r="15" customFormat="false" ht="13.5" hidden="false" customHeight="false" outlineLevel="0" collapsed="false">
      <c r="B15" s="575" t="s">
        <v>161</v>
      </c>
      <c r="C15" s="575" t="s">
        <v>401</v>
      </c>
    </row>
  </sheetData>
  <mergeCells count="10">
    <mergeCell ref="C5:D6"/>
    <mergeCell ref="E5:H5"/>
    <mergeCell ref="I5:J5"/>
    <mergeCell ref="K5:N5"/>
    <mergeCell ref="A6:B6"/>
    <mergeCell ref="E6:F6"/>
    <mergeCell ref="G6:H6"/>
    <mergeCell ref="I6:J6"/>
    <mergeCell ref="K6:L6"/>
    <mergeCell ref="M6:N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4" width="6.12"/>
    <col collapsed="false" customWidth="true" hidden="false" outlineLevel="0" max="2" min="2" style="54" width="5.87"/>
    <col collapsed="false" customWidth="true" hidden="false" outlineLevel="0" max="3" min="3" style="54" width="9.99"/>
    <col collapsed="false" customWidth="true" hidden="false" outlineLevel="0" max="4" min="4" style="54" width="13.62"/>
    <col collapsed="false" customWidth="true" hidden="false" outlineLevel="0" max="5" min="5" style="54" width="10.25"/>
    <col collapsed="false" customWidth="true" hidden="false" outlineLevel="0" max="6" min="6" style="54" width="13.62"/>
    <col collapsed="false" customWidth="true" hidden="false" outlineLevel="0" max="7" min="7" style="54" width="9.12"/>
    <col collapsed="false" customWidth="true" hidden="false" outlineLevel="0" max="8" min="8" style="54" width="13.62"/>
    <col collapsed="false" customWidth="false" hidden="false" outlineLevel="0" max="9" min="9" style="54" width="8.99"/>
    <col collapsed="false" customWidth="true" hidden="false" outlineLevel="0" max="10" min="10" style="54" width="13.62"/>
    <col collapsed="false" customWidth="false" hidden="false" outlineLevel="0" max="257" min="11" style="54" width="8.99"/>
  </cols>
  <sheetData>
    <row r="1" customFormat="false" ht="13.5" hidden="false" customHeight="false" outlineLevel="0" collapsed="false">
      <c r="A1" s="549" t="s">
        <v>370</v>
      </c>
    </row>
    <row r="2" customFormat="false" ht="13.5" hidden="false" customHeight="false" outlineLevel="0" collapsed="false">
      <c r="A2" s="551" t="s">
        <v>402</v>
      </c>
    </row>
    <row r="3" customFormat="false" ht="13.5" hidden="false" customHeight="false" outlineLevel="0" collapsed="false">
      <c r="A3" s="577" t="s">
        <v>403</v>
      </c>
    </row>
    <row r="4" customFormat="false" ht="14.25" hidden="false" customHeight="false" outlineLevel="0" collapsed="false">
      <c r="J4" s="575" t="s">
        <v>391</v>
      </c>
    </row>
    <row r="5" customFormat="false" ht="14.25" hidden="false" customHeight="false" outlineLevel="0" collapsed="false">
      <c r="A5" s="579"/>
      <c r="B5" s="579"/>
      <c r="C5" s="34" t="s">
        <v>346</v>
      </c>
      <c r="D5" s="34"/>
      <c r="E5" s="581" t="s">
        <v>404</v>
      </c>
      <c r="F5" s="581"/>
      <c r="G5" s="581" t="s">
        <v>393</v>
      </c>
      <c r="H5" s="581"/>
      <c r="I5" s="581" t="s">
        <v>405</v>
      </c>
      <c r="J5" s="581"/>
      <c r="K5" s="576"/>
    </row>
    <row r="6" customFormat="false" ht="13.5" hidden="false" customHeight="false" outlineLevel="0" collapsed="false">
      <c r="A6" s="582" t="s">
        <v>395</v>
      </c>
      <c r="B6" s="582"/>
      <c r="C6" s="34"/>
      <c r="D6" s="34"/>
      <c r="E6" s="583" t="s">
        <v>406</v>
      </c>
      <c r="F6" s="583"/>
      <c r="G6" s="583" t="s">
        <v>407</v>
      </c>
      <c r="H6" s="583"/>
      <c r="I6" s="583" t="s">
        <v>408</v>
      </c>
      <c r="J6" s="583"/>
      <c r="K6" s="576"/>
    </row>
    <row r="7" customFormat="false" ht="13.5" hidden="false" customHeight="false" outlineLevel="0" collapsed="false">
      <c r="A7" s="585"/>
      <c r="B7" s="585"/>
      <c r="C7" s="586" t="s">
        <v>158</v>
      </c>
      <c r="D7" s="586" t="s">
        <v>249</v>
      </c>
      <c r="E7" s="586" t="s">
        <v>158</v>
      </c>
      <c r="F7" s="586" t="s">
        <v>249</v>
      </c>
      <c r="G7" s="586" t="s">
        <v>158</v>
      </c>
      <c r="H7" s="586" t="s">
        <v>249</v>
      </c>
      <c r="I7" s="586" t="s">
        <v>158</v>
      </c>
      <c r="J7" s="586" t="s">
        <v>249</v>
      </c>
      <c r="K7" s="576"/>
    </row>
    <row r="8" customFormat="false" ht="7.5" hidden="false" customHeight="true" outlineLevel="0" collapsed="false">
      <c r="A8" s="588"/>
      <c r="B8" s="589"/>
      <c r="C8" s="590"/>
      <c r="D8" s="588"/>
      <c r="E8" s="588"/>
      <c r="F8" s="588"/>
      <c r="G8" s="588"/>
      <c r="H8" s="588"/>
      <c r="I8" s="588"/>
      <c r="J8" s="588"/>
      <c r="K8" s="576"/>
    </row>
    <row r="9" customFormat="false" ht="13.5" hidden="false" customHeight="false" outlineLevel="0" collapsed="false">
      <c r="A9" s="576" t="s">
        <v>141</v>
      </c>
      <c r="B9" s="562" t="n">
        <v>27</v>
      </c>
      <c r="C9" s="591" t="n">
        <v>215167</v>
      </c>
      <c r="D9" s="592" t="n">
        <v>153868198</v>
      </c>
      <c r="E9" s="592" t="n">
        <v>199144</v>
      </c>
      <c r="F9" s="592" t="n">
        <v>139950979</v>
      </c>
      <c r="G9" s="592" t="n">
        <v>14636</v>
      </c>
      <c r="H9" s="592" t="n">
        <v>12855048</v>
      </c>
      <c r="I9" s="592" t="n">
        <v>1387</v>
      </c>
      <c r="J9" s="592" t="n">
        <v>1062171</v>
      </c>
      <c r="K9" s="576"/>
    </row>
    <row r="10" customFormat="false" ht="13.5" hidden="false" customHeight="false" outlineLevel="0" collapsed="false">
      <c r="A10" s="576"/>
      <c r="B10" s="562" t="n">
        <v>28</v>
      </c>
      <c r="C10" s="591" t="n">
        <v>219961</v>
      </c>
      <c r="D10" s="592" t="n">
        <v>157465859</v>
      </c>
      <c r="E10" s="592" t="n">
        <v>204164</v>
      </c>
      <c r="F10" s="592" t="n">
        <v>143757845</v>
      </c>
      <c r="G10" s="592" t="n">
        <v>14514</v>
      </c>
      <c r="H10" s="592" t="n">
        <v>12732622</v>
      </c>
      <c r="I10" s="592" t="n">
        <v>1283</v>
      </c>
      <c r="J10" s="592" t="n">
        <v>975392</v>
      </c>
      <c r="K10" s="576"/>
    </row>
    <row r="11" customFormat="false" ht="13.5" hidden="false" customHeight="false" outlineLevel="0" collapsed="false">
      <c r="A11" s="576"/>
      <c r="B11" s="562" t="n">
        <v>29</v>
      </c>
      <c r="C11" s="591" t="n">
        <v>225352</v>
      </c>
      <c r="D11" s="592" t="n">
        <v>160858621</v>
      </c>
      <c r="E11" s="592" t="n">
        <v>209251</v>
      </c>
      <c r="F11" s="592" t="n">
        <v>146949922</v>
      </c>
      <c r="G11" s="592" t="n">
        <v>14760</v>
      </c>
      <c r="H11" s="592" t="n">
        <v>12885168</v>
      </c>
      <c r="I11" s="592" t="n">
        <v>1341</v>
      </c>
      <c r="J11" s="592" t="n">
        <v>1023531</v>
      </c>
      <c r="K11" s="576"/>
    </row>
    <row r="12" customFormat="false" ht="13.5" hidden="false" customHeight="false" outlineLevel="0" collapsed="false">
      <c r="A12" s="576"/>
      <c r="B12" s="562" t="n">
        <v>30</v>
      </c>
      <c r="C12" s="49" t="n">
        <v>228728</v>
      </c>
      <c r="D12" s="49" t="n">
        <v>163379470</v>
      </c>
      <c r="E12" s="49" t="n">
        <v>212508</v>
      </c>
      <c r="F12" s="49" t="n">
        <v>149423922</v>
      </c>
      <c r="G12" s="49" t="n">
        <v>14874</v>
      </c>
      <c r="H12" s="49" t="n">
        <v>12930506</v>
      </c>
      <c r="I12" s="49" t="n">
        <v>1346</v>
      </c>
      <c r="J12" s="49" t="n">
        <v>1025040</v>
      </c>
      <c r="K12" s="576"/>
    </row>
    <row r="13" s="544" customFormat="true" ht="13.5" hidden="false" customHeight="false" outlineLevel="0" collapsed="false">
      <c r="A13" s="593" t="s">
        <v>142</v>
      </c>
      <c r="B13" s="568" t="s">
        <v>143</v>
      </c>
      <c r="C13" s="544" t="n">
        <v>231118</v>
      </c>
      <c r="D13" s="544" t="n">
        <v>165400044</v>
      </c>
      <c r="E13" s="544" t="n">
        <v>214836</v>
      </c>
      <c r="F13" s="544" t="n">
        <v>151405418</v>
      </c>
      <c r="G13" s="544" t="n">
        <v>14944</v>
      </c>
      <c r="H13" s="544" t="n">
        <v>12980907</v>
      </c>
      <c r="I13" s="544" t="n">
        <v>1338</v>
      </c>
      <c r="J13" s="544" t="n">
        <v>1013718</v>
      </c>
      <c r="K13" s="593"/>
    </row>
    <row r="14" customFormat="false" ht="8.25" hidden="false" customHeight="true" outlineLevel="0" collapsed="false">
      <c r="A14" s="585"/>
      <c r="B14" s="594"/>
      <c r="C14" s="597"/>
      <c r="D14" s="585"/>
      <c r="E14" s="585"/>
      <c r="F14" s="585"/>
      <c r="G14" s="585"/>
      <c r="H14" s="585"/>
      <c r="I14" s="585"/>
      <c r="J14" s="585"/>
      <c r="K14" s="576"/>
    </row>
  </sheetData>
  <mergeCells count="8">
    <mergeCell ref="C5:D6"/>
    <mergeCell ref="E5:F5"/>
    <mergeCell ref="G5:H5"/>
    <mergeCell ref="I5:J5"/>
    <mergeCell ref="A6:B6"/>
    <mergeCell ref="E6:F6"/>
    <mergeCell ref="G6:H6"/>
    <mergeCell ref="I6:J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2" min="2" style="28" width="4.75"/>
    <col collapsed="false" customWidth="true" hidden="false" outlineLevel="0" max="6" min="3" style="28" width="10.62"/>
    <col collapsed="false" customWidth="true" hidden="false" outlineLevel="0" max="7" min="7" style="28" width="11.62"/>
    <col collapsed="false" customWidth="true" hidden="false" outlineLevel="0" max="8" min="8" style="28" width="12.99"/>
    <col collapsed="false" customWidth="false" hidden="false" outlineLevel="0" max="9" min="9" style="28" width="8.99"/>
    <col collapsed="false" customWidth="true" hidden="false" outlineLevel="0" max="10" min="10" style="28" width="11.87"/>
    <col collapsed="false" customWidth="false" hidden="false" outlineLevel="0" max="11" min="11" style="28" width="8.99"/>
    <col collapsed="false" customWidth="true" hidden="false" outlineLevel="0" max="12" min="12" style="28" width="11.12"/>
    <col collapsed="false" customWidth="false" hidden="false" outlineLevel="0" max="13" min="13" style="28" width="8.99"/>
    <col collapsed="false" customWidth="true" hidden="false" outlineLevel="0" max="14" min="14" style="28" width="5.87"/>
    <col collapsed="false" customWidth="false" hidden="false" outlineLevel="0" max="15" min="15" style="28" width="8.99"/>
    <col collapsed="false" customWidth="true" hidden="false" outlineLevel="0" max="16" min="16" style="28" width="10.74"/>
    <col collapsed="false" customWidth="false" hidden="false" outlineLevel="0" max="17" min="17" style="28" width="8.99"/>
    <col collapsed="false" customWidth="true" hidden="false" outlineLevel="0" max="18" min="18" style="28" width="11.87"/>
    <col collapsed="false" customWidth="false" hidden="false" outlineLevel="0" max="257" min="19" style="28" width="8.99"/>
  </cols>
  <sheetData>
    <row r="1" customFormat="false" ht="13.5" hidden="false" customHeight="true" outlineLevel="0" collapsed="false">
      <c r="A1" s="30"/>
      <c r="B1" s="30"/>
      <c r="C1" s="30"/>
      <c r="D1" s="30"/>
      <c r="E1" s="30"/>
      <c r="F1" s="30"/>
      <c r="G1" s="30"/>
      <c r="H1" s="30"/>
      <c r="I1" s="30"/>
      <c r="J1" s="30"/>
      <c r="K1" s="30"/>
      <c r="L1" s="30"/>
    </row>
    <row r="2" customFormat="false" ht="13.5" hidden="false" customHeight="true" outlineLevel="0" collapsed="false">
      <c r="A2" s="29" t="s">
        <v>409</v>
      </c>
      <c r="C2" s="30"/>
      <c r="D2" s="30"/>
      <c r="E2" s="30"/>
      <c r="F2" s="30"/>
      <c r="G2" s="30"/>
      <c r="H2" s="30"/>
      <c r="I2" s="30"/>
      <c r="J2" s="30"/>
      <c r="K2" s="30"/>
      <c r="L2" s="30"/>
    </row>
    <row r="3" customFormat="false" ht="13.5" hidden="false" customHeight="true" outlineLevel="0" collapsed="false">
      <c r="A3" s="30"/>
      <c r="B3" s="30"/>
      <c r="C3" s="30"/>
      <c r="D3" s="30"/>
      <c r="E3" s="30"/>
      <c r="F3" s="30"/>
      <c r="G3" s="32" t="s">
        <v>410</v>
      </c>
      <c r="H3" s="30"/>
      <c r="I3" s="30"/>
      <c r="J3" s="30"/>
      <c r="K3" s="30"/>
      <c r="L3" s="30"/>
    </row>
    <row r="4" customFormat="false" ht="20.25" hidden="false" customHeight="true" outlineLevel="0" collapsed="false">
      <c r="A4" s="598" t="s">
        <v>134</v>
      </c>
      <c r="B4" s="598"/>
      <c r="C4" s="528" t="s">
        <v>411</v>
      </c>
      <c r="D4" s="34" t="s">
        <v>412</v>
      </c>
      <c r="E4" s="34"/>
      <c r="F4" s="34"/>
      <c r="G4" s="553" t="s">
        <v>413</v>
      </c>
      <c r="H4" s="30"/>
      <c r="I4" s="30"/>
      <c r="J4" s="30"/>
      <c r="K4" s="30"/>
      <c r="L4" s="30"/>
    </row>
    <row r="5" customFormat="false" ht="20.25" hidden="false" customHeight="true" outlineLevel="0" collapsed="false">
      <c r="A5" s="598"/>
      <c r="B5" s="598"/>
      <c r="C5" s="528"/>
      <c r="D5" s="599" t="s">
        <v>414</v>
      </c>
      <c r="E5" s="38" t="s">
        <v>415</v>
      </c>
      <c r="F5" s="600" t="s">
        <v>416</v>
      </c>
      <c r="G5" s="553"/>
      <c r="H5" s="30"/>
      <c r="I5" s="30"/>
      <c r="J5" s="30"/>
      <c r="K5" s="30"/>
      <c r="L5" s="30"/>
    </row>
    <row r="6" customFormat="false" ht="13.5" hidden="false" customHeight="true" outlineLevel="0" collapsed="false">
      <c r="A6" s="533"/>
      <c r="B6" s="534"/>
      <c r="C6" s="536"/>
      <c r="D6" s="536"/>
      <c r="E6" s="536"/>
      <c r="F6" s="536"/>
      <c r="G6" s="536"/>
      <c r="H6" s="30"/>
      <c r="I6" s="30"/>
      <c r="J6" s="30"/>
      <c r="K6" s="30"/>
      <c r="L6" s="30"/>
    </row>
    <row r="7" customFormat="false" ht="13.5" hidden="false" customHeight="true" outlineLevel="0" collapsed="false">
      <c r="A7" s="530" t="s">
        <v>141</v>
      </c>
      <c r="B7" s="537" t="n">
        <v>27</v>
      </c>
      <c r="C7" s="601" t="n">
        <v>5</v>
      </c>
      <c r="D7" s="601" t="n">
        <v>3</v>
      </c>
      <c r="E7" s="539" t="s">
        <v>337</v>
      </c>
      <c r="F7" s="601" t="n">
        <v>2</v>
      </c>
      <c r="G7" s="601" t="n">
        <v>1999</v>
      </c>
      <c r="H7" s="30"/>
      <c r="I7" s="30"/>
      <c r="J7" s="30"/>
      <c r="K7" s="30"/>
      <c r="L7" s="30"/>
    </row>
    <row r="8" customFormat="false" ht="13.5" hidden="false" customHeight="true" outlineLevel="0" collapsed="false">
      <c r="A8" s="41"/>
      <c r="B8" s="537" t="n">
        <v>28</v>
      </c>
      <c r="C8" s="601" t="n">
        <v>3</v>
      </c>
      <c r="D8" s="601" t="n">
        <v>1</v>
      </c>
      <c r="E8" s="539" t="s">
        <v>337</v>
      </c>
      <c r="F8" s="601" t="n">
        <v>2</v>
      </c>
      <c r="G8" s="601" t="n">
        <v>1199</v>
      </c>
      <c r="J8" s="30"/>
      <c r="K8" s="30"/>
      <c r="L8" s="30"/>
    </row>
    <row r="9" s="542" customFormat="true" ht="13.5" hidden="false" customHeight="true" outlineLevel="0" collapsed="false">
      <c r="A9" s="195"/>
      <c r="B9" s="537" t="n">
        <v>29</v>
      </c>
      <c r="C9" s="540" t="s">
        <v>337</v>
      </c>
      <c r="D9" s="541" t="s">
        <v>337</v>
      </c>
      <c r="E9" s="541" t="s">
        <v>337</v>
      </c>
      <c r="F9" s="541" t="s">
        <v>337</v>
      </c>
      <c r="G9" s="541" t="s">
        <v>337</v>
      </c>
      <c r="J9" s="602"/>
      <c r="K9" s="602"/>
      <c r="L9" s="602"/>
    </row>
    <row r="10" s="542" customFormat="true" ht="13.5" hidden="false" customHeight="true" outlineLevel="0" collapsed="false">
      <c r="A10" s="195"/>
      <c r="B10" s="537" t="n">
        <v>30</v>
      </c>
      <c r="C10" s="541" t="s">
        <v>337</v>
      </c>
      <c r="D10" s="541" t="s">
        <v>337</v>
      </c>
      <c r="E10" s="541" t="s">
        <v>337</v>
      </c>
      <c r="F10" s="541" t="s">
        <v>337</v>
      </c>
      <c r="G10" s="541" t="s">
        <v>337</v>
      </c>
      <c r="J10" s="602"/>
      <c r="K10" s="602"/>
      <c r="L10" s="602"/>
    </row>
    <row r="11" s="545" customFormat="true" ht="13.5" hidden="false" customHeight="true" outlineLevel="0" collapsed="false">
      <c r="A11" s="543" t="s">
        <v>142</v>
      </c>
      <c r="B11" s="209" t="s">
        <v>143</v>
      </c>
      <c r="C11" s="603" t="s">
        <v>337</v>
      </c>
      <c r="D11" s="603" t="s">
        <v>337</v>
      </c>
      <c r="E11" s="603" t="s">
        <v>337</v>
      </c>
      <c r="F11" s="603" t="s">
        <v>337</v>
      </c>
      <c r="G11" s="603" t="s">
        <v>337</v>
      </c>
      <c r="J11" s="604"/>
      <c r="K11" s="604"/>
      <c r="L11" s="604"/>
    </row>
    <row r="12" customFormat="false" ht="13.5" hidden="false" customHeight="true" outlineLevel="0" collapsed="false">
      <c r="A12" s="77"/>
      <c r="B12" s="78"/>
      <c r="C12" s="236"/>
      <c r="D12" s="547"/>
      <c r="E12" s="547"/>
      <c r="F12" s="547"/>
      <c r="G12" s="547"/>
      <c r="J12" s="30"/>
      <c r="K12" s="30"/>
      <c r="L12" s="30"/>
    </row>
    <row r="13" customFormat="false" ht="13.5" hidden="false" customHeight="true" outlineLevel="0" collapsed="false">
      <c r="A13" s="30"/>
      <c r="B13" s="30"/>
      <c r="C13" s="30"/>
      <c r="J13" s="30"/>
      <c r="K13" s="30"/>
      <c r="L13" s="30"/>
    </row>
  </sheetData>
  <mergeCells count="4">
    <mergeCell ref="A4:B5"/>
    <mergeCell ref="C4:C5"/>
    <mergeCell ref="D4:F4"/>
    <mergeCell ref="G4:G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40" activeCellId="0" sqref="A1:IV16384"/>
    </sheetView>
  </sheetViews>
  <sheetFormatPr defaultColWidth="8.9921875" defaultRowHeight="13.5" zeroHeight="false" outlineLevelRow="0" outlineLevelCol="0"/>
  <cols>
    <col collapsed="false" customWidth="true" hidden="false" outlineLevel="0" max="1" min="1" style="54" width="4.49"/>
    <col collapsed="false" customWidth="true" hidden="false" outlineLevel="0" max="2" min="2" style="54" width="6.25"/>
    <col collapsed="false" customWidth="true" hidden="false" outlineLevel="0" max="4" min="3" style="54" width="12.62"/>
    <col collapsed="false" customWidth="true" hidden="false" outlineLevel="0" max="5" min="5" style="440" width="12.49"/>
    <col collapsed="false" customWidth="true" hidden="false" outlineLevel="0" max="6" min="6" style="440" width="11.87"/>
    <col collapsed="false" customWidth="true" hidden="false" outlineLevel="0" max="7" min="7" style="54" width="11.62"/>
    <col collapsed="false" customWidth="true" hidden="false" outlineLevel="0" max="8" min="8" style="54" width="11.99"/>
    <col collapsed="false" customWidth="true" hidden="false" outlineLevel="0" max="9" min="9" style="54" width="7.62"/>
    <col collapsed="false" customWidth="true" hidden="false" outlineLevel="0" max="10" min="10" style="54" width="7.12"/>
    <col collapsed="false" customWidth="true" hidden="false" outlineLevel="0" max="11" min="11" style="54" width="12.12"/>
    <col collapsed="false" customWidth="true" hidden="false" outlineLevel="0" max="12" min="12" style="54" width="14.74"/>
    <col collapsed="false" customWidth="true" hidden="false" outlineLevel="0" max="13" min="13" style="54" width="11.75"/>
    <col collapsed="false" customWidth="true" hidden="false" outlineLevel="0" max="14" min="14" style="54" width="15.24"/>
    <col collapsed="false" customWidth="true" hidden="false" outlineLevel="0" max="15" min="15" style="54" width="12.86"/>
    <col collapsed="false" customWidth="true" hidden="false" outlineLevel="0" max="16" min="16" style="54" width="13.87"/>
    <col collapsed="false" customWidth="true" hidden="false" outlineLevel="0" max="17" min="17" style="54" width="10.74"/>
    <col collapsed="false" customWidth="true" hidden="false" outlineLevel="0" max="18" min="18" style="54" width="12.86"/>
    <col collapsed="false" customWidth="true" hidden="false" outlineLevel="0" max="19" min="19" style="54" width="10.49"/>
    <col collapsed="false" customWidth="true" hidden="false" outlineLevel="0" max="20" min="20" style="54" width="11.75"/>
    <col collapsed="false" customWidth="true" hidden="false" outlineLevel="0" max="21" min="21" style="54" width="12.49"/>
    <col collapsed="false" customWidth="true" hidden="false" outlineLevel="0" max="22" min="22" style="54" width="14.12"/>
    <col collapsed="false" customWidth="true" hidden="false" outlineLevel="0" max="23" min="23" style="54" width="8.86"/>
    <col collapsed="false" customWidth="true" hidden="false" outlineLevel="0" max="24" min="24" style="54" width="9.36"/>
    <col collapsed="false" customWidth="true" hidden="false" outlineLevel="0" max="25" min="25" style="54" width="9.25"/>
    <col collapsed="false" customWidth="true" hidden="false" outlineLevel="0" max="26" min="26" style="54" width="9.87"/>
    <col collapsed="false" customWidth="true" hidden="false" outlineLevel="0" max="27" min="27" style="54" width="7.99"/>
    <col collapsed="false" customWidth="true" hidden="false" outlineLevel="0" max="28" min="28" style="54" width="10.74"/>
    <col collapsed="false" customWidth="true" hidden="false" outlineLevel="0" max="29" min="29" style="54" width="11.49"/>
    <col collapsed="false" customWidth="true" hidden="false" outlineLevel="0" max="30" min="30" style="54" width="9.36"/>
    <col collapsed="false" customWidth="false" hidden="false" outlineLevel="0" max="257" min="31" style="54" width="8.99"/>
  </cols>
  <sheetData>
    <row r="1" customFormat="false" ht="13.5" hidden="false" customHeight="true" outlineLevel="0" collapsed="false">
      <c r="A1" s="551" t="s">
        <v>417</v>
      </c>
      <c r="B1" s="550"/>
      <c r="C1" s="550"/>
      <c r="D1" s="550"/>
      <c r="E1" s="435"/>
      <c r="F1" s="435"/>
      <c r="G1" s="550"/>
      <c r="H1" s="550"/>
      <c r="I1" s="550"/>
      <c r="J1" s="550"/>
      <c r="K1" s="550"/>
      <c r="L1" s="550"/>
      <c r="M1" s="550"/>
      <c r="N1" s="550"/>
      <c r="O1" s="550"/>
      <c r="P1" s="550"/>
      <c r="Q1" s="550"/>
      <c r="R1" s="550"/>
      <c r="S1" s="550"/>
      <c r="T1" s="550"/>
      <c r="U1" s="550"/>
      <c r="V1" s="550"/>
      <c r="W1" s="550"/>
      <c r="X1" s="550"/>
      <c r="Y1" s="550"/>
      <c r="Z1" s="550"/>
      <c r="AA1" s="550"/>
      <c r="AB1" s="550"/>
      <c r="AC1" s="550"/>
    </row>
    <row r="2" customFormat="false" ht="13.5" hidden="false" customHeight="true" outlineLevel="0" collapsed="false">
      <c r="A2" s="550"/>
      <c r="B2" s="550"/>
      <c r="C2" s="605"/>
      <c r="D2" s="605"/>
      <c r="E2" s="435"/>
      <c r="F2" s="435"/>
      <c r="G2" s="550"/>
      <c r="H2" s="550"/>
      <c r="I2" s="550"/>
      <c r="J2" s="550"/>
      <c r="K2" s="550"/>
      <c r="L2" s="550"/>
      <c r="M2" s="550"/>
      <c r="N2" s="550"/>
      <c r="O2" s="550"/>
      <c r="P2" s="550"/>
      <c r="Q2" s="550"/>
      <c r="R2" s="550"/>
      <c r="S2" s="550"/>
      <c r="T2" s="550"/>
      <c r="U2" s="550"/>
      <c r="V2" s="550"/>
      <c r="W2" s="550"/>
      <c r="X2" s="550"/>
      <c r="Y2" s="550"/>
      <c r="Z2" s="550"/>
      <c r="AA2" s="550"/>
      <c r="AC2" s="536" t="s">
        <v>418</v>
      </c>
    </row>
    <row r="3" customFormat="false" ht="26.25" hidden="false" customHeight="true" outlineLevel="0" collapsed="false">
      <c r="A3" s="606" t="s">
        <v>419</v>
      </c>
      <c r="B3" s="606"/>
      <c r="C3" s="528" t="s">
        <v>420</v>
      </c>
      <c r="D3" s="528"/>
      <c r="E3" s="528"/>
      <c r="F3" s="528"/>
      <c r="G3" s="528"/>
      <c r="H3" s="528"/>
      <c r="I3" s="607" t="s">
        <v>421</v>
      </c>
      <c r="J3" s="607" t="s">
        <v>422</v>
      </c>
      <c r="K3" s="528" t="s">
        <v>133</v>
      </c>
      <c r="L3" s="528"/>
      <c r="M3" s="528" t="s">
        <v>423</v>
      </c>
      <c r="N3" s="528"/>
      <c r="O3" s="528" t="s">
        <v>424</v>
      </c>
      <c r="P3" s="528"/>
      <c r="Q3" s="528" t="s">
        <v>425</v>
      </c>
      <c r="R3" s="528"/>
      <c r="S3" s="528" t="s">
        <v>426</v>
      </c>
      <c r="T3" s="528"/>
      <c r="U3" s="528" t="s">
        <v>427</v>
      </c>
      <c r="V3" s="528"/>
      <c r="W3" s="528" t="s">
        <v>428</v>
      </c>
      <c r="X3" s="528"/>
      <c r="Y3" s="528" t="s">
        <v>429</v>
      </c>
      <c r="Z3" s="528"/>
      <c r="AA3" s="528" t="s">
        <v>430</v>
      </c>
      <c r="AB3" s="528"/>
      <c r="AC3" s="36" t="s">
        <v>431</v>
      </c>
    </row>
    <row r="4" customFormat="false" ht="26.25" hidden="false" customHeight="true" outlineLevel="0" collapsed="false">
      <c r="A4" s="606"/>
      <c r="B4" s="606"/>
      <c r="C4" s="38" t="s">
        <v>243</v>
      </c>
      <c r="D4" s="38"/>
      <c r="E4" s="38" t="s">
        <v>432</v>
      </c>
      <c r="F4" s="38"/>
      <c r="G4" s="38" t="s">
        <v>433</v>
      </c>
      <c r="H4" s="38"/>
      <c r="I4" s="607"/>
      <c r="J4" s="607"/>
      <c r="K4" s="557" t="s">
        <v>434</v>
      </c>
      <c r="L4" s="38" t="s">
        <v>435</v>
      </c>
      <c r="M4" s="557" t="s">
        <v>434</v>
      </c>
      <c r="N4" s="38" t="s">
        <v>435</v>
      </c>
      <c r="O4" s="557" t="s">
        <v>434</v>
      </c>
      <c r="P4" s="38" t="s">
        <v>436</v>
      </c>
      <c r="Q4" s="557" t="s">
        <v>434</v>
      </c>
      <c r="R4" s="38" t="s">
        <v>436</v>
      </c>
      <c r="S4" s="557" t="s">
        <v>434</v>
      </c>
      <c r="T4" s="38" t="s">
        <v>436</v>
      </c>
      <c r="U4" s="557" t="s">
        <v>434</v>
      </c>
      <c r="V4" s="38" t="s">
        <v>436</v>
      </c>
      <c r="W4" s="557" t="s">
        <v>434</v>
      </c>
      <c r="X4" s="38" t="s">
        <v>436</v>
      </c>
      <c r="Y4" s="557" t="s">
        <v>434</v>
      </c>
      <c r="Z4" s="38" t="s">
        <v>436</v>
      </c>
      <c r="AA4" s="557" t="s">
        <v>434</v>
      </c>
      <c r="AB4" s="38" t="s">
        <v>436</v>
      </c>
      <c r="AC4" s="36"/>
    </row>
    <row r="5" customFormat="false" ht="26.25" hidden="false" customHeight="true" outlineLevel="0" collapsed="false">
      <c r="A5" s="606"/>
      <c r="B5" s="606"/>
      <c r="C5" s="38" t="s">
        <v>437</v>
      </c>
      <c r="D5" s="38" t="s">
        <v>438</v>
      </c>
      <c r="E5" s="608" t="s">
        <v>437</v>
      </c>
      <c r="F5" s="608" t="s">
        <v>438</v>
      </c>
      <c r="G5" s="38" t="s">
        <v>437</v>
      </c>
      <c r="H5" s="600" t="s">
        <v>438</v>
      </c>
      <c r="I5" s="607"/>
      <c r="J5" s="607"/>
      <c r="K5" s="557"/>
      <c r="L5" s="38"/>
      <c r="M5" s="557"/>
      <c r="N5" s="38"/>
      <c r="O5" s="557"/>
      <c r="P5" s="38"/>
      <c r="Q5" s="557"/>
      <c r="R5" s="38"/>
      <c r="S5" s="557"/>
      <c r="T5" s="38"/>
      <c r="U5" s="557"/>
      <c r="V5" s="38"/>
      <c r="W5" s="557"/>
      <c r="X5" s="38"/>
      <c r="Y5" s="557"/>
      <c r="Z5" s="38"/>
      <c r="AA5" s="557"/>
      <c r="AB5" s="38"/>
      <c r="AC5" s="36"/>
    </row>
    <row r="6" customFormat="false" ht="26.25" hidden="false" customHeight="true" outlineLevel="0" collapsed="false">
      <c r="A6" s="530"/>
      <c r="B6" s="556"/>
      <c r="C6" s="609"/>
      <c r="D6" s="610"/>
      <c r="E6" s="611"/>
      <c r="F6" s="611"/>
      <c r="G6" s="610"/>
      <c r="H6" s="610"/>
      <c r="I6" s="610"/>
      <c r="J6" s="610"/>
      <c r="K6" s="610"/>
      <c r="L6" s="610"/>
      <c r="M6" s="610"/>
      <c r="N6" s="610"/>
      <c r="O6" s="610"/>
      <c r="P6" s="610"/>
      <c r="Q6" s="610"/>
      <c r="R6" s="610"/>
      <c r="S6" s="610"/>
      <c r="T6" s="610"/>
      <c r="U6" s="610"/>
      <c r="V6" s="610"/>
      <c r="W6" s="610"/>
      <c r="X6" s="610"/>
      <c r="Y6" s="610"/>
      <c r="Z6" s="610"/>
      <c r="AA6" s="610"/>
      <c r="AB6" s="612"/>
      <c r="AC6" s="530"/>
    </row>
    <row r="7" s="577" customFormat="true" ht="26.25" hidden="false" customHeight="true" outlineLevel="0" collapsed="false">
      <c r="A7" s="613"/>
      <c r="B7" s="613"/>
      <c r="C7" s="614"/>
      <c r="D7" s="615"/>
      <c r="E7" s="446"/>
      <c r="F7" s="446"/>
      <c r="G7" s="615"/>
      <c r="H7" s="615"/>
      <c r="I7" s="616"/>
      <c r="J7" s="616"/>
      <c r="K7" s="617" t="s">
        <v>439</v>
      </c>
      <c r="L7" s="615"/>
      <c r="M7" s="615"/>
      <c r="N7" s="615"/>
      <c r="O7" s="615"/>
      <c r="P7" s="615"/>
      <c r="Q7" s="615"/>
      <c r="R7" s="615"/>
      <c r="S7" s="615"/>
      <c r="T7" s="615"/>
      <c r="U7" s="615"/>
      <c r="V7" s="615"/>
      <c r="W7" s="615"/>
      <c r="X7" s="615"/>
      <c r="Y7" s="615"/>
      <c r="Z7" s="615"/>
      <c r="AA7" s="615"/>
      <c r="AB7" s="618"/>
      <c r="AC7" s="615"/>
    </row>
    <row r="8" customFormat="false" ht="26.25" hidden="false" customHeight="true" outlineLevel="0" collapsed="false">
      <c r="A8" s="84" t="s">
        <v>141</v>
      </c>
      <c r="B8" s="562" t="n">
        <v>27</v>
      </c>
      <c r="C8" s="619" t="n">
        <v>1629743</v>
      </c>
      <c r="D8" s="619" t="n">
        <v>2163685</v>
      </c>
      <c r="E8" s="620" t="n">
        <v>1621356</v>
      </c>
      <c r="F8" s="620" t="n">
        <v>2151963</v>
      </c>
      <c r="G8" s="619" t="n">
        <v>8387</v>
      </c>
      <c r="H8" s="619" t="n">
        <v>11723</v>
      </c>
      <c r="I8" s="621" t="n">
        <v>17</v>
      </c>
      <c r="J8" s="621" t="n">
        <v>82.0820498362747</v>
      </c>
      <c r="K8" s="619" t="n">
        <v>2151963</v>
      </c>
      <c r="L8" s="619" t="n">
        <v>308077931.416667</v>
      </c>
      <c r="M8" s="619" t="n">
        <v>1927267</v>
      </c>
      <c r="N8" s="619" t="n">
        <v>99770376.6666667</v>
      </c>
      <c r="O8" s="619" t="n">
        <v>1842105</v>
      </c>
      <c r="P8" s="619" t="n">
        <v>49932198.0833333</v>
      </c>
      <c r="Q8" s="619" t="n">
        <v>142067</v>
      </c>
      <c r="R8" s="619" t="n">
        <v>1585588.33333333</v>
      </c>
      <c r="S8" s="619" t="n">
        <v>329999</v>
      </c>
      <c r="T8" s="619" t="n">
        <v>6930265</v>
      </c>
      <c r="U8" s="619" t="n">
        <v>1775997</v>
      </c>
      <c r="V8" s="619" t="n">
        <v>148204385.833333</v>
      </c>
      <c r="W8" s="619" t="n">
        <v>162</v>
      </c>
      <c r="X8" s="619" t="n">
        <v>37105.4166666667</v>
      </c>
      <c r="Y8" s="619" t="n">
        <v>53078</v>
      </c>
      <c r="Z8" s="619" t="n">
        <v>932259.583333333</v>
      </c>
      <c r="AA8" s="619" t="n">
        <v>3329</v>
      </c>
      <c r="AB8" s="622" t="n">
        <v>685752.5</v>
      </c>
      <c r="AC8" s="623" t="s">
        <v>160</v>
      </c>
    </row>
    <row r="9" s="550" customFormat="true" ht="26.25" hidden="false" customHeight="true" outlineLevel="0" collapsed="false">
      <c r="A9" s="624"/>
      <c r="B9" s="562" t="n">
        <v>28</v>
      </c>
      <c r="C9" s="625" t="n">
        <v>1637045</v>
      </c>
      <c r="D9" s="625" t="n">
        <v>2145438</v>
      </c>
      <c r="E9" s="620" t="n">
        <v>1628465</v>
      </c>
      <c r="F9" s="620" t="n">
        <v>2133578</v>
      </c>
      <c r="G9" s="625" t="n">
        <v>8579</v>
      </c>
      <c r="H9" s="625" t="n">
        <v>11860</v>
      </c>
      <c r="I9" s="626" t="n">
        <v>16.9057118096589</v>
      </c>
      <c r="J9" s="626" t="n">
        <v>82.4851620016758</v>
      </c>
      <c r="K9" s="625" t="n">
        <v>2133578</v>
      </c>
      <c r="L9" s="625" t="n">
        <v>305936625</v>
      </c>
      <c r="M9" s="625" t="n">
        <v>1907334</v>
      </c>
      <c r="N9" s="625" t="n">
        <v>99028438</v>
      </c>
      <c r="O9" s="625" t="n">
        <v>1830130.58333333</v>
      </c>
      <c r="P9" s="625" t="n">
        <v>49806208</v>
      </c>
      <c r="Q9" s="625" t="n">
        <v>134135</v>
      </c>
      <c r="R9" s="625" t="n">
        <v>1498032</v>
      </c>
      <c r="S9" s="625" t="n">
        <v>348064</v>
      </c>
      <c r="T9" s="625" t="n">
        <v>7133964</v>
      </c>
      <c r="U9" s="625" t="n">
        <v>1769543</v>
      </c>
      <c r="V9" s="625" t="n">
        <v>146849140</v>
      </c>
      <c r="W9" s="625" t="n">
        <v>149</v>
      </c>
      <c r="X9" s="625" t="n">
        <v>34101</v>
      </c>
      <c r="Y9" s="625" t="n">
        <v>50378</v>
      </c>
      <c r="Z9" s="625" t="n">
        <v>880825</v>
      </c>
      <c r="AA9" s="625" t="n">
        <v>3432</v>
      </c>
      <c r="AB9" s="627" t="n">
        <v>705917</v>
      </c>
      <c r="AC9" s="623" t="n">
        <v>28</v>
      </c>
    </row>
    <row r="10" s="550" customFormat="true" ht="26.25" hidden="false" customHeight="true" outlineLevel="0" collapsed="false">
      <c r="A10" s="624"/>
      <c r="B10" s="562" t="n">
        <v>29</v>
      </c>
      <c r="C10" s="620" t="n">
        <v>1640854</v>
      </c>
      <c r="D10" s="620" t="n">
        <v>2124631</v>
      </c>
      <c r="E10" s="620" t="n">
        <v>1632548</v>
      </c>
      <c r="F10" s="620" t="n">
        <v>2113145</v>
      </c>
      <c r="G10" s="625" t="n">
        <v>8306</v>
      </c>
      <c r="H10" s="625" t="n">
        <v>11486</v>
      </c>
      <c r="I10" s="626" t="n">
        <v>16.766087962963</v>
      </c>
      <c r="J10" s="626" t="n">
        <v>83.0700535442302</v>
      </c>
      <c r="K10" s="620" t="n">
        <v>2113145</v>
      </c>
      <c r="L10" s="620" t="n">
        <v>305029559</v>
      </c>
      <c r="M10" s="620" t="n">
        <v>1885587</v>
      </c>
      <c r="N10" s="620" t="n">
        <v>96412546.3333333</v>
      </c>
      <c r="O10" s="620" t="n">
        <v>1815615</v>
      </c>
      <c r="P10" s="620" t="n">
        <v>49814427.75</v>
      </c>
      <c r="Q10" s="620" t="n">
        <v>125246</v>
      </c>
      <c r="R10" s="620" t="n">
        <v>1406006.91666667</v>
      </c>
      <c r="S10" s="620" t="n">
        <v>366287</v>
      </c>
      <c r="T10" s="620" t="n">
        <v>7368493.66666667</v>
      </c>
      <c r="U10" s="620" t="n">
        <v>1765043</v>
      </c>
      <c r="V10" s="620" t="n">
        <v>148416002.25</v>
      </c>
      <c r="W10" s="620" t="n">
        <v>138</v>
      </c>
      <c r="X10" s="620" t="n">
        <v>33702</v>
      </c>
      <c r="Y10" s="620" t="n">
        <v>47796</v>
      </c>
      <c r="Z10" s="620" t="n">
        <v>839000.833333333</v>
      </c>
      <c r="AA10" s="620" t="n">
        <v>3586</v>
      </c>
      <c r="AB10" s="628" t="n">
        <v>739379.25</v>
      </c>
      <c r="AC10" s="623" t="n">
        <v>29</v>
      </c>
    </row>
    <row r="11" s="550" customFormat="true" ht="26.25" hidden="false" customHeight="true" outlineLevel="0" collapsed="false">
      <c r="A11" s="624"/>
      <c r="B11" s="562" t="n">
        <v>30</v>
      </c>
      <c r="C11" s="620" t="n">
        <v>1637422</v>
      </c>
      <c r="D11" s="620" t="n">
        <v>2096838</v>
      </c>
      <c r="E11" s="629" t="n">
        <v>1629148</v>
      </c>
      <c r="F11" s="629" t="n">
        <v>2085487</v>
      </c>
      <c r="G11" s="630" t="n">
        <v>8275</v>
      </c>
      <c r="H11" s="630" t="n">
        <v>11351</v>
      </c>
      <c r="I11" s="624" t="n">
        <v>16.6</v>
      </c>
      <c r="J11" s="626" t="n">
        <v>83.5278166458258</v>
      </c>
      <c r="K11" s="620" t="n">
        <v>2085487</v>
      </c>
      <c r="L11" s="620" t="n">
        <v>300359765.570584</v>
      </c>
      <c r="M11" s="620" t="n">
        <v>1851939</v>
      </c>
      <c r="N11" s="620" t="n">
        <v>92062281.3944167</v>
      </c>
      <c r="O11" s="620" t="n">
        <v>1792265</v>
      </c>
      <c r="P11" s="620" t="n">
        <v>49679901.0178333</v>
      </c>
      <c r="Q11" s="620" t="n">
        <v>116731</v>
      </c>
      <c r="R11" s="620" t="n">
        <v>1166144.12858333</v>
      </c>
      <c r="S11" s="620" t="n">
        <v>381383</v>
      </c>
      <c r="T11" s="620" t="n">
        <v>7473598.22933333</v>
      </c>
      <c r="U11" s="620" t="n">
        <v>1751443</v>
      </c>
      <c r="V11" s="620" t="n">
        <v>148467220.816167</v>
      </c>
      <c r="W11" s="620" t="n">
        <v>137</v>
      </c>
      <c r="X11" s="620" t="n">
        <v>33379.6676666667</v>
      </c>
      <c r="Y11" s="620" t="n">
        <v>45444.9166666667</v>
      </c>
      <c r="Z11" s="620" t="n">
        <v>709288.610416667</v>
      </c>
      <c r="AA11" s="620" t="n">
        <v>3691</v>
      </c>
      <c r="AB11" s="628" t="n">
        <v>767951.706166667</v>
      </c>
      <c r="AC11" s="623" t="n">
        <v>30</v>
      </c>
    </row>
    <row r="12" s="639" customFormat="true" ht="26.25" hidden="false" customHeight="true" outlineLevel="0" collapsed="false">
      <c r="A12" s="631" t="s">
        <v>142</v>
      </c>
      <c r="B12" s="568" t="s">
        <v>143</v>
      </c>
      <c r="C12" s="632" t="n">
        <v>1635727.08333333</v>
      </c>
      <c r="D12" s="632" t="n">
        <v>2073104.41666667</v>
      </c>
      <c r="E12" s="633" t="s">
        <v>440</v>
      </c>
      <c r="F12" s="633" t="s">
        <v>440</v>
      </c>
      <c r="G12" s="634" t="n">
        <v>8002.25</v>
      </c>
      <c r="H12" s="635" t="s">
        <v>440</v>
      </c>
      <c r="I12" s="636" t="n">
        <v>16.4349486020823</v>
      </c>
      <c r="J12" s="636" t="n">
        <v>84.0682329355255</v>
      </c>
      <c r="K12" s="633" t="s">
        <v>440</v>
      </c>
      <c r="L12" s="633" t="n">
        <v>298061436.421917</v>
      </c>
      <c r="M12" s="633" t="n">
        <v>1820431.66666667</v>
      </c>
      <c r="N12" s="633" t="n">
        <v>89193145.8461667</v>
      </c>
      <c r="O12" s="633" t="n">
        <v>1769815.75</v>
      </c>
      <c r="P12" s="633" t="n">
        <v>49460668.6083333</v>
      </c>
      <c r="Q12" s="633" t="n">
        <v>108129.25</v>
      </c>
      <c r="R12" s="633" t="n">
        <v>947173.875833333</v>
      </c>
      <c r="S12" s="633" t="n">
        <v>394152.083333333</v>
      </c>
      <c r="T12" s="633" t="n">
        <v>7372545.92241667</v>
      </c>
      <c r="U12" s="633" t="n">
        <v>1742822.25</v>
      </c>
      <c r="V12" s="633" t="n">
        <v>149715227.2265</v>
      </c>
      <c r="W12" s="633" t="n">
        <v>136.916666666667</v>
      </c>
      <c r="X12" s="633" t="n">
        <v>32009.271</v>
      </c>
      <c r="Y12" s="633" t="n">
        <v>42071.75</v>
      </c>
      <c r="Z12" s="633" t="n">
        <v>577707.632083333</v>
      </c>
      <c r="AA12" s="633" t="n">
        <v>3804.08333333333</v>
      </c>
      <c r="AB12" s="637" t="n">
        <v>762958.039583333</v>
      </c>
      <c r="AC12" s="638" t="s">
        <v>81</v>
      </c>
    </row>
    <row r="13" s="550" customFormat="true" ht="26.25" hidden="false" customHeight="true" outlineLevel="0" collapsed="false">
      <c r="A13" s="624"/>
      <c r="B13" s="562"/>
      <c r="C13" s="640"/>
      <c r="D13" s="640"/>
      <c r="E13" s="435"/>
      <c r="F13" s="435"/>
      <c r="G13" s="640"/>
      <c r="H13" s="640"/>
      <c r="I13" s="641"/>
      <c r="J13" s="642"/>
      <c r="K13" s="643"/>
      <c r="L13" s="643"/>
      <c r="M13" s="643"/>
      <c r="N13" s="643"/>
      <c r="O13" s="643"/>
      <c r="P13" s="643"/>
      <c r="Q13" s="643"/>
      <c r="R13" s="643"/>
      <c r="S13" s="643"/>
      <c r="T13" s="643"/>
      <c r="U13" s="643"/>
      <c r="V13" s="643"/>
      <c r="W13" s="643"/>
      <c r="X13" s="643"/>
      <c r="Y13" s="643"/>
      <c r="Z13" s="643"/>
      <c r="AA13" s="643"/>
      <c r="AB13" s="644"/>
      <c r="AC13" s="530"/>
    </row>
    <row r="14" s="639" customFormat="true" ht="26.25" hidden="false" customHeight="true" outlineLevel="0" collapsed="false">
      <c r="A14" s="631"/>
      <c r="B14" s="645"/>
      <c r="C14" s="646"/>
      <c r="D14" s="646"/>
      <c r="E14" s="446"/>
      <c r="F14" s="446"/>
      <c r="G14" s="646"/>
      <c r="H14" s="646"/>
      <c r="I14" s="647"/>
      <c r="J14" s="648"/>
      <c r="K14" s="649" t="s">
        <v>441</v>
      </c>
      <c r="L14" s="649"/>
      <c r="M14" s="649"/>
      <c r="N14" s="649"/>
      <c r="O14" s="649"/>
      <c r="P14" s="649"/>
      <c r="Q14" s="649"/>
      <c r="R14" s="649"/>
      <c r="S14" s="649"/>
      <c r="T14" s="649"/>
      <c r="U14" s="649"/>
      <c r="V14" s="649"/>
      <c r="W14" s="649"/>
      <c r="X14" s="649"/>
      <c r="Y14" s="649"/>
      <c r="Z14" s="649"/>
      <c r="AA14" s="649"/>
      <c r="AB14" s="650"/>
      <c r="AC14" s="647"/>
    </row>
    <row r="15" s="550" customFormat="true" ht="26.25" hidden="false" customHeight="true" outlineLevel="0" collapsed="false">
      <c r="A15" s="84" t="s">
        <v>141</v>
      </c>
      <c r="B15" s="562" t="n">
        <v>27</v>
      </c>
      <c r="C15" s="625" t="n">
        <v>4695</v>
      </c>
      <c r="D15" s="625" t="n">
        <v>6139</v>
      </c>
      <c r="E15" s="620" t="n">
        <v>4678</v>
      </c>
      <c r="F15" s="620" t="n">
        <v>6117</v>
      </c>
      <c r="G15" s="625" t="n">
        <v>17</v>
      </c>
      <c r="H15" s="625" t="n">
        <v>22</v>
      </c>
      <c r="I15" s="651" t="n">
        <v>8.81</v>
      </c>
      <c r="J15" s="621" t="n">
        <v>76.3</v>
      </c>
      <c r="K15" s="625" t="n">
        <v>6117</v>
      </c>
      <c r="L15" s="625" t="n">
        <v>735055</v>
      </c>
      <c r="M15" s="625" t="n">
        <v>5148</v>
      </c>
      <c r="N15" s="625" t="n">
        <v>227757</v>
      </c>
      <c r="O15" s="625" t="n">
        <v>4297</v>
      </c>
      <c r="P15" s="625" t="n">
        <v>82437</v>
      </c>
      <c r="Q15" s="625" t="n">
        <v>381</v>
      </c>
      <c r="R15" s="625" t="n">
        <v>4417</v>
      </c>
      <c r="S15" s="625" t="n">
        <v>1076</v>
      </c>
      <c r="T15" s="625" t="n">
        <v>22255</v>
      </c>
      <c r="U15" s="625" t="n">
        <v>4687</v>
      </c>
      <c r="V15" s="625" t="n">
        <v>394429</v>
      </c>
      <c r="W15" s="652" t="n">
        <v>1</v>
      </c>
      <c r="X15" s="625" t="n">
        <v>257</v>
      </c>
      <c r="Y15" s="625" t="n">
        <v>137</v>
      </c>
      <c r="Z15" s="625" t="n">
        <v>2638</v>
      </c>
      <c r="AA15" s="625" t="n">
        <v>7</v>
      </c>
      <c r="AB15" s="627" t="n">
        <v>865</v>
      </c>
      <c r="AC15" s="623" t="s">
        <v>160</v>
      </c>
    </row>
    <row r="16" s="550" customFormat="true" ht="26.25" hidden="false" customHeight="true" outlineLevel="0" collapsed="false">
      <c r="A16" s="556"/>
      <c r="B16" s="562" t="n">
        <v>28</v>
      </c>
      <c r="C16" s="625" t="n">
        <v>4661</v>
      </c>
      <c r="D16" s="625" t="n">
        <v>6023</v>
      </c>
      <c r="E16" s="620" t="n">
        <v>4645</v>
      </c>
      <c r="F16" s="620" t="n">
        <v>5998</v>
      </c>
      <c r="G16" s="625" t="n">
        <v>16</v>
      </c>
      <c r="H16" s="625" t="n">
        <v>25</v>
      </c>
      <c r="I16" s="653" t="n">
        <v>8.67</v>
      </c>
      <c r="J16" s="626" t="n">
        <v>77.3</v>
      </c>
      <c r="K16" s="625" t="n">
        <v>5998</v>
      </c>
      <c r="L16" s="625" t="n">
        <v>717121</v>
      </c>
      <c r="M16" s="625" t="n">
        <v>5043</v>
      </c>
      <c r="N16" s="625" t="n">
        <v>223139</v>
      </c>
      <c r="O16" s="625" t="n">
        <v>4241</v>
      </c>
      <c r="P16" s="625" t="n">
        <v>82286</v>
      </c>
      <c r="Q16" s="625" t="n">
        <v>367</v>
      </c>
      <c r="R16" s="625" t="n">
        <v>4327</v>
      </c>
      <c r="S16" s="625" t="n">
        <v>1101</v>
      </c>
      <c r="T16" s="625" t="n">
        <v>22647</v>
      </c>
      <c r="U16" s="625" t="n">
        <v>4656</v>
      </c>
      <c r="V16" s="625" t="n">
        <v>381059</v>
      </c>
      <c r="W16" s="652" t="n">
        <v>1</v>
      </c>
      <c r="X16" s="625" t="n">
        <v>175</v>
      </c>
      <c r="Y16" s="625" t="n">
        <v>139</v>
      </c>
      <c r="Z16" s="625" t="n">
        <v>2575</v>
      </c>
      <c r="AA16" s="625" t="n">
        <v>7</v>
      </c>
      <c r="AB16" s="627" t="n">
        <v>912</v>
      </c>
      <c r="AC16" s="623" t="n">
        <v>28</v>
      </c>
      <c r="AD16" s="605"/>
    </row>
    <row r="17" s="550" customFormat="true" ht="26.25" hidden="false" customHeight="true" outlineLevel="0" collapsed="false">
      <c r="A17" s="556"/>
      <c r="B17" s="562" t="n">
        <v>29</v>
      </c>
      <c r="C17" s="620" t="n">
        <v>4639.41666666667</v>
      </c>
      <c r="D17" s="620" t="n">
        <v>5922.25</v>
      </c>
      <c r="E17" s="620" t="n">
        <v>4624</v>
      </c>
      <c r="F17" s="620" t="n">
        <v>5903</v>
      </c>
      <c r="G17" s="620" t="n">
        <v>15</v>
      </c>
      <c r="H17" s="625" t="n">
        <v>20</v>
      </c>
      <c r="I17" s="653" t="n">
        <v>8.58524797156347</v>
      </c>
      <c r="J17" s="626" t="n">
        <v>77.5352836056116</v>
      </c>
      <c r="K17" s="620" t="n">
        <v>5903</v>
      </c>
      <c r="L17" s="620" t="n">
        <v>715763</v>
      </c>
      <c r="M17" s="620" t="n">
        <v>4928</v>
      </c>
      <c r="N17" s="620" t="n">
        <v>216128</v>
      </c>
      <c r="O17" s="620" t="n">
        <v>4170</v>
      </c>
      <c r="P17" s="620" t="n">
        <v>82528</v>
      </c>
      <c r="Q17" s="620" t="n">
        <v>372</v>
      </c>
      <c r="R17" s="620" t="n">
        <v>4397</v>
      </c>
      <c r="S17" s="620" t="n">
        <v>1126</v>
      </c>
      <c r="T17" s="620" t="n">
        <v>22262</v>
      </c>
      <c r="U17" s="620" t="n">
        <v>4592</v>
      </c>
      <c r="V17" s="620" t="n">
        <v>386812</v>
      </c>
      <c r="W17" s="619" t="n">
        <v>0</v>
      </c>
      <c r="X17" s="620" t="n">
        <v>306</v>
      </c>
      <c r="Y17" s="620" t="n">
        <v>129</v>
      </c>
      <c r="Z17" s="620" t="n">
        <v>2473</v>
      </c>
      <c r="AA17" s="620" t="n">
        <v>6</v>
      </c>
      <c r="AB17" s="628" t="n">
        <v>858</v>
      </c>
      <c r="AC17" s="623" t="n">
        <v>29</v>
      </c>
    </row>
    <row r="18" s="550" customFormat="true" ht="26.25" hidden="false" customHeight="true" outlineLevel="0" collapsed="false">
      <c r="A18" s="556"/>
      <c r="B18" s="562" t="n">
        <v>30</v>
      </c>
      <c r="C18" s="620" t="n">
        <v>4534</v>
      </c>
      <c r="D18" s="620" t="n">
        <v>5765</v>
      </c>
      <c r="E18" s="620" t="n">
        <v>4516</v>
      </c>
      <c r="F18" s="620" t="n">
        <v>5739</v>
      </c>
      <c r="G18" s="620" t="n">
        <v>18</v>
      </c>
      <c r="H18" s="620" t="n">
        <v>26</v>
      </c>
      <c r="I18" s="653" t="n">
        <v>8.42</v>
      </c>
      <c r="J18" s="626" t="n">
        <v>78.2</v>
      </c>
      <c r="K18" s="620" t="n">
        <v>5739</v>
      </c>
      <c r="L18" s="620" t="n">
        <v>688752</v>
      </c>
      <c r="M18" s="620" t="n">
        <v>4808</v>
      </c>
      <c r="N18" s="620" t="n">
        <v>202489</v>
      </c>
      <c r="O18" s="620" t="n">
        <v>4103</v>
      </c>
      <c r="P18" s="620" t="n">
        <v>81365</v>
      </c>
      <c r="Q18" s="620" t="n">
        <v>365</v>
      </c>
      <c r="R18" s="620" t="n">
        <v>3889</v>
      </c>
      <c r="S18" s="620" t="n">
        <v>1135</v>
      </c>
      <c r="T18" s="620" t="n">
        <v>23764</v>
      </c>
      <c r="U18" s="620" t="n">
        <v>4510</v>
      </c>
      <c r="V18" s="620" t="n">
        <v>374337</v>
      </c>
      <c r="W18" s="620" t="n">
        <v>1</v>
      </c>
      <c r="X18" s="620" t="n">
        <v>185</v>
      </c>
      <c r="Y18" s="620" t="n">
        <v>124</v>
      </c>
      <c r="Z18" s="620" t="n">
        <v>2081</v>
      </c>
      <c r="AA18" s="620" t="n">
        <v>2</v>
      </c>
      <c r="AB18" s="628" t="n">
        <v>642</v>
      </c>
      <c r="AC18" s="623" t="n">
        <v>30</v>
      </c>
    </row>
    <row r="19" s="577" customFormat="true" ht="26.25" hidden="false" customHeight="true" outlineLevel="0" collapsed="false">
      <c r="A19" s="654" t="s">
        <v>142</v>
      </c>
      <c r="B19" s="568" t="s">
        <v>143</v>
      </c>
      <c r="C19" s="633" t="n">
        <v>4494</v>
      </c>
      <c r="D19" s="633" t="n">
        <v>5666</v>
      </c>
      <c r="E19" s="633" t="n">
        <v>4477</v>
      </c>
      <c r="F19" s="633" t="n">
        <v>5642</v>
      </c>
      <c r="G19" s="633" t="n">
        <v>17</v>
      </c>
      <c r="H19" s="633" t="n">
        <v>24</v>
      </c>
      <c r="I19" s="655" t="n">
        <v>8.34</v>
      </c>
      <c r="J19" s="636" t="n">
        <v>78.5</v>
      </c>
      <c r="K19" s="633" t="n">
        <v>5642</v>
      </c>
      <c r="L19" s="633" t="n">
        <v>688752</v>
      </c>
      <c r="M19" s="633" t="n">
        <v>4680</v>
      </c>
      <c r="N19" s="633" t="n">
        <v>195824</v>
      </c>
      <c r="O19" s="633" t="n">
        <v>4034</v>
      </c>
      <c r="P19" s="633" t="n">
        <v>80513</v>
      </c>
      <c r="Q19" s="633" t="n">
        <v>334</v>
      </c>
      <c r="R19" s="633" t="n">
        <v>3200</v>
      </c>
      <c r="S19" s="633" t="n">
        <v>1130</v>
      </c>
      <c r="T19" s="633" t="n">
        <v>22441</v>
      </c>
      <c r="U19" s="633" t="n">
        <v>4448</v>
      </c>
      <c r="V19" s="633" t="n">
        <v>384742</v>
      </c>
      <c r="W19" s="633" t="n">
        <v>1</v>
      </c>
      <c r="X19" s="633" t="n">
        <v>195</v>
      </c>
      <c r="Y19" s="633" t="n">
        <v>114</v>
      </c>
      <c r="Z19" s="633" t="n">
        <v>2588</v>
      </c>
      <c r="AA19" s="633" t="n">
        <v>7</v>
      </c>
      <c r="AB19" s="637" t="n">
        <v>911</v>
      </c>
      <c r="AC19" s="638" t="s">
        <v>81</v>
      </c>
    </row>
    <row r="20" customFormat="false" ht="26.25" hidden="false" customHeight="true" outlineLevel="0" collapsed="false">
      <c r="A20" s="556"/>
      <c r="B20" s="656"/>
      <c r="C20" s="431"/>
      <c r="D20" s="431"/>
      <c r="E20" s="435"/>
      <c r="F20" s="435"/>
      <c r="G20" s="431"/>
      <c r="H20" s="640"/>
      <c r="I20" s="657"/>
      <c r="J20" s="642"/>
      <c r="K20" s="643"/>
      <c r="L20" s="633"/>
      <c r="M20" s="643"/>
      <c r="N20" s="643"/>
      <c r="O20" s="643"/>
      <c r="P20" s="643"/>
      <c r="Q20" s="643"/>
      <c r="R20" s="643"/>
      <c r="S20" s="643"/>
      <c r="T20" s="643"/>
      <c r="U20" s="643"/>
      <c r="V20" s="643"/>
      <c r="W20" s="643"/>
      <c r="X20" s="643"/>
      <c r="Y20" s="643"/>
      <c r="Z20" s="643"/>
      <c r="AA20" s="643"/>
      <c r="AB20" s="644"/>
      <c r="AC20" s="658"/>
    </row>
    <row r="21" customFormat="false" ht="26.25" hidden="false" customHeight="true" outlineLevel="0" collapsed="false">
      <c r="A21" s="64" t="s">
        <v>192</v>
      </c>
      <c r="B21" s="64"/>
      <c r="C21" s="659" t="n">
        <v>2075</v>
      </c>
      <c r="D21" s="629" t="n">
        <v>2693</v>
      </c>
      <c r="E21" s="629" t="s">
        <v>442</v>
      </c>
      <c r="F21" s="629" t="s">
        <v>442</v>
      </c>
      <c r="G21" s="660" t="s">
        <v>442</v>
      </c>
      <c r="H21" s="660" t="s">
        <v>442</v>
      </c>
      <c r="I21" s="661" t="n">
        <v>13.18</v>
      </c>
      <c r="J21" s="662" t="n">
        <v>74.9</v>
      </c>
      <c r="K21" s="660" t="s">
        <v>442</v>
      </c>
      <c r="L21" s="629" t="s">
        <v>442</v>
      </c>
      <c r="M21" s="619" t="s">
        <v>442</v>
      </c>
      <c r="N21" s="629" t="s">
        <v>442</v>
      </c>
      <c r="O21" s="660" t="s">
        <v>442</v>
      </c>
      <c r="P21" s="629" t="s">
        <v>442</v>
      </c>
      <c r="Q21" s="660" t="s">
        <v>442</v>
      </c>
      <c r="R21" s="629" t="s">
        <v>442</v>
      </c>
      <c r="S21" s="660" t="s">
        <v>442</v>
      </c>
      <c r="T21" s="629" t="s">
        <v>442</v>
      </c>
      <c r="U21" s="660" t="s">
        <v>442</v>
      </c>
      <c r="V21" s="619" t="s">
        <v>442</v>
      </c>
      <c r="W21" s="652" t="s">
        <v>442</v>
      </c>
      <c r="X21" s="619" t="s">
        <v>442</v>
      </c>
      <c r="Y21" s="619" t="s">
        <v>442</v>
      </c>
      <c r="Z21" s="619" t="s">
        <v>442</v>
      </c>
      <c r="AA21" s="619" t="s">
        <v>442</v>
      </c>
      <c r="AB21" s="663" t="s">
        <v>442</v>
      </c>
      <c r="AC21" s="64" t="s">
        <v>443</v>
      </c>
    </row>
    <row r="22" customFormat="false" ht="26.25" hidden="false" customHeight="true" outlineLevel="0" collapsed="false">
      <c r="A22" s="64" t="s">
        <v>444</v>
      </c>
      <c r="B22" s="64"/>
      <c r="C22" s="659" t="n">
        <v>373</v>
      </c>
      <c r="D22" s="629" t="n">
        <v>450</v>
      </c>
      <c r="E22" s="629" t="s">
        <v>442</v>
      </c>
      <c r="F22" s="629" t="s">
        <v>442</v>
      </c>
      <c r="G22" s="660" t="s">
        <v>442</v>
      </c>
      <c r="H22" s="660" t="s">
        <v>442</v>
      </c>
      <c r="I22" s="661" t="n">
        <v>8.07</v>
      </c>
      <c r="J22" s="662" t="n">
        <v>84</v>
      </c>
      <c r="K22" s="660" t="s">
        <v>442</v>
      </c>
      <c r="L22" s="629" t="s">
        <v>442</v>
      </c>
      <c r="M22" s="619" t="s">
        <v>442</v>
      </c>
      <c r="N22" s="629" t="s">
        <v>442</v>
      </c>
      <c r="O22" s="660" t="s">
        <v>442</v>
      </c>
      <c r="P22" s="629" t="s">
        <v>442</v>
      </c>
      <c r="Q22" s="660" t="s">
        <v>442</v>
      </c>
      <c r="R22" s="629" t="s">
        <v>442</v>
      </c>
      <c r="S22" s="660" t="s">
        <v>442</v>
      </c>
      <c r="T22" s="629" t="s">
        <v>442</v>
      </c>
      <c r="U22" s="660" t="s">
        <v>442</v>
      </c>
      <c r="V22" s="619" t="s">
        <v>442</v>
      </c>
      <c r="W22" s="652" t="s">
        <v>442</v>
      </c>
      <c r="X22" s="619" t="s">
        <v>442</v>
      </c>
      <c r="Y22" s="619" t="s">
        <v>442</v>
      </c>
      <c r="Z22" s="619" t="s">
        <v>442</v>
      </c>
      <c r="AA22" s="652" t="s">
        <v>442</v>
      </c>
      <c r="AB22" s="663" t="s">
        <v>442</v>
      </c>
      <c r="AC22" s="64" t="s">
        <v>193</v>
      </c>
    </row>
    <row r="23" customFormat="false" ht="26.25" hidden="false" customHeight="true" outlineLevel="0" collapsed="false">
      <c r="A23" s="64" t="s">
        <v>445</v>
      </c>
      <c r="B23" s="64"/>
      <c r="C23" s="659" t="n">
        <v>724</v>
      </c>
      <c r="D23" s="629" t="n">
        <v>920</v>
      </c>
      <c r="E23" s="629" t="s">
        <v>442</v>
      </c>
      <c r="F23" s="629" t="s">
        <v>442</v>
      </c>
      <c r="G23" s="660" t="s">
        <v>442</v>
      </c>
      <c r="H23" s="660" t="s">
        <v>442</v>
      </c>
      <c r="I23" s="661" t="n">
        <v>5.32</v>
      </c>
      <c r="J23" s="662" t="n">
        <v>79.6</v>
      </c>
      <c r="K23" s="660" t="s">
        <v>442</v>
      </c>
      <c r="L23" s="629" t="s">
        <v>442</v>
      </c>
      <c r="M23" s="619" t="s">
        <v>442</v>
      </c>
      <c r="N23" s="629" t="s">
        <v>442</v>
      </c>
      <c r="O23" s="660" t="s">
        <v>442</v>
      </c>
      <c r="P23" s="629" t="s">
        <v>442</v>
      </c>
      <c r="Q23" s="660" t="s">
        <v>442</v>
      </c>
      <c r="R23" s="629" t="s">
        <v>442</v>
      </c>
      <c r="S23" s="660" t="s">
        <v>442</v>
      </c>
      <c r="T23" s="619" t="s">
        <v>442</v>
      </c>
      <c r="U23" s="660" t="s">
        <v>442</v>
      </c>
      <c r="V23" s="619" t="s">
        <v>442</v>
      </c>
      <c r="W23" s="652" t="s">
        <v>442</v>
      </c>
      <c r="X23" s="619" t="s">
        <v>442</v>
      </c>
      <c r="Y23" s="619" t="s">
        <v>442</v>
      </c>
      <c r="Z23" s="619" t="s">
        <v>442</v>
      </c>
      <c r="AA23" s="652" t="s">
        <v>442</v>
      </c>
      <c r="AB23" s="663" t="s">
        <v>442</v>
      </c>
      <c r="AC23" s="64" t="s">
        <v>194</v>
      </c>
    </row>
    <row r="24" customFormat="false" ht="26.25" hidden="false" customHeight="true" outlineLevel="0" collapsed="false">
      <c r="A24" s="64" t="s">
        <v>446</v>
      </c>
      <c r="B24" s="64"/>
      <c r="C24" s="659" t="n">
        <v>320</v>
      </c>
      <c r="D24" s="629" t="n">
        <v>402</v>
      </c>
      <c r="E24" s="629" t="s">
        <v>442</v>
      </c>
      <c r="F24" s="629" t="s">
        <v>442</v>
      </c>
      <c r="G24" s="629" t="s">
        <v>442</v>
      </c>
      <c r="H24" s="629" t="s">
        <v>442</v>
      </c>
      <c r="I24" s="661" t="n">
        <v>8.76</v>
      </c>
      <c r="J24" s="662" t="n">
        <v>74.8</v>
      </c>
      <c r="K24" s="660" t="s">
        <v>442</v>
      </c>
      <c r="L24" s="629" t="s">
        <v>442</v>
      </c>
      <c r="M24" s="619" t="s">
        <v>442</v>
      </c>
      <c r="N24" s="629" t="s">
        <v>442</v>
      </c>
      <c r="O24" s="660" t="s">
        <v>442</v>
      </c>
      <c r="P24" s="629" t="s">
        <v>442</v>
      </c>
      <c r="Q24" s="660" t="s">
        <v>442</v>
      </c>
      <c r="R24" s="629" t="s">
        <v>442</v>
      </c>
      <c r="S24" s="660" t="s">
        <v>442</v>
      </c>
      <c r="T24" s="629" t="s">
        <v>442</v>
      </c>
      <c r="U24" s="660" t="s">
        <v>442</v>
      </c>
      <c r="V24" s="619" t="s">
        <v>442</v>
      </c>
      <c r="W24" s="629" t="s">
        <v>442</v>
      </c>
      <c r="X24" s="619" t="s">
        <v>442</v>
      </c>
      <c r="Y24" s="619" t="s">
        <v>442</v>
      </c>
      <c r="Z24" s="619" t="s">
        <v>442</v>
      </c>
      <c r="AA24" s="619" t="s">
        <v>442</v>
      </c>
      <c r="AB24" s="663" t="s">
        <v>442</v>
      </c>
      <c r="AC24" s="64" t="s">
        <v>195</v>
      </c>
    </row>
    <row r="25" customFormat="false" ht="26.25" hidden="false" customHeight="true" outlineLevel="0" collapsed="false">
      <c r="A25" s="64" t="s">
        <v>447</v>
      </c>
      <c r="B25" s="64"/>
      <c r="C25" s="659" t="n">
        <v>250</v>
      </c>
      <c r="D25" s="629" t="n">
        <v>310</v>
      </c>
      <c r="E25" s="629" t="s">
        <v>442</v>
      </c>
      <c r="F25" s="629" t="s">
        <v>442</v>
      </c>
      <c r="G25" s="660" t="s">
        <v>442</v>
      </c>
      <c r="H25" s="660" t="s">
        <v>442</v>
      </c>
      <c r="I25" s="661" t="n">
        <v>9.27</v>
      </c>
      <c r="J25" s="662" t="n">
        <v>80.3</v>
      </c>
      <c r="K25" s="660" t="s">
        <v>442</v>
      </c>
      <c r="L25" s="629" t="s">
        <v>442</v>
      </c>
      <c r="M25" s="619" t="s">
        <v>442</v>
      </c>
      <c r="N25" s="629" t="s">
        <v>442</v>
      </c>
      <c r="O25" s="660" t="s">
        <v>442</v>
      </c>
      <c r="P25" s="629" t="s">
        <v>442</v>
      </c>
      <c r="Q25" s="660" t="s">
        <v>442</v>
      </c>
      <c r="R25" s="629" t="s">
        <v>442</v>
      </c>
      <c r="S25" s="660" t="s">
        <v>442</v>
      </c>
      <c r="T25" s="629" t="s">
        <v>442</v>
      </c>
      <c r="U25" s="660" t="s">
        <v>442</v>
      </c>
      <c r="V25" s="619" t="s">
        <v>442</v>
      </c>
      <c r="W25" s="629" t="s">
        <v>442</v>
      </c>
      <c r="X25" s="619" t="s">
        <v>442</v>
      </c>
      <c r="Y25" s="619" t="s">
        <v>442</v>
      </c>
      <c r="Z25" s="619" t="s">
        <v>442</v>
      </c>
      <c r="AA25" s="619" t="s">
        <v>442</v>
      </c>
      <c r="AB25" s="663" t="s">
        <v>442</v>
      </c>
      <c r="AC25" s="64" t="s">
        <v>196</v>
      </c>
    </row>
    <row r="26" customFormat="false" ht="26.25" hidden="false" customHeight="true" outlineLevel="0" collapsed="false">
      <c r="A26" s="64" t="s">
        <v>448</v>
      </c>
      <c r="B26" s="64"/>
      <c r="C26" s="659" t="n">
        <v>184</v>
      </c>
      <c r="D26" s="629" t="n">
        <v>214</v>
      </c>
      <c r="E26" s="629" t="s">
        <v>442</v>
      </c>
      <c r="F26" s="629" t="s">
        <v>442</v>
      </c>
      <c r="G26" s="660" t="s">
        <v>442</v>
      </c>
      <c r="H26" s="660" t="s">
        <v>442</v>
      </c>
      <c r="I26" s="661" t="n">
        <v>5.63</v>
      </c>
      <c r="J26" s="662" t="n">
        <v>92.3</v>
      </c>
      <c r="K26" s="660" t="s">
        <v>442</v>
      </c>
      <c r="L26" s="629" t="s">
        <v>442</v>
      </c>
      <c r="M26" s="619" t="s">
        <v>442</v>
      </c>
      <c r="N26" s="629" t="s">
        <v>442</v>
      </c>
      <c r="O26" s="660" t="s">
        <v>442</v>
      </c>
      <c r="P26" s="629" t="s">
        <v>442</v>
      </c>
      <c r="Q26" s="660" t="s">
        <v>442</v>
      </c>
      <c r="R26" s="629" t="s">
        <v>442</v>
      </c>
      <c r="S26" s="660" t="s">
        <v>442</v>
      </c>
      <c r="T26" s="619" t="s">
        <v>442</v>
      </c>
      <c r="U26" s="660" t="s">
        <v>442</v>
      </c>
      <c r="V26" s="619" t="s">
        <v>442</v>
      </c>
      <c r="W26" s="629" t="s">
        <v>442</v>
      </c>
      <c r="X26" s="619" t="s">
        <v>442</v>
      </c>
      <c r="Y26" s="619" t="s">
        <v>442</v>
      </c>
      <c r="Z26" s="619" t="s">
        <v>442</v>
      </c>
      <c r="AA26" s="619" t="s">
        <v>442</v>
      </c>
      <c r="AB26" s="663" t="s">
        <v>442</v>
      </c>
      <c r="AC26" s="64" t="s">
        <v>197</v>
      </c>
    </row>
    <row r="27" customFormat="false" ht="26.25" hidden="false" customHeight="true" outlineLevel="0" collapsed="false">
      <c r="A27" s="64" t="s">
        <v>449</v>
      </c>
      <c r="B27" s="64"/>
      <c r="C27" s="659" t="n">
        <v>147</v>
      </c>
      <c r="D27" s="629" t="n">
        <v>174</v>
      </c>
      <c r="E27" s="629" t="s">
        <v>442</v>
      </c>
      <c r="F27" s="629" t="s">
        <v>442</v>
      </c>
      <c r="G27" s="660" t="s">
        <v>442</v>
      </c>
      <c r="H27" s="660" t="s">
        <v>442</v>
      </c>
      <c r="I27" s="661" t="n">
        <v>7.37</v>
      </c>
      <c r="J27" s="662" t="n">
        <v>73.9</v>
      </c>
      <c r="K27" s="660" t="s">
        <v>442</v>
      </c>
      <c r="L27" s="629" t="s">
        <v>442</v>
      </c>
      <c r="M27" s="619" t="s">
        <v>442</v>
      </c>
      <c r="N27" s="629" t="s">
        <v>442</v>
      </c>
      <c r="O27" s="660" t="s">
        <v>442</v>
      </c>
      <c r="P27" s="629" t="s">
        <v>442</v>
      </c>
      <c r="Q27" s="660" t="s">
        <v>442</v>
      </c>
      <c r="R27" s="629" t="s">
        <v>442</v>
      </c>
      <c r="S27" s="660" t="s">
        <v>442</v>
      </c>
      <c r="T27" s="629" t="s">
        <v>442</v>
      </c>
      <c r="U27" s="660" t="s">
        <v>442</v>
      </c>
      <c r="V27" s="619" t="s">
        <v>442</v>
      </c>
      <c r="W27" s="629" t="s">
        <v>442</v>
      </c>
      <c r="X27" s="619" t="s">
        <v>442</v>
      </c>
      <c r="Y27" s="619" t="s">
        <v>442</v>
      </c>
      <c r="Z27" s="619" t="s">
        <v>442</v>
      </c>
      <c r="AA27" s="619" t="s">
        <v>442</v>
      </c>
      <c r="AB27" s="663" t="s">
        <v>442</v>
      </c>
      <c r="AC27" s="64" t="s">
        <v>198</v>
      </c>
    </row>
    <row r="28" customFormat="false" ht="26.25" hidden="false" customHeight="true" outlineLevel="0" collapsed="false">
      <c r="A28" s="64" t="s">
        <v>199</v>
      </c>
      <c r="B28" s="64"/>
      <c r="C28" s="659" t="n">
        <v>117</v>
      </c>
      <c r="D28" s="629" t="n">
        <v>149</v>
      </c>
      <c r="E28" s="629" t="s">
        <v>442</v>
      </c>
      <c r="F28" s="629" t="s">
        <v>442</v>
      </c>
      <c r="G28" s="660" t="s">
        <v>442</v>
      </c>
      <c r="H28" s="660" t="s">
        <v>442</v>
      </c>
      <c r="I28" s="661" t="n">
        <v>4.03</v>
      </c>
      <c r="J28" s="662" t="n">
        <v>91.8</v>
      </c>
      <c r="K28" s="660" t="s">
        <v>442</v>
      </c>
      <c r="L28" s="629" t="s">
        <v>442</v>
      </c>
      <c r="M28" s="619" t="s">
        <v>442</v>
      </c>
      <c r="N28" s="629" t="s">
        <v>442</v>
      </c>
      <c r="O28" s="660" t="s">
        <v>442</v>
      </c>
      <c r="P28" s="629" t="s">
        <v>442</v>
      </c>
      <c r="Q28" s="660" t="s">
        <v>442</v>
      </c>
      <c r="R28" s="629" t="s">
        <v>442</v>
      </c>
      <c r="S28" s="660" t="s">
        <v>442</v>
      </c>
      <c r="T28" s="619" t="s">
        <v>442</v>
      </c>
      <c r="U28" s="660" t="s">
        <v>442</v>
      </c>
      <c r="V28" s="619" t="s">
        <v>442</v>
      </c>
      <c r="W28" s="629" t="s">
        <v>442</v>
      </c>
      <c r="X28" s="619" t="s">
        <v>442</v>
      </c>
      <c r="Y28" s="619" t="s">
        <v>442</v>
      </c>
      <c r="Z28" s="619" t="s">
        <v>442</v>
      </c>
      <c r="AA28" s="619" t="s">
        <v>442</v>
      </c>
      <c r="AB28" s="663" t="s">
        <v>442</v>
      </c>
      <c r="AC28" s="64" t="s">
        <v>199</v>
      </c>
    </row>
    <row r="29" customFormat="false" ht="26.25" hidden="false" customHeight="true" outlineLevel="0" collapsed="false">
      <c r="A29" s="64" t="s">
        <v>200</v>
      </c>
      <c r="B29" s="64"/>
      <c r="C29" s="659" t="n">
        <v>52</v>
      </c>
      <c r="D29" s="629" t="n">
        <v>70</v>
      </c>
      <c r="E29" s="629" t="s">
        <v>442</v>
      </c>
      <c r="F29" s="629" t="s">
        <v>442</v>
      </c>
      <c r="G29" s="660" t="s">
        <v>442</v>
      </c>
      <c r="H29" s="660" t="s">
        <v>442</v>
      </c>
      <c r="I29" s="661" t="n">
        <v>5.72</v>
      </c>
      <c r="J29" s="662" t="n">
        <v>72.8</v>
      </c>
      <c r="K29" s="660" t="s">
        <v>442</v>
      </c>
      <c r="L29" s="629" t="s">
        <v>442</v>
      </c>
      <c r="M29" s="619" t="s">
        <v>442</v>
      </c>
      <c r="N29" s="629" t="s">
        <v>442</v>
      </c>
      <c r="O29" s="660" t="s">
        <v>442</v>
      </c>
      <c r="P29" s="629" t="s">
        <v>442</v>
      </c>
      <c r="Q29" s="660" t="s">
        <v>442</v>
      </c>
      <c r="R29" s="629" t="s">
        <v>442</v>
      </c>
      <c r="S29" s="660" t="s">
        <v>442</v>
      </c>
      <c r="T29" s="619" t="s">
        <v>442</v>
      </c>
      <c r="U29" s="660" t="s">
        <v>442</v>
      </c>
      <c r="V29" s="619" t="s">
        <v>442</v>
      </c>
      <c r="W29" s="629" t="s">
        <v>442</v>
      </c>
      <c r="X29" s="619" t="s">
        <v>442</v>
      </c>
      <c r="Y29" s="619" t="s">
        <v>442</v>
      </c>
      <c r="Z29" s="619" t="s">
        <v>442</v>
      </c>
      <c r="AA29" s="619" t="s">
        <v>442</v>
      </c>
      <c r="AB29" s="663" t="s">
        <v>442</v>
      </c>
      <c r="AC29" s="64" t="s">
        <v>200</v>
      </c>
    </row>
    <row r="30" customFormat="false" ht="26.25" hidden="false" customHeight="true" outlineLevel="0" collapsed="false">
      <c r="A30" s="64" t="s">
        <v>201</v>
      </c>
      <c r="B30" s="64"/>
      <c r="C30" s="659" t="n">
        <v>19</v>
      </c>
      <c r="D30" s="629" t="n">
        <v>21</v>
      </c>
      <c r="E30" s="629" t="s">
        <v>442</v>
      </c>
      <c r="F30" s="629" t="s">
        <v>442</v>
      </c>
      <c r="G30" s="660" t="s">
        <v>442</v>
      </c>
      <c r="H30" s="660" t="s">
        <v>442</v>
      </c>
      <c r="I30" s="661" t="n">
        <v>4.42</v>
      </c>
      <c r="J30" s="662" t="n">
        <v>81.8</v>
      </c>
      <c r="K30" s="660" t="s">
        <v>442</v>
      </c>
      <c r="L30" s="629" t="s">
        <v>442</v>
      </c>
      <c r="M30" s="619" t="s">
        <v>442</v>
      </c>
      <c r="N30" s="629" t="s">
        <v>442</v>
      </c>
      <c r="O30" s="660" t="s">
        <v>442</v>
      </c>
      <c r="P30" s="629" t="s">
        <v>442</v>
      </c>
      <c r="Q30" s="660" t="s">
        <v>442</v>
      </c>
      <c r="R30" s="629" t="s">
        <v>442</v>
      </c>
      <c r="S30" s="660" t="s">
        <v>442</v>
      </c>
      <c r="T30" s="619" t="s">
        <v>442</v>
      </c>
      <c r="U30" s="660" t="s">
        <v>442</v>
      </c>
      <c r="V30" s="619" t="s">
        <v>442</v>
      </c>
      <c r="W30" s="629" t="s">
        <v>442</v>
      </c>
      <c r="X30" s="619" t="s">
        <v>442</v>
      </c>
      <c r="Y30" s="619" t="s">
        <v>442</v>
      </c>
      <c r="Z30" s="652" t="s">
        <v>442</v>
      </c>
      <c r="AA30" s="619" t="s">
        <v>442</v>
      </c>
      <c r="AB30" s="663" t="s">
        <v>442</v>
      </c>
      <c r="AC30" s="64" t="s">
        <v>201</v>
      </c>
    </row>
    <row r="31" customFormat="false" ht="26.25" hidden="false" customHeight="true" outlineLevel="0" collapsed="false">
      <c r="A31" s="64" t="s">
        <v>202</v>
      </c>
      <c r="B31" s="64"/>
      <c r="C31" s="659" t="n">
        <v>23</v>
      </c>
      <c r="D31" s="629" t="n">
        <v>24</v>
      </c>
      <c r="E31" s="629" t="s">
        <v>442</v>
      </c>
      <c r="F31" s="629" t="s">
        <v>442</v>
      </c>
      <c r="G31" s="660" t="s">
        <v>442</v>
      </c>
      <c r="H31" s="660" t="s">
        <v>442</v>
      </c>
      <c r="I31" s="661" t="n">
        <v>7.64</v>
      </c>
      <c r="J31" s="662" t="n">
        <v>88.7</v>
      </c>
      <c r="K31" s="660" t="s">
        <v>442</v>
      </c>
      <c r="L31" s="629" t="s">
        <v>442</v>
      </c>
      <c r="M31" s="619" t="s">
        <v>442</v>
      </c>
      <c r="N31" s="629" t="s">
        <v>442</v>
      </c>
      <c r="O31" s="660" t="s">
        <v>442</v>
      </c>
      <c r="P31" s="629" t="s">
        <v>442</v>
      </c>
      <c r="Q31" s="660" t="s">
        <v>442</v>
      </c>
      <c r="R31" s="629" t="s">
        <v>442</v>
      </c>
      <c r="S31" s="660" t="s">
        <v>442</v>
      </c>
      <c r="T31" s="619" t="s">
        <v>442</v>
      </c>
      <c r="U31" s="660" t="s">
        <v>442</v>
      </c>
      <c r="V31" s="619" t="s">
        <v>442</v>
      </c>
      <c r="W31" s="629" t="s">
        <v>442</v>
      </c>
      <c r="X31" s="619" t="s">
        <v>442</v>
      </c>
      <c r="Y31" s="619" t="s">
        <v>442</v>
      </c>
      <c r="Z31" s="619" t="s">
        <v>442</v>
      </c>
      <c r="AA31" s="619" t="s">
        <v>442</v>
      </c>
      <c r="AB31" s="663" t="s">
        <v>442</v>
      </c>
      <c r="AC31" s="64" t="s">
        <v>202</v>
      </c>
    </row>
    <row r="32" customFormat="false" ht="26.25" hidden="false" customHeight="true" outlineLevel="0" collapsed="false">
      <c r="A32" s="64" t="s">
        <v>203</v>
      </c>
      <c r="B32" s="64"/>
      <c r="C32" s="659" t="n">
        <v>25</v>
      </c>
      <c r="D32" s="629" t="n">
        <v>30</v>
      </c>
      <c r="E32" s="629" t="s">
        <v>442</v>
      </c>
      <c r="F32" s="629" t="s">
        <v>442</v>
      </c>
      <c r="G32" s="660" t="s">
        <v>442</v>
      </c>
      <c r="H32" s="660" t="s">
        <v>442</v>
      </c>
      <c r="I32" s="661" t="n">
        <v>6.64</v>
      </c>
      <c r="J32" s="662" t="n">
        <v>76.5</v>
      </c>
      <c r="K32" s="660" t="s">
        <v>442</v>
      </c>
      <c r="L32" s="629" t="s">
        <v>442</v>
      </c>
      <c r="M32" s="619" t="s">
        <v>442</v>
      </c>
      <c r="N32" s="629" t="s">
        <v>442</v>
      </c>
      <c r="O32" s="660" t="s">
        <v>442</v>
      </c>
      <c r="P32" s="629" t="s">
        <v>442</v>
      </c>
      <c r="Q32" s="660" t="s">
        <v>442</v>
      </c>
      <c r="R32" s="629" t="s">
        <v>442</v>
      </c>
      <c r="S32" s="660" t="s">
        <v>442</v>
      </c>
      <c r="T32" s="619" t="s">
        <v>442</v>
      </c>
      <c r="U32" s="660" t="s">
        <v>442</v>
      </c>
      <c r="V32" s="619" t="s">
        <v>442</v>
      </c>
      <c r="W32" s="629" t="s">
        <v>442</v>
      </c>
      <c r="X32" s="619" t="s">
        <v>442</v>
      </c>
      <c r="Y32" s="619" t="s">
        <v>442</v>
      </c>
      <c r="Z32" s="619" t="s">
        <v>442</v>
      </c>
      <c r="AA32" s="619" t="s">
        <v>442</v>
      </c>
      <c r="AB32" s="663" t="s">
        <v>442</v>
      </c>
      <c r="AC32" s="64" t="s">
        <v>203</v>
      </c>
    </row>
    <row r="33" customFormat="false" ht="26.25" hidden="false" customHeight="true" outlineLevel="0" collapsed="false">
      <c r="A33" s="64" t="s">
        <v>204</v>
      </c>
      <c r="B33" s="64"/>
      <c r="C33" s="659" t="n">
        <v>25</v>
      </c>
      <c r="D33" s="629" t="n">
        <v>25</v>
      </c>
      <c r="E33" s="629" t="s">
        <v>442</v>
      </c>
      <c r="F33" s="629" t="s">
        <v>442</v>
      </c>
      <c r="G33" s="660" t="s">
        <v>442</v>
      </c>
      <c r="H33" s="660" t="s">
        <v>442</v>
      </c>
      <c r="I33" s="661" t="n">
        <v>2.4</v>
      </c>
      <c r="J33" s="662" t="n">
        <v>97.7</v>
      </c>
      <c r="K33" s="660" t="s">
        <v>442</v>
      </c>
      <c r="L33" s="629" t="s">
        <v>442</v>
      </c>
      <c r="M33" s="619" t="s">
        <v>442</v>
      </c>
      <c r="N33" s="629" t="s">
        <v>442</v>
      </c>
      <c r="O33" s="660" t="s">
        <v>442</v>
      </c>
      <c r="P33" s="629" t="s">
        <v>442</v>
      </c>
      <c r="Q33" s="660" t="s">
        <v>442</v>
      </c>
      <c r="R33" s="629" t="s">
        <v>442</v>
      </c>
      <c r="S33" s="660" t="s">
        <v>442</v>
      </c>
      <c r="T33" s="619" t="s">
        <v>442</v>
      </c>
      <c r="U33" s="660" t="s">
        <v>442</v>
      </c>
      <c r="V33" s="619" t="s">
        <v>442</v>
      </c>
      <c r="W33" s="629" t="s">
        <v>442</v>
      </c>
      <c r="X33" s="619" t="s">
        <v>442</v>
      </c>
      <c r="Y33" s="619" t="s">
        <v>442</v>
      </c>
      <c r="Z33" s="619" t="s">
        <v>442</v>
      </c>
      <c r="AA33" s="619" t="s">
        <v>442</v>
      </c>
      <c r="AB33" s="663" t="s">
        <v>442</v>
      </c>
      <c r="AC33" s="64" t="s">
        <v>204</v>
      </c>
    </row>
    <row r="34" customFormat="false" ht="26.25" hidden="false" customHeight="true" outlineLevel="0" collapsed="false">
      <c r="A34" s="64" t="s">
        <v>205</v>
      </c>
      <c r="B34" s="64"/>
      <c r="C34" s="659" t="n">
        <v>31</v>
      </c>
      <c r="D34" s="629" t="n">
        <v>40</v>
      </c>
      <c r="E34" s="629" t="s">
        <v>442</v>
      </c>
      <c r="F34" s="629" t="s">
        <v>442</v>
      </c>
      <c r="G34" s="660" t="s">
        <v>442</v>
      </c>
      <c r="H34" s="660" t="s">
        <v>442</v>
      </c>
      <c r="I34" s="661" t="n">
        <v>5.55</v>
      </c>
      <c r="J34" s="662" t="n">
        <v>95.4</v>
      </c>
      <c r="K34" s="660" t="s">
        <v>442</v>
      </c>
      <c r="L34" s="629" t="s">
        <v>442</v>
      </c>
      <c r="M34" s="619" t="s">
        <v>442</v>
      </c>
      <c r="N34" s="629" t="s">
        <v>442</v>
      </c>
      <c r="O34" s="660" t="s">
        <v>442</v>
      </c>
      <c r="P34" s="629" t="s">
        <v>442</v>
      </c>
      <c r="Q34" s="660" t="s">
        <v>442</v>
      </c>
      <c r="R34" s="629" t="s">
        <v>442</v>
      </c>
      <c r="S34" s="660" t="s">
        <v>442</v>
      </c>
      <c r="T34" s="619" t="s">
        <v>442</v>
      </c>
      <c r="U34" s="660" t="s">
        <v>442</v>
      </c>
      <c r="V34" s="619" t="s">
        <v>442</v>
      </c>
      <c r="W34" s="629" t="s">
        <v>442</v>
      </c>
      <c r="X34" s="619" t="s">
        <v>442</v>
      </c>
      <c r="Y34" s="619" t="s">
        <v>442</v>
      </c>
      <c r="Z34" s="619" t="s">
        <v>442</v>
      </c>
      <c r="AA34" s="619" t="s">
        <v>442</v>
      </c>
      <c r="AB34" s="663" t="s">
        <v>442</v>
      </c>
      <c r="AC34" s="64" t="s">
        <v>205</v>
      </c>
    </row>
    <row r="35" customFormat="false" ht="26.25" hidden="false" customHeight="true" outlineLevel="0" collapsed="false">
      <c r="A35" s="64" t="s">
        <v>206</v>
      </c>
      <c r="B35" s="64"/>
      <c r="C35" s="659" t="n">
        <v>28</v>
      </c>
      <c r="D35" s="629" t="n">
        <v>30</v>
      </c>
      <c r="E35" s="629" t="s">
        <v>442</v>
      </c>
      <c r="F35" s="629" t="s">
        <v>442</v>
      </c>
      <c r="G35" s="660" t="s">
        <v>442</v>
      </c>
      <c r="H35" s="660" t="s">
        <v>442</v>
      </c>
      <c r="I35" s="661" t="n">
        <v>4.83</v>
      </c>
      <c r="J35" s="662" t="n">
        <v>90.7</v>
      </c>
      <c r="K35" s="660" t="s">
        <v>442</v>
      </c>
      <c r="L35" s="629" t="s">
        <v>442</v>
      </c>
      <c r="M35" s="619" t="s">
        <v>442</v>
      </c>
      <c r="N35" s="629" t="s">
        <v>442</v>
      </c>
      <c r="O35" s="660" t="s">
        <v>442</v>
      </c>
      <c r="P35" s="629" t="s">
        <v>442</v>
      </c>
      <c r="Q35" s="660" t="s">
        <v>442</v>
      </c>
      <c r="R35" s="629" t="s">
        <v>442</v>
      </c>
      <c r="S35" s="660" t="s">
        <v>442</v>
      </c>
      <c r="T35" s="619" t="s">
        <v>442</v>
      </c>
      <c r="U35" s="660" t="s">
        <v>442</v>
      </c>
      <c r="V35" s="619" t="s">
        <v>442</v>
      </c>
      <c r="W35" s="629" t="s">
        <v>442</v>
      </c>
      <c r="X35" s="619" t="s">
        <v>442</v>
      </c>
      <c r="Y35" s="619" t="s">
        <v>442</v>
      </c>
      <c r="Z35" s="619" t="s">
        <v>442</v>
      </c>
      <c r="AA35" s="619" t="s">
        <v>442</v>
      </c>
      <c r="AB35" s="663" t="s">
        <v>442</v>
      </c>
      <c r="AC35" s="64" t="s">
        <v>206</v>
      </c>
    </row>
    <row r="36" customFormat="false" ht="26.25" hidden="false" customHeight="true" outlineLevel="0" collapsed="false">
      <c r="A36" s="64" t="s">
        <v>207</v>
      </c>
      <c r="B36" s="64"/>
      <c r="C36" s="659" t="n">
        <v>9</v>
      </c>
      <c r="D36" s="629" t="n">
        <v>9</v>
      </c>
      <c r="E36" s="629" t="s">
        <v>442</v>
      </c>
      <c r="F36" s="629" t="s">
        <v>442</v>
      </c>
      <c r="G36" s="660" t="s">
        <v>442</v>
      </c>
      <c r="H36" s="660" t="s">
        <v>442</v>
      </c>
      <c r="I36" s="661" t="n">
        <v>4.1</v>
      </c>
      <c r="J36" s="662" t="n">
        <v>74.3</v>
      </c>
      <c r="K36" s="660" t="s">
        <v>442</v>
      </c>
      <c r="L36" s="629" t="s">
        <v>442</v>
      </c>
      <c r="M36" s="619" t="s">
        <v>442</v>
      </c>
      <c r="N36" s="629" t="s">
        <v>442</v>
      </c>
      <c r="O36" s="660" t="s">
        <v>442</v>
      </c>
      <c r="P36" s="629" t="s">
        <v>442</v>
      </c>
      <c r="Q36" s="660" t="s">
        <v>442</v>
      </c>
      <c r="R36" s="629" t="s">
        <v>442</v>
      </c>
      <c r="S36" s="629" t="s">
        <v>442</v>
      </c>
      <c r="T36" s="619" t="s">
        <v>442</v>
      </c>
      <c r="U36" s="629" t="s">
        <v>442</v>
      </c>
      <c r="V36" s="619" t="s">
        <v>442</v>
      </c>
      <c r="W36" s="629" t="s">
        <v>442</v>
      </c>
      <c r="X36" s="619" t="s">
        <v>442</v>
      </c>
      <c r="Y36" s="619" t="s">
        <v>442</v>
      </c>
      <c r="Z36" s="619" t="s">
        <v>442</v>
      </c>
      <c r="AA36" s="619" t="s">
        <v>442</v>
      </c>
      <c r="AB36" s="663" t="s">
        <v>442</v>
      </c>
      <c r="AC36" s="64" t="s">
        <v>207</v>
      </c>
    </row>
    <row r="37" customFormat="false" ht="26.25" hidden="false" customHeight="true" outlineLevel="0" collapsed="false">
      <c r="A37" s="64" t="s">
        <v>208</v>
      </c>
      <c r="B37" s="64"/>
      <c r="C37" s="659" t="n">
        <v>4</v>
      </c>
      <c r="D37" s="629" t="n">
        <v>5</v>
      </c>
      <c r="E37" s="629" t="s">
        <v>442</v>
      </c>
      <c r="F37" s="629" t="s">
        <v>442</v>
      </c>
      <c r="G37" s="660" t="s">
        <v>442</v>
      </c>
      <c r="H37" s="660" t="s">
        <v>442</v>
      </c>
      <c r="I37" s="661" t="n">
        <v>1.88</v>
      </c>
      <c r="J37" s="662" t="n">
        <v>56.9</v>
      </c>
      <c r="K37" s="660" t="s">
        <v>442</v>
      </c>
      <c r="L37" s="629" t="s">
        <v>442</v>
      </c>
      <c r="M37" s="619" t="s">
        <v>442</v>
      </c>
      <c r="N37" s="629" t="s">
        <v>442</v>
      </c>
      <c r="O37" s="660" t="s">
        <v>442</v>
      </c>
      <c r="P37" s="629" t="s">
        <v>442</v>
      </c>
      <c r="Q37" s="660" t="s">
        <v>442</v>
      </c>
      <c r="R37" s="629" t="s">
        <v>442</v>
      </c>
      <c r="S37" s="660" t="s">
        <v>442</v>
      </c>
      <c r="T37" s="629" t="s">
        <v>442</v>
      </c>
      <c r="U37" s="660" t="s">
        <v>442</v>
      </c>
      <c r="V37" s="619" t="s">
        <v>442</v>
      </c>
      <c r="W37" s="629" t="s">
        <v>442</v>
      </c>
      <c r="X37" s="619" t="s">
        <v>442</v>
      </c>
      <c r="Y37" s="619" t="s">
        <v>442</v>
      </c>
      <c r="Z37" s="619" t="s">
        <v>442</v>
      </c>
      <c r="AA37" s="619" t="s">
        <v>442</v>
      </c>
      <c r="AB37" s="663" t="s">
        <v>442</v>
      </c>
      <c r="AC37" s="64" t="s">
        <v>208</v>
      </c>
    </row>
    <row r="38" customFormat="false" ht="26.25" hidden="false" customHeight="true" outlineLevel="0" collapsed="false">
      <c r="A38" s="64" t="s">
        <v>209</v>
      </c>
      <c r="B38" s="64"/>
      <c r="C38" s="659" t="n">
        <v>1</v>
      </c>
      <c r="D38" s="629" t="n">
        <v>1</v>
      </c>
      <c r="E38" s="629" t="s">
        <v>442</v>
      </c>
      <c r="F38" s="629" t="s">
        <v>442</v>
      </c>
      <c r="G38" s="660" t="s">
        <v>442</v>
      </c>
      <c r="H38" s="660" t="s">
        <v>442</v>
      </c>
      <c r="I38" s="661" t="n">
        <v>1.52</v>
      </c>
      <c r="J38" s="662" t="n">
        <v>83.3</v>
      </c>
      <c r="K38" s="660" t="s">
        <v>442</v>
      </c>
      <c r="L38" s="629" t="s">
        <v>442</v>
      </c>
      <c r="M38" s="619" t="s">
        <v>442</v>
      </c>
      <c r="N38" s="619" t="s">
        <v>442</v>
      </c>
      <c r="O38" s="660" t="s">
        <v>442</v>
      </c>
      <c r="P38" s="619" t="s">
        <v>442</v>
      </c>
      <c r="Q38" s="660" t="s">
        <v>442</v>
      </c>
      <c r="R38" s="629" t="s">
        <v>442</v>
      </c>
      <c r="S38" s="660" t="s">
        <v>442</v>
      </c>
      <c r="T38" s="629" t="s">
        <v>442</v>
      </c>
      <c r="U38" s="660" t="s">
        <v>442</v>
      </c>
      <c r="V38" s="619" t="s">
        <v>442</v>
      </c>
      <c r="W38" s="629" t="s">
        <v>442</v>
      </c>
      <c r="X38" s="619" t="s">
        <v>442</v>
      </c>
      <c r="Y38" s="619" t="s">
        <v>442</v>
      </c>
      <c r="Z38" s="619" t="s">
        <v>442</v>
      </c>
      <c r="AA38" s="619" t="s">
        <v>442</v>
      </c>
      <c r="AB38" s="663" t="s">
        <v>442</v>
      </c>
      <c r="AC38" s="64" t="s">
        <v>209</v>
      </c>
    </row>
    <row r="39" customFormat="false" ht="26.25" hidden="false" customHeight="true" outlineLevel="0" collapsed="false">
      <c r="A39" s="64" t="s">
        <v>210</v>
      </c>
      <c r="B39" s="64"/>
      <c r="C39" s="659" t="n">
        <v>86</v>
      </c>
      <c r="D39" s="629" t="n">
        <v>98</v>
      </c>
      <c r="E39" s="629" t="s">
        <v>442</v>
      </c>
      <c r="F39" s="629" t="s">
        <v>442</v>
      </c>
      <c r="G39" s="660" t="s">
        <v>442</v>
      </c>
      <c r="H39" s="660" t="s">
        <v>442</v>
      </c>
      <c r="I39" s="661" t="n">
        <v>6.91</v>
      </c>
      <c r="J39" s="662" t="n">
        <v>96.5</v>
      </c>
      <c r="K39" s="660" t="s">
        <v>442</v>
      </c>
      <c r="L39" s="629" t="s">
        <v>442</v>
      </c>
      <c r="M39" s="619" t="s">
        <v>442</v>
      </c>
      <c r="N39" s="619" t="s">
        <v>442</v>
      </c>
      <c r="O39" s="660" t="s">
        <v>442</v>
      </c>
      <c r="P39" s="619" t="s">
        <v>442</v>
      </c>
      <c r="Q39" s="660" t="s">
        <v>442</v>
      </c>
      <c r="R39" s="629" t="s">
        <v>442</v>
      </c>
      <c r="S39" s="660" t="s">
        <v>442</v>
      </c>
      <c r="T39" s="629" t="s">
        <v>442</v>
      </c>
      <c r="U39" s="660" t="s">
        <v>442</v>
      </c>
      <c r="V39" s="619" t="s">
        <v>442</v>
      </c>
      <c r="W39" s="629" t="s">
        <v>442</v>
      </c>
      <c r="X39" s="619" t="s">
        <v>442</v>
      </c>
      <c r="Y39" s="619" t="s">
        <v>442</v>
      </c>
      <c r="Z39" s="619" t="s">
        <v>442</v>
      </c>
      <c r="AA39" s="619" t="s">
        <v>442</v>
      </c>
      <c r="AB39" s="619" t="s">
        <v>442</v>
      </c>
      <c r="AC39" s="664" t="s">
        <v>210</v>
      </c>
    </row>
    <row r="40" customFormat="false" ht="26.25" hidden="false" customHeight="true" outlineLevel="0" collapsed="false">
      <c r="A40" s="665"/>
      <c r="B40" s="666"/>
      <c r="C40" s="667"/>
      <c r="D40" s="668"/>
      <c r="E40" s="669"/>
      <c r="F40" s="669"/>
      <c r="G40" s="670"/>
      <c r="H40" s="670"/>
      <c r="I40" s="671"/>
      <c r="J40" s="672"/>
      <c r="K40" s="668"/>
      <c r="L40" s="673"/>
      <c r="M40" s="673"/>
      <c r="N40" s="674"/>
      <c r="O40" s="668"/>
      <c r="P40" s="674"/>
      <c r="Q40" s="668"/>
      <c r="R40" s="674"/>
      <c r="S40" s="668"/>
      <c r="T40" s="674"/>
      <c r="U40" s="668"/>
      <c r="V40" s="674"/>
      <c r="W40" s="675"/>
      <c r="X40" s="676"/>
      <c r="Y40" s="675"/>
      <c r="Z40" s="675"/>
      <c r="AA40" s="675"/>
      <c r="AB40" s="674"/>
      <c r="AC40" s="677"/>
    </row>
    <row r="41" customFormat="false" ht="26.25" hidden="false" customHeight="true" outlineLevel="0" collapsed="false">
      <c r="A41" s="240" t="s">
        <v>161</v>
      </c>
      <c r="B41" s="678" t="s">
        <v>450</v>
      </c>
      <c r="C41" s="679"/>
      <c r="L41" s="680"/>
      <c r="M41" s="680"/>
      <c r="R41" s="619"/>
      <c r="T41" s="619"/>
      <c r="V41" s="619"/>
      <c r="W41" s="680"/>
      <c r="X41" s="619"/>
      <c r="Y41" s="680"/>
      <c r="Z41" s="619"/>
      <c r="AA41" s="680"/>
      <c r="AB41" s="619"/>
      <c r="AC41" s="560"/>
    </row>
    <row r="42" customFormat="false" ht="26.25" hidden="false" customHeight="true" outlineLevel="0" collapsed="false">
      <c r="B42" s="678" t="s">
        <v>451</v>
      </c>
      <c r="C42" s="679"/>
      <c r="L42" s="680"/>
      <c r="M42" s="680"/>
      <c r="R42" s="619"/>
      <c r="T42" s="619"/>
      <c r="V42" s="619"/>
      <c r="W42" s="680"/>
      <c r="X42" s="619"/>
      <c r="Y42" s="680"/>
      <c r="Z42" s="619"/>
      <c r="AA42" s="680"/>
      <c r="AB42" s="619"/>
      <c r="AC42" s="72"/>
    </row>
    <row r="43" customFormat="false" ht="26.25" hidden="false" customHeight="true" outlineLevel="0" collapsed="false">
      <c r="B43" s="678" t="s">
        <v>452</v>
      </c>
      <c r="C43" s="679"/>
      <c r="L43" s="680"/>
      <c r="M43" s="680"/>
      <c r="R43" s="619"/>
      <c r="T43" s="619"/>
      <c r="V43" s="619"/>
      <c r="W43" s="680"/>
      <c r="X43" s="619"/>
      <c r="Y43" s="680"/>
      <c r="Z43" s="619"/>
      <c r="AA43" s="680"/>
      <c r="AB43" s="619"/>
      <c r="AC43" s="72"/>
    </row>
    <row r="44" customFormat="false" ht="26.25" hidden="false" customHeight="true" outlineLevel="0" collapsed="false">
      <c r="A44" s="681" t="s">
        <v>453</v>
      </c>
      <c r="B44" s="72"/>
      <c r="C44" s="72"/>
      <c r="D44" s="72"/>
      <c r="E44" s="435"/>
      <c r="F44" s="435"/>
      <c r="G44" s="72"/>
      <c r="H44" s="72"/>
      <c r="I44" s="72"/>
      <c r="J44" s="72"/>
      <c r="K44" s="72"/>
      <c r="L44" s="72"/>
      <c r="M44" s="72"/>
      <c r="N44" s="72"/>
      <c r="O44" s="72"/>
      <c r="P44" s="72"/>
      <c r="Q44" s="72"/>
      <c r="R44" s="72"/>
      <c r="S44" s="72"/>
      <c r="T44" s="72"/>
      <c r="U44" s="72"/>
      <c r="V44" s="72"/>
      <c r="W44" s="72"/>
      <c r="X44" s="72"/>
      <c r="Y44" s="72"/>
      <c r="Z44" s="72"/>
      <c r="AA44" s="72"/>
      <c r="AB44" s="72"/>
      <c r="AC44" s="72"/>
    </row>
    <row r="45" customFormat="false" ht="13.5" hidden="false" customHeight="true" outlineLevel="0" collapsed="false">
      <c r="A45" s="576"/>
      <c r="B45" s="576"/>
      <c r="C45" s="576"/>
      <c r="D45" s="576"/>
      <c r="G45" s="576"/>
      <c r="H45" s="576"/>
      <c r="I45" s="576"/>
      <c r="J45" s="576"/>
      <c r="K45" s="576"/>
      <c r="L45" s="682" t="n">
        <f aca="false">N19+P19+R19+T19+V19+X19+Z19+AB19</f>
        <v>690414</v>
      </c>
      <c r="M45" s="576"/>
      <c r="N45" s="576"/>
      <c r="O45" s="576"/>
      <c r="P45" s="576"/>
      <c r="Q45" s="576"/>
      <c r="R45" s="576"/>
      <c r="S45" s="576"/>
      <c r="T45" s="576"/>
      <c r="U45" s="576"/>
      <c r="V45" s="576"/>
      <c r="W45" s="576"/>
      <c r="X45" s="576"/>
      <c r="Y45" s="576"/>
      <c r="Z45" s="576"/>
      <c r="AA45" s="576"/>
      <c r="AB45" s="576"/>
      <c r="AC45" s="576"/>
    </row>
    <row r="48" customFormat="false" ht="13.5" hidden="false" customHeight="false" outlineLevel="0" collapsed="false">
      <c r="L48" s="563"/>
    </row>
  </sheetData>
  <mergeCells count="54">
    <mergeCell ref="A3:B5"/>
    <mergeCell ref="C3:H3"/>
    <mergeCell ref="I3:I5"/>
    <mergeCell ref="J3:J5"/>
    <mergeCell ref="K3:L3"/>
    <mergeCell ref="M3:N3"/>
    <mergeCell ref="O3:P3"/>
    <mergeCell ref="Q3:R3"/>
    <mergeCell ref="S3:T3"/>
    <mergeCell ref="U3:V3"/>
    <mergeCell ref="W3:X3"/>
    <mergeCell ref="Y3:Z3"/>
    <mergeCell ref="AA3:AB3"/>
    <mergeCell ref="AC3:AC5"/>
    <mergeCell ref="C4:D4"/>
    <mergeCell ref="E4:F4"/>
    <mergeCell ref="G4:H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1:IV16384"/>
    </sheetView>
  </sheetViews>
  <sheetFormatPr defaultColWidth="8.9921875" defaultRowHeight="13.5" zeroHeight="false" outlineLevelRow="0" outlineLevelCol="0"/>
  <cols>
    <col collapsed="false" customWidth="true" hidden="false" outlineLevel="0" max="1" min="1" style="54" width="4.25"/>
    <col collapsed="false" customWidth="true" hidden="false" outlineLevel="0" max="2" min="2" style="54" width="4.62"/>
    <col collapsed="false" customWidth="true" hidden="false" outlineLevel="0" max="3" min="3" style="54" width="11.87"/>
    <col collapsed="false" customWidth="true" hidden="false" outlineLevel="0" max="4" min="4" style="54" width="11.99"/>
    <col collapsed="false" customWidth="true" hidden="false" outlineLevel="0" max="5" min="5" style="54" width="7.62"/>
    <col collapsed="false" customWidth="true" hidden="false" outlineLevel="0" max="6" min="6" style="54" width="8.62"/>
    <col collapsed="false" customWidth="true" hidden="false" outlineLevel="0" max="7" min="7" style="54" width="8.36"/>
    <col collapsed="false" customWidth="true" hidden="false" outlineLevel="0" max="13" min="8" style="54" width="7.62"/>
    <col collapsed="false" customWidth="true" hidden="false" outlineLevel="0" max="14" min="14" style="54" width="8.12"/>
    <col collapsed="false" customWidth="true" hidden="false" outlineLevel="0" max="16" min="15" style="54" width="9.62"/>
    <col collapsed="false" customWidth="true" hidden="false" outlineLevel="0" max="17" min="17" style="54" width="8.12"/>
    <col collapsed="false" customWidth="true" hidden="false" outlineLevel="0" max="19" min="18" style="54" width="9.62"/>
    <col collapsed="false" customWidth="false" hidden="false" outlineLevel="0" max="257" min="20" style="54" width="8.99"/>
  </cols>
  <sheetData>
    <row r="1" customFormat="false" ht="13.5" hidden="false" customHeight="true" outlineLevel="0" collapsed="false">
      <c r="A1" s="551" t="s">
        <v>454</v>
      </c>
      <c r="B1" s="550"/>
      <c r="C1" s="550"/>
      <c r="D1" s="550"/>
      <c r="E1" s="550"/>
      <c r="F1" s="550"/>
      <c r="G1" s="550"/>
      <c r="H1" s="550"/>
      <c r="I1" s="550"/>
      <c r="J1" s="550"/>
      <c r="K1" s="550"/>
      <c r="L1" s="550"/>
      <c r="M1" s="550"/>
    </row>
    <row r="2" customFormat="false" ht="13.5" hidden="false" customHeight="true" outlineLevel="0" collapsed="false">
      <c r="A2" s="550"/>
      <c r="B2" s="550"/>
      <c r="C2" s="550"/>
      <c r="D2" s="550"/>
      <c r="E2" s="550"/>
      <c r="F2" s="550"/>
      <c r="G2" s="550"/>
      <c r="H2" s="550"/>
      <c r="I2" s="550"/>
      <c r="J2" s="550"/>
      <c r="K2" s="550"/>
      <c r="L2" s="550"/>
      <c r="N2" s="72"/>
      <c r="O2" s="72"/>
      <c r="P2" s="72"/>
      <c r="Q2" s="72"/>
      <c r="R2" s="72"/>
      <c r="S2" s="32" t="s">
        <v>455</v>
      </c>
    </row>
    <row r="3" customFormat="false" ht="20.25" hidden="false" customHeight="true" outlineLevel="0" collapsed="false">
      <c r="A3" s="598" t="s">
        <v>456</v>
      </c>
      <c r="B3" s="598"/>
      <c r="C3" s="528" t="s">
        <v>457</v>
      </c>
      <c r="D3" s="528"/>
      <c r="E3" s="553" t="s">
        <v>458</v>
      </c>
      <c r="F3" s="553"/>
      <c r="G3" s="553"/>
      <c r="H3" s="553"/>
      <c r="I3" s="553"/>
      <c r="J3" s="553"/>
      <c r="K3" s="553"/>
      <c r="L3" s="553"/>
      <c r="M3" s="553"/>
      <c r="N3" s="529" t="s">
        <v>459</v>
      </c>
      <c r="O3" s="529"/>
      <c r="P3" s="529"/>
      <c r="Q3" s="529"/>
      <c r="R3" s="529"/>
      <c r="S3" s="529"/>
    </row>
    <row r="4" customFormat="false" ht="24.75" hidden="false" customHeight="true" outlineLevel="0" collapsed="false">
      <c r="A4" s="598"/>
      <c r="B4" s="598"/>
      <c r="C4" s="683" t="s">
        <v>460</v>
      </c>
      <c r="D4" s="683"/>
      <c r="E4" s="600" t="s">
        <v>461</v>
      </c>
      <c r="F4" s="600"/>
      <c r="G4" s="600"/>
      <c r="H4" s="600"/>
      <c r="I4" s="600"/>
      <c r="J4" s="600"/>
      <c r="K4" s="600"/>
      <c r="L4" s="600"/>
      <c r="M4" s="600"/>
      <c r="N4" s="600" t="s">
        <v>462</v>
      </c>
      <c r="O4" s="600"/>
      <c r="P4" s="600"/>
      <c r="Q4" s="600"/>
      <c r="R4" s="600"/>
      <c r="S4" s="600"/>
    </row>
    <row r="5" customFormat="false" ht="13.5" hidden="false" customHeight="true" outlineLevel="0" collapsed="false">
      <c r="A5" s="598"/>
      <c r="B5" s="598"/>
      <c r="C5" s="684" t="s">
        <v>463</v>
      </c>
      <c r="D5" s="685"/>
      <c r="E5" s="557" t="s">
        <v>464</v>
      </c>
      <c r="F5" s="600" t="s">
        <v>465</v>
      </c>
      <c r="G5" s="600"/>
      <c r="H5" s="600"/>
      <c r="I5" s="600"/>
      <c r="J5" s="600"/>
      <c r="K5" s="600"/>
      <c r="L5" s="600"/>
      <c r="M5" s="600"/>
      <c r="N5" s="686" t="s">
        <v>466</v>
      </c>
      <c r="O5" s="686"/>
      <c r="P5" s="686"/>
      <c r="Q5" s="687" t="s">
        <v>467</v>
      </c>
      <c r="R5" s="687"/>
      <c r="S5" s="687"/>
      <c r="T5" s="576"/>
    </row>
    <row r="6" customFormat="false" ht="20.25" hidden="false" customHeight="true" outlineLevel="0" collapsed="false">
      <c r="A6" s="598"/>
      <c r="B6" s="598"/>
      <c r="C6" s="684"/>
      <c r="D6" s="557" t="s">
        <v>468</v>
      </c>
      <c r="E6" s="557"/>
      <c r="F6" s="38" t="s">
        <v>125</v>
      </c>
      <c r="G6" s="557" t="s">
        <v>469</v>
      </c>
      <c r="H6" s="557" t="s">
        <v>470</v>
      </c>
      <c r="I6" s="38" t="s">
        <v>471</v>
      </c>
      <c r="J6" s="38" t="s">
        <v>472</v>
      </c>
      <c r="K6" s="38" t="s">
        <v>473</v>
      </c>
      <c r="L6" s="38" t="s">
        <v>474</v>
      </c>
      <c r="M6" s="38" t="s">
        <v>475</v>
      </c>
      <c r="N6" s="557" t="s">
        <v>476</v>
      </c>
      <c r="O6" s="38" t="s">
        <v>477</v>
      </c>
      <c r="P6" s="38"/>
      <c r="Q6" s="557" t="s">
        <v>476</v>
      </c>
      <c r="R6" s="600" t="s">
        <v>477</v>
      </c>
      <c r="S6" s="600"/>
      <c r="T6" s="576"/>
    </row>
    <row r="7" customFormat="false" ht="20.25" hidden="false" customHeight="true" outlineLevel="0" collapsed="false">
      <c r="A7" s="598"/>
      <c r="B7" s="598"/>
      <c r="C7" s="684"/>
      <c r="D7" s="557"/>
      <c r="E7" s="557"/>
      <c r="F7" s="38"/>
      <c r="G7" s="557"/>
      <c r="H7" s="557"/>
      <c r="I7" s="38"/>
      <c r="J7" s="38"/>
      <c r="K7" s="38"/>
      <c r="L7" s="38"/>
      <c r="M7" s="38"/>
      <c r="N7" s="557"/>
      <c r="O7" s="38" t="s">
        <v>478</v>
      </c>
      <c r="P7" s="38" t="s">
        <v>479</v>
      </c>
      <c r="Q7" s="557"/>
      <c r="R7" s="38" t="s">
        <v>478</v>
      </c>
      <c r="S7" s="600" t="s">
        <v>479</v>
      </c>
      <c r="T7" s="576"/>
    </row>
    <row r="8" customFormat="false" ht="13.5" hidden="false" customHeight="true" outlineLevel="0" collapsed="false">
      <c r="A8" s="72"/>
      <c r="B8" s="688"/>
      <c r="C8" s="72"/>
      <c r="D8" s="658"/>
      <c r="E8" s="658"/>
      <c r="F8" s="658"/>
      <c r="G8" s="658"/>
      <c r="H8" s="658"/>
      <c r="I8" s="658"/>
      <c r="J8" s="658"/>
      <c r="K8" s="658"/>
      <c r="L8" s="658"/>
      <c r="M8" s="658"/>
      <c r="N8" s="658"/>
      <c r="O8" s="658"/>
      <c r="P8" s="658"/>
      <c r="Q8" s="658"/>
      <c r="R8" s="658"/>
      <c r="S8" s="658"/>
      <c r="T8" s="576"/>
    </row>
    <row r="9" customFormat="false" ht="13.5" hidden="false" customHeight="true" outlineLevel="0" collapsed="false">
      <c r="A9" s="84" t="s">
        <v>141</v>
      </c>
      <c r="B9" s="689" t="n">
        <v>27</v>
      </c>
      <c r="C9" s="437" t="n">
        <v>37498</v>
      </c>
      <c r="D9" s="437" t="n">
        <v>1705</v>
      </c>
      <c r="E9" s="437" t="n">
        <v>1482</v>
      </c>
      <c r="F9" s="437" t="n">
        <v>1482</v>
      </c>
      <c r="G9" s="437" t="n">
        <v>30</v>
      </c>
      <c r="H9" s="437" t="n">
        <v>494</v>
      </c>
      <c r="I9" s="437" t="n">
        <v>958</v>
      </c>
      <c r="J9" s="454" t="s">
        <v>337</v>
      </c>
      <c r="K9" s="454" t="s">
        <v>337</v>
      </c>
      <c r="L9" s="454" t="s">
        <v>337</v>
      </c>
      <c r="M9" s="437" t="s">
        <v>337</v>
      </c>
      <c r="N9" s="690" t="n">
        <v>991</v>
      </c>
      <c r="O9" s="690" t="n">
        <v>106667</v>
      </c>
      <c r="P9" s="690" t="n">
        <v>3549</v>
      </c>
      <c r="Q9" s="690" t="n">
        <v>857</v>
      </c>
      <c r="R9" s="690" t="n">
        <v>36071</v>
      </c>
      <c r="S9" s="690" t="n">
        <v>852</v>
      </c>
    </row>
    <row r="10" customFormat="false" ht="13.5" hidden="false" customHeight="true" outlineLevel="0" collapsed="false">
      <c r="A10" s="435"/>
      <c r="B10" s="689" t="n">
        <v>28</v>
      </c>
      <c r="C10" s="437" t="n">
        <v>36014</v>
      </c>
      <c r="D10" s="437" t="n">
        <v>1588</v>
      </c>
      <c r="E10" s="437" t="n">
        <v>1343</v>
      </c>
      <c r="F10" s="437" t="n">
        <v>1343</v>
      </c>
      <c r="G10" s="437" t="n">
        <v>25</v>
      </c>
      <c r="H10" s="437" t="n">
        <v>471</v>
      </c>
      <c r="I10" s="437" t="n">
        <v>847</v>
      </c>
      <c r="J10" s="454" t="s">
        <v>337</v>
      </c>
      <c r="K10" s="454" t="s">
        <v>337</v>
      </c>
      <c r="L10" s="454" t="s">
        <v>337</v>
      </c>
      <c r="M10" s="437" t="s">
        <v>337</v>
      </c>
      <c r="N10" s="592" t="n">
        <v>877</v>
      </c>
      <c r="O10" s="592" t="n">
        <v>104653</v>
      </c>
      <c r="P10" s="592" t="n">
        <v>3124</v>
      </c>
      <c r="Q10" s="592" t="n">
        <v>898</v>
      </c>
      <c r="R10" s="592" t="n">
        <v>38538</v>
      </c>
      <c r="S10" s="592" t="n">
        <v>1154</v>
      </c>
    </row>
    <row r="11" s="440" customFormat="true" ht="13.5" hidden="false" customHeight="true" outlineLevel="0" collapsed="false">
      <c r="A11" s="435"/>
      <c r="B11" s="689" t="n">
        <v>29</v>
      </c>
      <c r="C11" s="440" t="n">
        <v>33728</v>
      </c>
      <c r="D11" s="440" t="n">
        <v>1647</v>
      </c>
      <c r="E11" s="440" t="n">
        <v>1313</v>
      </c>
      <c r="F11" s="440" t="n">
        <v>1313</v>
      </c>
      <c r="G11" s="440" t="n">
        <v>30</v>
      </c>
      <c r="H11" s="440" t="n">
        <v>486</v>
      </c>
      <c r="I11" s="440" t="n">
        <v>797</v>
      </c>
      <c r="J11" s="454" t="s">
        <v>337</v>
      </c>
      <c r="K11" s="454" t="s">
        <v>337</v>
      </c>
      <c r="L11" s="454" t="s">
        <v>337</v>
      </c>
      <c r="M11" s="442" t="s">
        <v>337</v>
      </c>
      <c r="N11" s="440" t="n">
        <v>894</v>
      </c>
      <c r="O11" s="440" t="n">
        <v>117889</v>
      </c>
      <c r="P11" s="440" t="n">
        <v>3601</v>
      </c>
      <c r="Q11" s="440" t="n">
        <v>890</v>
      </c>
      <c r="R11" s="440" t="n">
        <v>36590</v>
      </c>
      <c r="S11" s="440" t="n">
        <v>985</v>
      </c>
    </row>
    <row r="12" s="440" customFormat="true" ht="13.5" hidden="false" customHeight="true" outlineLevel="0" collapsed="false">
      <c r="A12" s="435"/>
      <c r="B12" s="689" t="n">
        <v>30</v>
      </c>
      <c r="C12" s="440" t="n">
        <v>33012</v>
      </c>
      <c r="D12" s="440" t="n">
        <v>1565</v>
      </c>
      <c r="E12" s="440" t="n">
        <v>1402</v>
      </c>
      <c r="F12" s="440" t="n">
        <v>1402</v>
      </c>
      <c r="G12" s="440" t="n">
        <v>20</v>
      </c>
      <c r="H12" s="440" t="n">
        <v>541</v>
      </c>
      <c r="I12" s="440" t="n">
        <v>840</v>
      </c>
      <c r="J12" s="454" t="s">
        <v>337</v>
      </c>
      <c r="K12" s="454" t="s">
        <v>337</v>
      </c>
      <c r="L12" s="454" t="s">
        <v>337</v>
      </c>
      <c r="M12" s="442" t="n">
        <v>1</v>
      </c>
      <c r="N12" s="440" t="n">
        <v>923</v>
      </c>
      <c r="O12" s="440" t="n">
        <v>120245</v>
      </c>
      <c r="P12" s="440" t="n">
        <v>3789</v>
      </c>
      <c r="Q12" s="440" t="n">
        <v>864</v>
      </c>
      <c r="R12" s="440" t="n">
        <v>34529</v>
      </c>
      <c r="S12" s="440" t="n">
        <v>1031</v>
      </c>
    </row>
    <row r="13" s="440" customFormat="true" ht="13.5" hidden="false" customHeight="true" outlineLevel="0" collapsed="false">
      <c r="A13" s="446" t="s">
        <v>142</v>
      </c>
      <c r="B13" s="691" t="s">
        <v>143</v>
      </c>
      <c r="C13" s="448" t="n">
        <v>32218</v>
      </c>
      <c r="D13" s="448" t="n">
        <v>1588</v>
      </c>
      <c r="E13" s="448" t="n">
        <v>1352</v>
      </c>
      <c r="F13" s="448" t="n">
        <v>1352</v>
      </c>
      <c r="G13" s="448" t="n">
        <v>21</v>
      </c>
      <c r="H13" s="448" t="n">
        <v>558</v>
      </c>
      <c r="I13" s="448" t="n">
        <v>773</v>
      </c>
      <c r="J13" s="454" t="s">
        <v>337</v>
      </c>
      <c r="K13" s="454" t="s">
        <v>337</v>
      </c>
      <c r="L13" s="454" t="s">
        <v>337</v>
      </c>
      <c r="M13" s="454" t="s">
        <v>337</v>
      </c>
      <c r="N13" s="448" t="n">
        <v>937</v>
      </c>
      <c r="O13" s="448" t="n">
        <v>119306</v>
      </c>
      <c r="P13" s="448" t="n">
        <v>4045</v>
      </c>
      <c r="Q13" s="448" t="n">
        <v>914</v>
      </c>
      <c r="R13" s="448" t="n">
        <v>39143</v>
      </c>
      <c r="S13" s="448" t="n">
        <v>1008</v>
      </c>
    </row>
    <row r="14" s="448" customFormat="true" ht="13.5" hidden="false" customHeight="true" outlineLevel="0" collapsed="false">
      <c r="A14" s="559"/>
      <c r="B14" s="572"/>
      <c r="C14" s="559"/>
      <c r="D14" s="559"/>
      <c r="E14" s="559"/>
      <c r="F14" s="559"/>
      <c r="G14" s="559"/>
      <c r="H14" s="559"/>
      <c r="I14" s="559"/>
      <c r="J14" s="559"/>
      <c r="K14" s="559"/>
      <c r="L14" s="559"/>
      <c r="M14" s="559"/>
      <c r="N14" s="559"/>
      <c r="O14" s="559"/>
      <c r="P14" s="559"/>
      <c r="Q14" s="559"/>
      <c r="R14" s="559"/>
      <c r="S14" s="559"/>
    </row>
    <row r="15" customFormat="false" ht="13.5" hidden="false" customHeight="false" outlineLevel="0" collapsed="false">
      <c r="A15" s="84" t="s">
        <v>480</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25">
    <mergeCell ref="A3:B7"/>
    <mergeCell ref="C3:D3"/>
    <mergeCell ref="E3:M3"/>
    <mergeCell ref="N3:S3"/>
    <mergeCell ref="C4:D4"/>
    <mergeCell ref="E4:M4"/>
    <mergeCell ref="N4:S4"/>
    <mergeCell ref="C5:C7"/>
    <mergeCell ref="E5:E7"/>
    <mergeCell ref="F5:M5"/>
    <mergeCell ref="N5:P5"/>
    <mergeCell ref="Q5:S5"/>
    <mergeCell ref="D6:D7"/>
    <mergeCell ref="F6:F7"/>
    <mergeCell ref="G6:G7"/>
    <mergeCell ref="H6:H7"/>
    <mergeCell ref="I6:I7"/>
    <mergeCell ref="J6:J7"/>
    <mergeCell ref="K6:K7"/>
    <mergeCell ref="L6:L7"/>
    <mergeCell ref="M6:M7"/>
    <mergeCell ref="N6:N7"/>
    <mergeCell ref="O6:P6"/>
    <mergeCell ref="Q6:Q7"/>
    <mergeCell ref="R6:S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6" width="4.49"/>
    <col collapsed="false" customWidth="true" hidden="false" outlineLevel="0" max="2" min="2" style="86" width="4.62"/>
    <col collapsed="false" customWidth="true" hidden="false" outlineLevel="0" max="3" min="3" style="86" width="12.12"/>
    <col collapsed="false" customWidth="true" hidden="false" outlineLevel="0" max="4" min="4" style="86" width="11.37"/>
    <col collapsed="false" customWidth="true" hidden="false" outlineLevel="0" max="13" min="5" style="86" width="12.12"/>
    <col collapsed="false" customWidth="false" hidden="false" outlineLevel="0" max="257" min="14" style="86" width="8.99"/>
  </cols>
  <sheetData>
    <row r="1" s="144" customFormat="true" ht="13.5" hidden="false" customHeight="true" outlineLevel="0" collapsed="false">
      <c r="A1" s="415" t="s">
        <v>481</v>
      </c>
      <c r="B1" s="145"/>
      <c r="C1" s="145"/>
      <c r="D1" s="145"/>
      <c r="E1" s="145"/>
      <c r="F1" s="145"/>
      <c r="G1" s="145"/>
      <c r="H1" s="145"/>
      <c r="I1" s="145"/>
      <c r="J1" s="145"/>
      <c r="K1" s="145"/>
      <c r="L1" s="145"/>
      <c r="M1" s="145"/>
    </row>
    <row r="2" customFormat="false" ht="13.5" hidden="false" customHeight="true" outlineLevel="0" collapsed="false">
      <c r="A2" s="89"/>
      <c r="B2" s="89"/>
      <c r="C2" s="89"/>
      <c r="D2" s="89"/>
      <c r="E2" s="89"/>
      <c r="F2" s="89"/>
      <c r="G2" s="89"/>
      <c r="H2" s="89"/>
      <c r="I2" s="89"/>
      <c r="J2" s="89"/>
      <c r="K2" s="89"/>
      <c r="L2" s="89"/>
      <c r="M2" s="146" t="s">
        <v>482</v>
      </c>
    </row>
    <row r="3" customFormat="false" ht="18" hidden="false" customHeight="true" outlineLevel="0" collapsed="false">
      <c r="A3" s="327" t="s">
        <v>120</v>
      </c>
      <c r="B3" s="327"/>
      <c r="C3" s="692" t="s">
        <v>483</v>
      </c>
      <c r="D3" s="94" t="s">
        <v>484</v>
      </c>
      <c r="E3" s="463" t="s">
        <v>485</v>
      </c>
      <c r="F3" s="463"/>
      <c r="G3" s="463"/>
      <c r="H3" s="463"/>
      <c r="I3" s="463"/>
      <c r="J3" s="463"/>
      <c r="K3" s="463"/>
      <c r="L3" s="463"/>
      <c r="M3" s="463"/>
    </row>
    <row r="4" customFormat="false" ht="18" hidden="false" customHeight="true" outlineLevel="0" collapsed="false">
      <c r="A4" s="327"/>
      <c r="B4" s="327"/>
      <c r="C4" s="692"/>
      <c r="D4" s="94"/>
      <c r="E4" s="100" t="s">
        <v>188</v>
      </c>
      <c r="F4" s="100" t="s">
        <v>486</v>
      </c>
      <c r="G4" s="100" t="s">
        <v>487</v>
      </c>
      <c r="H4" s="100" t="s">
        <v>488</v>
      </c>
      <c r="I4" s="100" t="s">
        <v>489</v>
      </c>
      <c r="J4" s="100" t="s">
        <v>490</v>
      </c>
      <c r="K4" s="100" t="s">
        <v>491</v>
      </c>
      <c r="L4" s="100" t="s">
        <v>492</v>
      </c>
      <c r="M4" s="693" t="s">
        <v>493</v>
      </c>
    </row>
    <row r="5" customFormat="false" ht="13.5" hidden="false" customHeight="true" outlineLevel="0" collapsed="false">
      <c r="A5" s="105"/>
      <c r="B5" s="106"/>
      <c r="C5" s="104"/>
      <c r="D5" s="341"/>
      <c r="E5" s="341"/>
      <c r="F5" s="341"/>
      <c r="G5" s="341"/>
      <c r="H5" s="341"/>
      <c r="I5" s="341"/>
      <c r="J5" s="341"/>
      <c r="K5" s="341"/>
      <c r="L5" s="341"/>
      <c r="M5" s="341"/>
    </row>
    <row r="6" customFormat="false" ht="13.5" hidden="false" customHeight="true" outlineLevel="0" collapsed="false">
      <c r="A6" s="162" t="s">
        <v>141</v>
      </c>
      <c r="B6" s="112" t="n">
        <v>27</v>
      </c>
      <c r="C6" s="694" t="n">
        <v>7394</v>
      </c>
      <c r="D6" s="682" t="n">
        <v>894</v>
      </c>
      <c r="E6" s="682" t="n">
        <v>894</v>
      </c>
      <c r="F6" s="682" t="n">
        <v>719</v>
      </c>
      <c r="G6" s="695" t="s">
        <v>337</v>
      </c>
      <c r="H6" s="695" t="s">
        <v>337</v>
      </c>
      <c r="I6" s="682" t="n">
        <v>4</v>
      </c>
      <c r="J6" s="682" t="s">
        <v>337</v>
      </c>
      <c r="K6" s="695" t="n">
        <v>3</v>
      </c>
      <c r="L6" s="695" t="s">
        <v>337</v>
      </c>
      <c r="M6" s="682" t="n">
        <v>168</v>
      </c>
    </row>
    <row r="7" s="127" customFormat="true" ht="13.5" hidden="false" customHeight="true" outlineLevel="0" collapsed="false">
      <c r="A7" s="104"/>
      <c r="B7" s="112" t="n">
        <v>28</v>
      </c>
      <c r="C7" s="694" t="n">
        <v>7491</v>
      </c>
      <c r="D7" s="682" t="n">
        <v>471</v>
      </c>
      <c r="E7" s="682" t="n">
        <v>471</v>
      </c>
      <c r="F7" s="682" t="n">
        <v>319</v>
      </c>
      <c r="G7" s="695" t="s">
        <v>337</v>
      </c>
      <c r="H7" s="695" t="s">
        <v>337</v>
      </c>
      <c r="I7" s="695" t="n">
        <v>1</v>
      </c>
      <c r="J7" s="695" t="s">
        <v>337</v>
      </c>
      <c r="K7" s="695" t="s">
        <v>337</v>
      </c>
      <c r="L7" s="695" t="s">
        <v>337</v>
      </c>
      <c r="M7" s="682" t="n">
        <v>151</v>
      </c>
    </row>
    <row r="8" s="127" customFormat="true" ht="13.5" hidden="false" customHeight="true" outlineLevel="0" collapsed="false">
      <c r="A8" s="104"/>
      <c r="B8" s="112" t="n">
        <v>29</v>
      </c>
      <c r="C8" s="164" t="n">
        <v>7596</v>
      </c>
      <c r="D8" s="164" t="n">
        <v>367</v>
      </c>
      <c r="E8" s="164" t="n">
        <v>367</v>
      </c>
      <c r="F8" s="164" t="n">
        <v>235</v>
      </c>
      <c r="G8" s="454" t="s">
        <v>337</v>
      </c>
      <c r="H8" s="695" t="s">
        <v>337</v>
      </c>
      <c r="I8" s="695" t="n">
        <v>1</v>
      </c>
      <c r="J8" s="695" t="s">
        <v>337</v>
      </c>
      <c r="K8" s="695" t="s">
        <v>337</v>
      </c>
      <c r="L8" s="695" t="s">
        <v>337</v>
      </c>
      <c r="M8" s="164" t="n">
        <v>131</v>
      </c>
    </row>
    <row r="9" s="127" customFormat="true" ht="13.5" hidden="false" customHeight="true" outlineLevel="0" collapsed="false">
      <c r="A9" s="104"/>
      <c r="B9" s="112" t="n">
        <v>30</v>
      </c>
      <c r="C9" s="164" t="n">
        <v>7692</v>
      </c>
      <c r="D9" s="454" t="n">
        <v>391</v>
      </c>
      <c r="E9" s="164" t="n">
        <v>405</v>
      </c>
      <c r="F9" s="164" t="n">
        <v>250</v>
      </c>
      <c r="G9" s="454" t="n">
        <v>0</v>
      </c>
      <c r="H9" s="695" t="n">
        <v>0</v>
      </c>
      <c r="I9" s="695" t="n">
        <v>1</v>
      </c>
      <c r="J9" s="695" t="n">
        <v>0</v>
      </c>
      <c r="K9" s="695" t="n">
        <v>1</v>
      </c>
      <c r="L9" s="695" t="n">
        <v>0</v>
      </c>
      <c r="M9" s="164" t="n">
        <v>153</v>
      </c>
    </row>
    <row r="10" s="577" customFormat="true" ht="13.5" hidden="false" customHeight="true" outlineLevel="0" collapsed="false">
      <c r="A10" s="696" t="s">
        <v>142</v>
      </c>
      <c r="B10" s="209" t="s">
        <v>143</v>
      </c>
      <c r="C10" s="697" t="n">
        <v>7819</v>
      </c>
      <c r="D10" s="697" t="n">
        <v>394</v>
      </c>
      <c r="E10" s="697" t="n">
        <v>414</v>
      </c>
      <c r="F10" s="697" t="n">
        <v>233</v>
      </c>
      <c r="G10" s="698" t="n">
        <v>0</v>
      </c>
      <c r="H10" s="699" t="n">
        <v>0</v>
      </c>
      <c r="I10" s="699" t="n">
        <v>0</v>
      </c>
      <c r="J10" s="699" t="n">
        <v>0</v>
      </c>
      <c r="K10" s="699" t="n">
        <v>0</v>
      </c>
      <c r="L10" s="699" t="n">
        <v>0</v>
      </c>
      <c r="M10" s="697" t="n">
        <v>181</v>
      </c>
    </row>
    <row r="11" customFormat="false" ht="13.5" hidden="false" customHeight="true" outlineLevel="0" collapsed="false">
      <c r="A11" s="136"/>
      <c r="B11" s="137"/>
      <c r="C11" s="700"/>
      <c r="D11" s="139"/>
      <c r="E11" s="139"/>
      <c r="F11" s="139"/>
      <c r="G11" s="139"/>
      <c r="H11" s="139"/>
      <c r="I11" s="139"/>
      <c r="J11" s="139"/>
      <c r="K11" s="139"/>
      <c r="L11" s="139"/>
      <c r="M11" s="139"/>
    </row>
    <row r="12" customFormat="false" ht="13.5" hidden="false" customHeight="true" outlineLevel="0" collapsed="false">
      <c r="A12" s="180" t="s">
        <v>161</v>
      </c>
      <c r="B12" s="701" t="s">
        <v>494</v>
      </c>
      <c r="C12" s="104"/>
      <c r="D12" s="341"/>
      <c r="E12" s="341"/>
      <c r="F12" s="341"/>
      <c r="G12" s="341"/>
      <c r="H12" s="341"/>
      <c r="I12" s="341"/>
      <c r="J12" s="341"/>
      <c r="K12" s="341"/>
      <c r="L12" s="341"/>
      <c r="M12" s="341"/>
    </row>
    <row r="13" customFormat="false" ht="13.5" hidden="false" customHeight="true" outlineLevel="0" collapsed="false">
      <c r="A13" s="162" t="s">
        <v>495</v>
      </c>
      <c r="B13" s="104"/>
      <c r="C13" s="104"/>
      <c r="D13" s="341"/>
      <c r="E13" s="341"/>
      <c r="F13" s="341"/>
      <c r="G13" s="341"/>
      <c r="H13" s="341"/>
      <c r="I13" s="341"/>
      <c r="J13" s="341"/>
      <c r="K13" s="341"/>
      <c r="L13" s="341"/>
      <c r="M13" s="341"/>
    </row>
    <row r="14" customFormat="false" ht="13.5" hidden="false" customHeight="true" outlineLevel="0" collapsed="false">
      <c r="A14" s="162"/>
      <c r="B14" s="104"/>
      <c r="C14" s="104"/>
      <c r="D14" s="104"/>
      <c r="E14" s="104"/>
      <c r="F14" s="104"/>
      <c r="G14" s="104"/>
      <c r="H14" s="104"/>
      <c r="I14" s="104"/>
      <c r="J14" s="104"/>
      <c r="K14" s="104"/>
      <c r="L14" s="104"/>
      <c r="M14" s="104"/>
    </row>
    <row r="15" customFormat="false" ht="13.5" hidden="false" customHeight="true" outlineLevel="0" collapsed="false"/>
  </sheetData>
  <mergeCells count="4">
    <mergeCell ref="A3:B4"/>
    <mergeCell ref="C3:C4"/>
    <mergeCell ref="D3:D4"/>
    <mergeCell ref="E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H36" activeCellId="0" sqref="H36"/>
    </sheetView>
  </sheetViews>
  <sheetFormatPr defaultColWidth="8.9921875" defaultRowHeight="13.5" zeroHeight="false" outlineLevelRow="0" outlineLevelCol="0"/>
  <cols>
    <col collapsed="false" customWidth="true" hidden="false" outlineLevel="0" max="1" min="1" style="28" width="2.49"/>
    <col collapsed="false" customWidth="true" hidden="false" outlineLevel="0" max="2" min="2" style="28" width="4.62"/>
    <col collapsed="false" customWidth="true" hidden="false" outlineLevel="0" max="3" min="3" style="28" width="28.62"/>
    <col collapsed="false" customWidth="true" hidden="false" outlineLevel="0" max="4" min="4" style="28" width="1.62"/>
    <col collapsed="false" customWidth="true" hidden="false" outlineLevel="0" max="16" min="5" style="28" width="14.62"/>
    <col collapsed="false" customWidth="true" hidden="false" outlineLevel="0" max="17" min="17" style="28" width="6.62"/>
    <col collapsed="false" customWidth="false" hidden="false" outlineLevel="0" max="257" min="18" style="28" width="8.99"/>
  </cols>
  <sheetData>
    <row r="1" customFormat="false" ht="13.5" hidden="false" customHeight="true" outlineLevel="0" collapsed="false">
      <c r="A1" s="29" t="s">
        <v>61</v>
      </c>
      <c r="B1" s="30"/>
      <c r="C1" s="30"/>
      <c r="D1" s="30"/>
      <c r="E1" s="30"/>
      <c r="F1" s="30"/>
      <c r="G1" s="30"/>
      <c r="H1" s="30"/>
      <c r="I1" s="30"/>
      <c r="J1" s="30"/>
      <c r="K1" s="30"/>
      <c r="L1" s="30"/>
      <c r="M1" s="30"/>
      <c r="N1" s="30"/>
      <c r="O1" s="30"/>
      <c r="P1" s="30"/>
      <c r="Q1" s="30"/>
    </row>
    <row r="2" customFormat="false" ht="13.5" hidden="false" customHeight="true" outlineLevel="0" collapsed="false">
      <c r="A2" s="30"/>
      <c r="B2" s="30"/>
      <c r="C2" s="30"/>
      <c r="D2" s="30"/>
      <c r="E2" s="30"/>
      <c r="F2" s="30"/>
      <c r="G2" s="30"/>
      <c r="H2" s="30"/>
      <c r="I2" s="30"/>
      <c r="J2" s="30"/>
      <c r="K2" s="30"/>
      <c r="L2" s="30"/>
      <c r="M2" s="30"/>
      <c r="N2" s="30"/>
      <c r="O2" s="30"/>
      <c r="P2" s="31"/>
      <c r="Q2" s="32" t="s">
        <v>62</v>
      </c>
    </row>
    <row r="3" customFormat="false" ht="13.5" hidden="false" customHeight="true" outlineLevel="0" collapsed="false">
      <c r="A3" s="33" t="s">
        <v>63</v>
      </c>
      <c r="B3" s="33"/>
      <c r="C3" s="33"/>
      <c r="D3" s="33"/>
      <c r="E3" s="34" t="s">
        <v>64</v>
      </c>
      <c r="F3" s="34"/>
      <c r="G3" s="34"/>
      <c r="H3" s="34"/>
      <c r="I3" s="34"/>
      <c r="J3" s="34"/>
      <c r="K3" s="34"/>
      <c r="L3" s="35" t="s">
        <v>65</v>
      </c>
      <c r="M3" s="35"/>
      <c r="N3" s="35"/>
      <c r="O3" s="35"/>
      <c r="P3" s="35"/>
      <c r="Q3" s="36" t="s">
        <v>66</v>
      </c>
    </row>
    <row r="4" customFormat="false" ht="13.5" hidden="false" customHeight="true" outlineLevel="0" collapsed="false">
      <c r="A4" s="33"/>
      <c r="B4" s="33"/>
      <c r="C4" s="33"/>
      <c r="D4" s="33"/>
      <c r="E4" s="37" t="s">
        <v>67</v>
      </c>
      <c r="F4" s="37" t="s">
        <v>67</v>
      </c>
      <c r="G4" s="38" t="s">
        <v>68</v>
      </c>
      <c r="H4" s="38"/>
      <c r="I4" s="38" t="s">
        <v>69</v>
      </c>
      <c r="J4" s="38"/>
      <c r="K4" s="38"/>
      <c r="L4" s="38" t="s">
        <v>68</v>
      </c>
      <c r="M4" s="38"/>
      <c r="N4" s="38" t="s">
        <v>69</v>
      </c>
      <c r="O4" s="38"/>
      <c r="P4" s="38"/>
      <c r="Q4" s="36"/>
    </row>
    <row r="5" customFormat="false" ht="13.5" hidden="false" customHeight="true" outlineLevel="0" collapsed="false">
      <c r="A5" s="33"/>
      <c r="B5" s="33"/>
      <c r="C5" s="33"/>
      <c r="D5" s="33"/>
      <c r="E5" s="39" t="s">
        <v>70</v>
      </c>
      <c r="F5" s="39" t="s">
        <v>71</v>
      </c>
      <c r="G5" s="38" t="s">
        <v>72</v>
      </c>
      <c r="H5" s="38" t="s">
        <v>73</v>
      </c>
      <c r="I5" s="38" t="s">
        <v>74</v>
      </c>
      <c r="J5" s="38" t="s">
        <v>75</v>
      </c>
      <c r="K5" s="38" t="s">
        <v>76</v>
      </c>
      <c r="L5" s="40" t="s">
        <v>72</v>
      </c>
      <c r="M5" s="38" t="s">
        <v>77</v>
      </c>
      <c r="N5" s="38" t="s">
        <v>74</v>
      </c>
      <c r="O5" s="38" t="s">
        <v>75</v>
      </c>
      <c r="P5" s="38" t="s">
        <v>76</v>
      </c>
      <c r="Q5" s="36"/>
    </row>
    <row r="6" customFormat="false" ht="13.5" hidden="false" customHeight="true" outlineLevel="0" collapsed="false">
      <c r="A6" s="41"/>
      <c r="B6" s="41"/>
      <c r="C6" s="41"/>
      <c r="D6" s="41"/>
      <c r="E6" s="42"/>
      <c r="F6" s="43"/>
      <c r="G6" s="43"/>
      <c r="H6" s="43"/>
      <c r="I6" s="43"/>
      <c r="J6" s="43"/>
      <c r="K6" s="43"/>
      <c r="L6" s="43"/>
      <c r="M6" s="43"/>
      <c r="N6" s="43"/>
      <c r="O6" s="43"/>
      <c r="P6" s="44"/>
      <c r="Q6" s="45"/>
    </row>
    <row r="7" customFormat="false" ht="13.5" hidden="false" customHeight="true" outlineLevel="0" collapsed="false">
      <c r="A7" s="46"/>
      <c r="B7" s="47" t="s">
        <v>78</v>
      </c>
      <c r="C7" s="47"/>
      <c r="D7" s="48"/>
      <c r="E7" s="49" t="n">
        <v>2746576</v>
      </c>
      <c r="F7" s="49" t="n">
        <v>56293670</v>
      </c>
      <c r="G7" s="49" t="n">
        <v>853449313</v>
      </c>
      <c r="H7" s="49" t="n">
        <v>837322877</v>
      </c>
      <c r="I7" s="49" t="n">
        <v>739967846</v>
      </c>
      <c r="J7" s="49" t="n">
        <v>374179828</v>
      </c>
      <c r="K7" s="49" t="n">
        <v>365788018</v>
      </c>
      <c r="L7" s="49" t="n">
        <v>4074748</v>
      </c>
      <c r="M7" s="49" t="n">
        <v>4008976</v>
      </c>
      <c r="N7" s="49" t="n">
        <v>3988960</v>
      </c>
      <c r="O7" s="49" t="n">
        <v>1775003</v>
      </c>
      <c r="P7" s="50" t="n">
        <v>2213957</v>
      </c>
      <c r="Q7" s="51" t="s">
        <v>79</v>
      </c>
    </row>
    <row r="8" s="53" customFormat="true" ht="13.5" hidden="false" customHeight="true" outlineLevel="0" collapsed="false">
      <c r="A8" s="46"/>
      <c r="B8" s="47" t="n">
        <v>28</v>
      </c>
      <c r="C8" s="47"/>
      <c r="D8" s="52"/>
      <c r="E8" s="49" t="n">
        <v>2787965</v>
      </c>
      <c r="F8" s="49" t="n">
        <v>57484440</v>
      </c>
      <c r="G8" s="49" t="n">
        <v>867149140</v>
      </c>
      <c r="H8" s="49" t="n">
        <v>852820896</v>
      </c>
      <c r="I8" s="49" t="n">
        <v>735689811</v>
      </c>
      <c r="J8" s="49" t="n">
        <v>373669935</v>
      </c>
      <c r="K8" s="49" t="n">
        <v>362019876</v>
      </c>
      <c r="L8" s="49" t="n">
        <v>4018804</v>
      </c>
      <c r="M8" s="49" t="n">
        <v>3960770</v>
      </c>
      <c r="N8" s="49" t="n">
        <v>4248390</v>
      </c>
      <c r="O8" s="49" t="n">
        <v>2039681</v>
      </c>
      <c r="P8" s="50" t="n">
        <v>2208708</v>
      </c>
      <c r="Q8" s="51" t="n">
        <v>28</v>
      </c>
    </row>
    <row r="9" s="53" customFormat="true" ht="13.5" hidden="false" customHeight="true" outlineLevel="0" collapsed="false">
      <c r="A9" s="46"/>
      <c r="B9" s="47" t="n">
        <v>29</v>
      </c>
      <c r="C9" s="47"/>
      <c r="D9" s="52"/>
      <c r="E9" s="49" t="n">
        <v>2828062</v>
      </c>
      <c r="F9" s="49" t="n">
        <v>58361548</v>
      </c>
      <c r="G9" s="49" t="n">
        <v>881158509</v>
      </c>
      <c r="H9" s="49" t="n">
        <v>868572916</v>
      </c>
      <c r="I9" s="49" t="n">
        <v>737991836</v>
      </c>
      <c r="J9" s="49" t="n">
        <v>381299381</v>
      </c>
      <c r="K9" s="49" t="n">
        <v>356692455</v>
      </c>
      <c r="L9" s="49" t="n">
        <v>3989525</v>
      </c>
      <c r="M9" s="49" t="n">
        <v>3942782</v>
      </c>
      <c r="N9" s="49" t="n">
        <v>4195070</v>
      </c>
      <c r="O9" s="49" t="n">
        <v>2027241</v>
      </c>
      <c r="P9" s="50" t="n">
        <v>2167829</v>
      </c>
      <c r="Q9" s="51" t="n">
        <v>29</v>
      </c>
    </row>
    <row r="10" s="54" customFormat="true" ht="13.5" hidden="false" customHeight="true" outlineLevel="0" collapsed="false">
      <c r="A10" s="46"/>
      <c r="B10" s="47" t="n">
        <v>30</v>
      </c>
      <c r="C10" s="47"/>
      <c r="D10" s="52"/>
      <c r="E10" s="49" t="n">
        <v>2851699</v>
      </c>
      <c r="F10" s="49" t="n">
        <v>59567292</v>
      </c>
      <c r="G10" s="49" t="n">
        <v>866906125</v>
      </c>
      <c r="H10" s="49" t="n">
        <v>855827266</v>
      </c>
      <c r="I10" s="49" t="n">
        <v>746097563</v>
      </c>
      <c r="J10" s="49" t="n">
        <v>395541469</v>
      </c>
      <c r="K10" s="49" t="n">
        <v>350556094</v>
      </c>
      <c r="L10" s="49" t="n">
        <v>3974222</v>
      </c>
      <c r="M10" s="49" t="n">
        <v>3927464</v>
      </c>
      <c r="N10" s="49" t="n">
        <v>4262593</v>
      </c>
      <c r="O10" s="49" t="n">
        <v>2154619</v>
      </c>
      <c r="P10" s="50" t="n">
        <v>2107974</v>
      </c>
      <c r="Q10" s="51" t="n">
        <v>30</v>
      </c>
    </row>
    <row r="11" s="61" customFormat="true" ht="13.5" hidden="false" customHeight="true" outlineLevel="0" collapsed="false">
      <c r="A11" s="55"/>
      <c r="B11" s="56" t="s">
        <v>80</v>
      </c>
      <c r="C11" s="56"/>
      <c r="D11" s="57"/>
      <c r="E11" s="58" t="n">
        <v>2858309</v>
      </c>
      <c r="F11" s="58" t="n">
        <v>60433277</v>
      </c>
      <c r="G11" s="58" t="n">
        <v>873139894</v>
      </c>
      <c r="H11" s="58" t="n">
        <v>862111934</v>
      </c>
      <c r="I11" s="58" t="n">
        <v>755565273</v>
      </c>
      <c r="J11" s="58" t="n">
        <v>395577918</v>
      </c>
      <c r="K11" s="58" t="n">
        <v>359987355</v>
      </c>
      <c r="L11" s="58" t="n">
        <v>3940121</v>
      </c>
      <c r="M11" s="58" t="n">
        <v>3896394</v>
      </c>
      <c r="N11" s="58" t="n">
        <v>4129065</v>
      </c>
      <c r="O11" s="58" t="n">
        <v>1912637</v>
      </c>
      <c r="P11" s="59" t="n">
        <v>2216428</v>
      </c>
      <c r="Q11" s="60" t="s">
        <v>81</v>
      </c>
    </row>
    <row r="12" customFormat="false" ht="13.5" hidden="false" customHeight="true" outlineLevel="0" collapsed="false">
      <c r="A12" s="41"/>
      <c r="B12" s="41"/>
      <c r="C12" s="41"/>
      <c r="D12" s="48"/>
      <c r="E12" s="62"/>
      <c r="F12" s="62"/>
      <c r="G12" s="62"/>
      <c r="H12" s="62"/>
      <c r="I12" s="62"/>
      <c r="J12" s="58"/>
      <c r="K12" s="62"/>
      <c r="L12" s="62"/>
      <c r="M12" s="62"/>
      <c r="N12" s="62"/>
      <c r="O12" s="58"/>
      <c r="P12" s="63"/>
      <c r="Q12" s="45"/>
    </row>
    <row r="13" customFormat="false" ht="13.5" hidden="false" customHeight="true" outlineLevel="0" collapsed="false">
      <c r="A13" s="46" t="n">
        <v>1</v>
      </c>
      <c r="B13" s="64" t="s">
        <v>82</v>
      </c>
      <c r="C13" s="64"/>
      <c r="D13" s="48"/>
      <c r="E13" s="62" t="n">
        <v>13971</v>
      </c>
      <c r="F13" s="62" t="n">
        <v>64738</v>
      </c>
      <c r="G13" s="62" t="n">
        <v>5547772</v>
      </c>
      <c r="H13" s="62" t="n">
        <v>5418611</v>
      </c>
      <c r="I13" s="62" t="n">
        <v>12544157</v>
      </c>
      <c r="J13" s="65" t="n">
        <v>5922471</v>
      </c>
      <c r="K13" s="62" t="n">
        <v>6621686</v>
      </c>
      <c r="L13" s="66" t="n">
        <v>133724</v>
      </c>
      <c r="M13" s="66" t="n">
        <v>130734</v>
      </c>
      <c r="N13" s="66" t="n">
        <v>268670</v>
      </c>
      <c r="O13" s="65" t="n">
        <v>112888</v>
      </c>
      <c r="P13" s="67" t="n">
        <v>155782</v>
      </c>
      <c r="Q13" s="68" t="n">
        <v>1</v>
      </c>
    </row>
    <row r="14" customFormat="false" ht="13.5" hidden="false" customHeight="true" outlineLevel="0" collapsed="false">
      <c r="A14" s="46" t="n">
        <v>2</v>
      </c>
      <c r="B14" s="64" t="s">
        <v>83</v>
      </c>
      <c r="C14" s="64"/>
      <c r="D14" s="48"/>
      <c r="E14" s="62" t="n">
        <v>3732</v>
      </c>
      <c r="F14" s="62" t="n">
        <v>28259</v>
      </c>
      <c r="G14" s="62" t="n">
        <v>1965585</v>
      </c>
      <c r="H14" s="62" t="n">
        <v>1892895</v>
      </c>
      <c r="I14" s="62" t="n">
        <v>2251662</v>
      </c>
      <c r="J14" s="65" t="n">
        <v>710840</v>
      </c>
      <c r="K14" s="62" t="n">
        <v>1540822</v>
      </c>
      <c r="L14" s="66" t="n">
        <v>35745</v>
      </c>
      <c r="M14" s="66" t="n">
        <v>30760</v>
      </c>
      <c r="N14" s="66" t="n">
        <v>40370</v>
      </c>
      <c r="O14" s="65" t="n">
        <v>11331</v>
      </c>
      <c r="P14" s="67" t="n">
        <v>29039</v>
      </c>
      <c r="Q14" s="68" t="n">
        <v>2</v>
      </c>
    </row>
    <row r="15" customFormat="false" ht="13.5" hidden="false" customHeight="true" outlineLevel="0" collapsed="false">
      <c r="A15" s="46" t="n">
        <v>3</v>
      </c>
      <c r="B15" s="64" t="s">
        <v>84</v>
      </c>
      <c r="C15" s="64"/>
      <c r="D15" s="48"/>
      <c r="E15" s="62" t="n">
        <v>2832</v>
      </c>
      <c r="F15" s="62" t="n">
        <v>21495</v>
      </c>
      <c r="G15" s="62" t="n">
        <v>2676505</v>
      </c>
      <c r="H15" s="62" t="n">
        <v>2464861</v>
      </c>
      <c r="I15" s="62" t="n">
        <v>26236928</v>
      </c>
      <c r="J15" s="65" t="n">
        <v>8284729</v>
      </c>
      <c r="K15" s="62" t="n">
        <v>17952199</v>
      </c>
      <c r="L15" s="66" t="n">
        <v>18276</v>
      </c>
      <c r="M15" s="66" t="n">
        <v>18276</v>
      </c>
      <c r="N15" s="66" t="n">
        <v>80499</v>
      </c>
      <c r="O15" s="65" t="n">
        <v>14621</v>
      </c>
      <c r="P15" s="67" t="n">
        <v>65878</v>
      </c>
      <c r="Q15" s="68" t="n">
        <v>3</v>
      </c>
    </row>
    <row r="16" customFormat="false" ht="13.5" hidden="false" customHeight="true" outlineLevel="0" collapsed="false">
      <c r="A16" s="41"/>
      <c r="B16" s="68" t="s">
        <v>8</v>
      </c>
      <c r="C16" s="64" t="s">
        <v>85</v>
      </c>
      <c r="D16" s="41"/>
      <c r="E16" s="69" t="n">
        <v>1164</v>
      </c>
      <c r="F16" s="62" t="n">
        <v>8868</v>
      </c>
      <c r="G16" s="62" t="n">
        <v>1533849</v>
      </c>
      <c r="H16" s="62" t="n">
        <v>1365747</v>
      </c>
      <c r="I16" s="62" t="n">
        <v>4415141</v>
      </c>
      <c r="J16" s="65" t="n">
        <v>1178845</v>
      </c>
      <c r="K16" s="62" t="n">
        <v>3236296</v>
      </c>
      <c r="L16" s="66" t="n">
        <v>14812</v>
      </c>
      <c r="M16" s="66" t="n">
        <v>14812</v>
      </c>
      <c r="N16" s="66" t="n">
        <v>39118</v>
      </c>
      <c r="O16" s="65" t="n">
        <v>3864</v>
      </c>
      <c r="P16" s="67" t="n">
        <v>35254</v>
      </c>
      <c r="Q16" s="68" t="s">
        <v>8</v>
      </c>
    </row>
    <row r="17" customFormat="false" ht="13.5" hidden="false" customHeight="true" outlineLevel="0" collapsed="false">
      <c r="A17" s="46" t="n">
        <v>4</v>
      </c>
      <c r="B17" s="64" t="s">
        <v>86</v>
      </c>
      <c r="C17" s="64"/>
      <c r="D17" s="41"/>
      <c r="E17" s="69" t="n">
        <v>659678</v>
      </c>
      <c r="F17" s="62" t="n">
        <v>5333398</v>
      </c>
      <c r="G17" s="62" t="n">
        <v>191788749</v>
      </c>
      <c r="H17" s="62" t="n">
        <v>190395680</v>
      </c>
      <c r="I17" s="62" t="n">
        <v>216666369</v>
      </c>
      <c r="J17" s="65" t="n">
        <v>98038130</v>
      </c>
      <c r="K17" s="62" t="n">
        <v>118628239</v>
      </c>
      <c r="L17" s="66" t="n">
        <v>1156250</v>
      </c>
      <c r="M17" s="66" t="n">
        <v>1152423</v>
      </c>
      <c r="N17" s="66" t="n">
        <v>1699821</v>
      </c>
      <c r="O17" s="65" t="n">
        <v>726940</v>
      </c>
      <c r="P17" s="67" t="n">
        <v>972881</v>
      </c>
      <c r="Q17" s="68" t="n">
        <v>4</v>
      </c>
    </row>
    <row r="18" customFormat="false" ht="13.5" hidden="false" customHeight="true" outlineLevel="0" collapsed="false">
      <c r="A18" s="41"/>
      <c r="B18" s="68" t="s">
        <v>8</v>
      </c>
      <c r="C18" s="64" t="s">
        <v>87</v>
      </c>
      <c r="D18" s="41"/>
      <c r="E18" s="69" t="n">
        <v>405715</v>
      </c>
      <c r="F18" s="62" t="n">
        <v>3631124</v>
      </c>
      <c r="G18" s="62" t="n">
        <v>124731697</v>
      </c>
      <c r="H18" s="62" t="n">
        <v>123900331</v>
      </c>
      <c r="I18" s="62" t="n">
        <v>122971233</v>
      </c>
      <c r="J18" s="65" t="n">
        <v>55637474</v>
      </c>
      <c r="K18" s="62" t="n">
        <v>67333759</v>
      </c>
      <c r="L18" s="66" t="n">
        <v>576309</v>
      </c>
      <c r="M18" s="66" t="n">
        <v>573254</v>
      </c>
      <c r="N18" s="66" t="n">
        <v>593874</v>
      </c>
      <c r="O18" s="65" t="n">
        <v>212270</v>
      </c>
      <c r="P18" s="67" t="n">
        <v>381604</v>
      </c>
      <c r="Q18" s="68" t="s">
        <v>8</v>
      </c>
    </row>
    <row r="19" customFormat="false" ht="13.5" hidden="false" customHeight="true" outlineLevel="0" collapsed="false">
      <c r="A19" s="41"/>
      <c r="B19" s="68" t="s">
        <v>10</v>
      </c>
      <c r="C19" s="64" t="s">
        <v>88</v>
      </c>
      <c r="D19" s="41"/>
      <c r="E19" s="69" t="n">
        <v>105637</v>
      </c>
      <c r="F19" s="62" t="n">
        <v>771051</v>
      </c>
      <c r="G19" s="62" t="n">
        <v>32416774</v>
      </c>
      <c r="H19" s="62" t="n">
        <v>32172618</v>
      </c>
      <c r="I19" s="62" t="n">
        <v>45737802</v>
      </c>
      <c r="J19" s="65" t="n">
        <v>18762490</v>
      </c>
      <c r="K19" s="62" t="n">
        <v>26975312</v>
      </c>
      <c r="L19" s="66" t="n">
        <v>317402</v>
      </c>
      <c r="M19" s="66" t="n">
        <v>316630</v>
      </c>
      <c r="N19" s="66" t="n">
        <v>479120</v>
      </c>
      <c r="O19" s="65" t="n">
        <v>158753</v>
      </c>
      <c r="P19" s="67" t="n">
        <v>320367</v>
      </c>
      <c r="Q19" s="68" t="s">
        <v>10</v>
      </c>
    </row>
    <row r="20" customFormat="false" ht="13.5" hidden="false" customHeight="true" outlineLevel="0" collapsed="false">
      <c r="A20" s="46" t="n">
        <v>5</v>
      </c>
      <c r="B20" s="64" t="s">
        <v>89</v>
      </c>
      <c r="C20" s="64"/>
      <c r="D20" s="41"/>
      <c r="E20" s="69" t="n">
        <v>353935</v>
      </c>
      <c r="F20" s="62" t="n">
        <v>8811995</v>
      </c>
      <c r="G20" s="62" t="n">
        <v>163888843</v>
      </c>
      <c r="H20" s="62" t="n">
        <v>161706109</v>
      </c>
      <c r="I20" s="62" t="n">
        <v>181298799</v>
      </c>
      <c r="J20" s="65" t="n">
        <v>78677172</v>
      </c>
      <c r="K20" s="62" t="n">
        <v>102621627</v>
      </c>
      <c r="L20" s="66" t="n">
        <v>840330</v>
      </c>
      <c r="M20" s="66" t="n">
        <v>825026</v>
      </c>
      <c r="N20" s="66" t="n">
        <v>772801</v>
      </c>
      <c r="O20" s="65" t="n">
        <v>297241</v>
      </c>
      <c r="P20" s="67" t="n">
        <v>475560</v>
      </c>
      <c r="Q20" s="68" t="n">
        <v>5</v>
      </c>
    </row>
    <row r="21" customFormat="false" ht="13.5" hidden="false" customHeight="true" outlineLevel="0" collapsed="false">
      <c r="A21" s="41"/>
      <c r="B21" s="68" t="s">
        <v>8</v>
      </c>
      <c r="C21" s="64" t="s">
        <v>90</v>
      </c>
      <c r="D21" s="41"/>
      <c r="E21" s="69" t="n">
        <v>43508</v>
      </c>
      <c r="F21" s="62" t="n">
        <v>1446015</v>
      </c>
      <c r="G21" s="62" t="n">
        <v>20791357</v>
      </c>
      <c r="H21" s="62" t="n">
        <v>20496401</v>
      </c>
      <c r="I21" s="62" t="n">
        <v>18459889</v>
      </c>
      <c r="J21" s="65" t="n">
        <v>11118863</v>
      </c>
      <c r="K21" s="62" t="n">
        <v>7341026</v>
      </c>
      <c r="L21" s="66" t="n">
        <v>83742</v>
      </c>
      <c r="M21" s="66" t="n">
        <v>82911</v>
      </c>
      <c r="N21" s="66" t="n">
        <v>84225</v>
      </c>
      <c r="O21" s="65" t="n">
        <v>42693</v>
      </c>
      <c r="P21" s="67" t="n">
        <v>41532</v>
      </c>
      <c r="Q21" s="68" t="s">
        <v>8</v>
      </c>
    </row>
    <row r="22" customFormat="false" ht="13.5" hidden="false" customHeight="true" outlineLevel="0" collapsed="false">
      <c r="A22" s="41"/>
      <c r="B22" s="68" t="s">
        <v>10</v>
      </c>
      <c r="C22" s="64" t="s">
        <v>91</v>
      </c>
      <c r="D22" s="41"/>
      <c r="E22" s="69" t="n">
        <v>16969</v>
      </c>
      <c r="F22" s="62" t="n">
        <v>346668</v>
      </c>
      <c r="G22" s="62" t="n">
        <v>4257140</v>
      </c>
      <c r="H22" s="62" t="n">
        <v>4149239</v>
      </c>
      <c r="I22" s="62" t="n">
        <v>5312397</v>
      </c>
      <c r="J22" s="65" t="n">
        <v>1748320</v>
      </c>
      <c r="K22" s="62" t="n">
        <v>3564077</v>
      </c>
      <c r="L22" s="66" t="n">
        <v>31913</v>
      </c>
      <c r="M22" s="66" t="n">
        <v>29918</v>
      </c>
      <c r="N22" s="66" t="n">
        <v>47977</v>
      </c>
      <c r="O22" s="65" t="n">
        <v>16539</v>
      </c>
      <c r="P22" s="67" t="n">
        <v>31438</v>
      </c>
      <c r="Q22" s="68" t="s">
        <v>10</v>
      </c>
    </row>
    <row r="23" customFormat="false" ht="13.5" hidden="false" customHeight="true" outlineLevel="0" collapsed="false">
      <c r="A23" s="41"/>
      <c r="B23" s="68" t="s">
        <v>26</v>
      </c>
      <c r="C23" s="64" t="s">
        <v>92</v>
      </c>
      <c r="D23" s="41"/>
      <c r="E23" s="69" t="n">
        <v>18740</v>
      </c>
      <c r="F23" s="62" t="n">
        <v>194675</v>
      </c>
      <c r="G23" s="62" t="n">
        <v>5970907</v>
      </c>
      <c r="H23" s="62" t="n">
        <v>5809642</v>
      </c>
      <c r="I23" s="62" t="n">
        <v>9768443</v>
      </c>
      <c r="J23" s="65" t="n">
        <v>3710103</v>
      </c>
      <c r="K23" s="62" t="n">
        <v>6058340</v>
      </c>
      <c r="L23" s="66" t="n">
        <v>58662</v>
      </c>
      <c r="M23" s="66" t="n">
        <v>58662</v>
      </c>
      <c r="N23" s="66" t="n">
        <v>144220</v>
      </c>
      <c r="O23" s="65" t="n">
        <v>50059</v>
      </c>
      <c r="P23" s="67" t="n">
        <v>94161</v>
      </c>
      <c r="Q23" s="68" t="s">
        <v>26</v>
      </c>
    </row>
    <row r="24" customFormat="false" ht="13.5" hidden="false" customHeight="true" outlineLevel="0" collapsed="false">
      <c r="A24" s="41"/>
      <c r="B24" s="68" t="s">
        <v>33</v>
      </c>
      <c r="C24" s="64" t="s">
        <v>93</v>
      </c>
      <c r="D24" s="41"/>
      <c r="E24" s="69" t="n">
        <v>14658</v>
      </c>
      <c r="F24" s="62" t="n">
        <v>275314</v>
      </c>
      <c r="G24" s="62" t="n">
        <v>3181286</v>
      </c>
      <c r="H24" s="62" t="n">
        <v>3141796</v>
      </c>
      <c r="I24" s="62" t="n">
        <v>3926742</v>
      </c>
      <c r="J24" s="65" t="n">
        <v>1618366</v>
      </c>
      <c r="K24" s="62" t="n">
        <v>2308376</v>
      </c>
      <c r="L24" s="66" t="n">
        <v>15075</v>
      </c>
      <c r="M24" s="66" t="n">
        <v>14632</v>
      </c>
      <c r="N24" s="66" t="n">
        <v>12556</v>
      </c>
      <c r="O24" s="65" t="n">
        <v>9106</v>
      </c>
      <c r="P24" s="67" t="n">
        <v>3450</v>
      </c>
      <c r="Q24" s="68" t="s">
        <v>33</v>
      </c>
    </row>
    <row r="25" customFormat="false" ht="13.5" hidden="false" customHeight="true" outlineLevel="0" collapsed="false">
      <c r="A25" s="41"/>
      <c r="B25" s="68" t="s">
        <v>94</v>
      </c>
      <c r="C25" s="64" t="s">
        <v>95</v>
      </c>
      <c r="D25" s="41"/>
      <c r="E25" s="69" t="n">
        <v>12729</v>
      </c>
      <c r="F25" s="62" t="n">
        <v>585481</v>
      </c>
      <c r="G25" s="62" t="n">
        <v>11642555</v>
      </c>
      <c r="H25" s="62" t="n">
        <v>11597627</v>
      </c>
      <c r="I25" s="62" t="n">
        <v>11064457</v>
      </c>
      <c r="J25" s="65" t="n">
        <v>4088471</v>
      </c>
      <c r="K25" s="62" t="n">
        <v>6975986</v>
      </c>
      <c r="L25" s="66" t="n">
        <v>17006</v>
      </c>
      <c r="M25" s="66" t="n">
        <v>17006</v>
      </c>
      <c r="N25" s="66" t="n">
        <v>12604</v>
      </c>
      <c r="O25" s="65" t="n">
        <v>3171</v>
      </c>
      <c r="P25" s="67" t="n">
        <v>9433</v>
      </c>
      <c r="Q25" s="68" t="s">
        <v>94</v>
      </c>
    </row>
    <row r="26" customFormat="false" ht="13.5" hidden="false" customHeight="true" outlineLevel="0" collapsed="false">
      <c r="A26" s="41"/>
      <c r="B26" s="68" t="s">
        <v>96</v>
      </c>
      <c r="C26" s="70" t="s">
        <v>97</v>
      </c>
      <c r="D26" s="41"/>
      <c r="E26" s="69" t="n">
        <v>4902</v>
      </c>
      <c r="F26" s="62" t="n">
        <v>56190</v>
      </c>
      <c r="G26" s="62" t="n">
        <v>3921663</v>
      </c>
      <c r="H26" s="62" t="n">
        <v>3812193</v>
      </c>
      <c r="I26" s="62" t="n">
        <v>10408186</v>
      </c>
      <c r="J26" s="65" t="n">
        <v>3073016</v>
      </c>
      <c r="K26" s="62" t="n">
        <v>7335170</v>
      </c>
      <c r="L26" s="66" t="n">
        <v>71021</v>
      </c>
      <c r="M26" s="66" t="n">
        <v>61058</v>
      </c>
      <c r="N26" s="66" t="n">
        <v>61928</v>
      </c>
      <c r="O26" s="65" t="n">
        <v>5705</v>
      </c>
      <c r="P26" s="67" t="n">
        <v>56223</v>
      </c>
      <c r="Q26" s="68" t="s">
        <v>96</v>
      </c>
    </row>
    <row r="27" customFormat="false" ht="13.5" hidden="false" customHeight="true" outlineLevel="0" collapsed="false">
      <c r="A27" s="41"/>
      <c r="B27" s="68" t="s">
        <v>98</v>
      </c>
      <c r="C27" s="64" t="s">
        <v>99</v>
      </c>
      <c r="D27" s="41"/>
      <c r="E27" s="69" t="n">
        <v>2123</v>
      </c>
      <c r="F27" s="62" t="n">
        <v>46897</v>
      </c>
      <c r="G27" s="62" t="n">
        <v>2466625</v>
      </c>
      <c r="H27" s="62" t="n">
        <v>2416475</v>
      </c>
      <c r="I27" s="62" t="n">
        <v>3494068</v>
      </c>
      <c r="J27" s="65" t="n">
        <v>1156037</v>
      </c>
      <c r="K27" s="62" t="n">
        <v>2338031</v>
      </c>
      <c r="L27" s="66" t="n">
        <v>110653</v>
      </c>
      <c r="M27" s="66" t="n">
        <v>110653</v>
      </c>
      <c r="N27" s="66" t="n">
        <v>37955</v>
      </c>
      <c r="O27" s="65" t="n">
        <v>11603</v>
      </c>
      <c r="P27" s="67" t="n">
        <v>26352</v>
      </c>
      <c r="Q27" s="68" t="s">
        <v>98</v>
      </c>
    </row>
    <row r="28" customFormat="false" ht="13.5" hidden="false" customHeight="true" outlineLevel="0" collapsed="false">
      <c r="A28" s="41"/>
      <c r="B28" s="68" t="s">
        <v>100</v>
      </c>
      <c r="C28" s="64" t="s">
        <v>101</v>
      </c>
      <c r="D28" s="41"/>
      <c r="E28" s="69" t="n">
        <v>51706</v>
      </c>
      <c r="F28" s="62" t="n">
        <v>699912</v>
      </c>
      <c r="G28" s="62" t="n">
        <v>19897044</v>
      </c>
      <c r="H28" s="62" t="n">
        <v>19600407</v>
      </c>
      <c r="I28" s="62" t="n">
        <v>26965412</v>
      </c>
      <c r="J28" s="65" t="n">
        <v>11014790</v>
      </c>
      <c r="K28" s="62" t="n">
        <v>15950622</v>
      </c>
      <c r="L28" s="66" t="n">
        <v>33472</v>
      </c>
      <c r="M28" s="66" t="n">
        <v>33472</v>
      </c>
      <c r="N28" s="66" t="n">
        <v>40822</v>
      </c>
      <c r="O28" s="65" t="n">
        <v>23107</v>
      </c>
      <c r="P28" s="67" t="n">
        <v>17715</v>
      </c>
      <c r="Q28" s="68" t="s">
        <v>100</v>
      </c>
    </row>
    <row r="29" customFormat="false" ht="13.5" hidden="false" customHeight="true" outlineLevel="0" collapsed="false">
      <c r="A29" s="41"/>
      <c r="B29" s="68" t="s">
        <v>102</v>
      </c>
      <c r="C29" s="64" t="s">
        <v>103</v>
      </c>
      <c r="D29" s="41"/>
      <c r="E29" s="69" t="n">
        <v>40992</v>
      </c>
      <c r="F29" s="62" t="n">
        <v>859096</v>
      </c>
      <c r="G29" s="62" t="n">
        <v>17417640</v>
      </c>
      <c r="H29" s="62" t="n">
        <v>17297074</v>
      </c>
      <c r="I29" s="62" t="n">
        <v>17533048</v>
      </c>
      <c r="J29" s="65" t="n">
        <v>7778904</v>
      </c>
      <c r="K29" s="62" t="n">
        <v>9754144</v>
      </c>
      <c r="L29" s="66" t="n">
        <v>97517</v>
      </c>
      <c r="M29" s="66" t="n">
        <v>96972</v>
      </c>
      <c r="N29" s="66" t="n">
        <v>54572</v>
      </c>
      <c r="O29" s="65" t="n">
        <v>16533</v>
      </c>
      <c r="P29" s="67" t="n">
        <v>38039</v>
      </c>
      <c r="Q29" s="68" t="s">
        <v>102</v>
      </c>
    </row>
    <row r="30" customFormat="false" ht="13.5" hidden="false" customHeight="true" outlineLevel="0" collapsed="false">
      <c r="A30" s="41"/>
      <c r="B30" s="68" t="s">
        <v>104</v>
      </c>
      <c r="C30" s="64" t="s">
        <v>105</v>
      </c>
      <c r="D30" s="41"/>
      <c r="E30" s="69" t="n">
        <v>26174</v>
      </c>
      <c r="F30" s="62" t="n">
        <v>1442612</v>
      </c>
      <c r="G30" s="62" t="n">
        <v>14772357</v>
      </c>
      <c r="H30" s="62" t="n">
        <v>14631816</v>
      </c>
      <c r="I30" s="62" t="n">
        <v>10065755</v>
      </c>
      <c r="J30" s="65" t="n">
        <v>5055142</v>
      </c>
      <c r="K30" s="62" t="n">
        <v>5010613</v>
      </c>
      <c r="L30" s="66" t="n">
        <v>103574</v>
      </c>
      <c r="M30" s="66" t="n">
        <v>103517</v>
      </c>
      <c r="N30" s="66" t="n">
        <v>59578</v>
      </c>
      <c r="O30" s="65" t="n">
        <v>41452</v>
      </c>
      <c r="P30" s="67" t="n">
        <v>18126</v>
      </c>
      <c r="Q30" s="68" t="s">
        <v>104</v>
      </c>
    </row>
    <row r="31" customFormat="false" ht="13.5" hidden="false" customHeight="true" outlineLevel="0" collapsed="false">
      <c r="A31" s="41"/>
      <c r="B31" s="68" t="s">
        <v>106</v>
      </c>
      <c r="C31" s="64" t="s">
        <v>107</v>
      </c>
      <c r="D31" s="41"/>
      <c r="E31" s="69" t="n">
        <v>53251</v>
      </c>
      <c r="F31" s="62" t="n">
        <v>1316831</v>
      </c>
      <c r="G31" s="62" t="n">
        <v>22021339</v>
      </c>
      <c r="H31" s="62" t="n">
        <v>21793097</v>
      </c>
      <c r="I31" s="62" t="n">
        <v>17554763</v>
      </c>
      <c r="J31" s="65" t="n">
        <v>8883024</v>
      </c>
      <c r="K31" s="62" t="n">
        <v>8671739</v>
      </c>
      <c r="L31" s="66" t="n">
        <v>38979</v>
      </c>
      <c r="M31" s="66" t="n">
        <v>38919</v>
      </c>
      <c r="N31" s="66" t="n">
        <v>76309</v>
      </c>
      <c r="O31" s="65" t="n">
        <v>37225</v>
      </c>
      <c r="P31" s="67" t="n">
        <v>39084</v>
      </c>
      <c r="Q31" s="68" t="s">
        <v>106</v>
      </c>
    </row>
    <row r="32" customFormat="false" ht="13.5" hidden="false" customHeight="true" outlineLevel="0" collapsed="false">
      <c r="A32" s="41"/>
      <c r="B32" s="68" t="s">
        <v>108</v>
      </c>
      <c r="C32" s="64" t="s">
        <v>109</v>
      </c>
      <c r="D32" s="41"/>
      <c r="E32" s="69" t="n">
        <v>35077</v>
      </c>
      <c r="F32" s="62" t="n">
        <v>672000</v>
      </c>
      <c r="G32" s="62" t="n">
        <v>13571753</v>
      </c>
      <c r="H32" s="62" t="n">
        <v>13353906</v>
      </c>
      <c r="I32" s="62" t="n">
        <v>14229864</v>
      </c>
      <c r="J32" s="65" t="n">
        <v>6605164</v>
      </c>
      <c r="K32" s="62" t="n">
        <v>7624700</v>
      </c>
      <c r="L32" s="66" t="n">
        <v>32024</v>
      </c>
      <c r="M32" s="66" t="n">
        <v>30613</v>
      </c>
      <c r="N32" s="66" t="n">
        <v>29939</v>
      </c>
      <c r="O32" s="65" t="n">
        <v>9926</v>
      </c>
      <c r="P32" s="67" t="n">
        <v>20013</v>
      </c>
      <c r="Q32" s="68" t="s">
        <v>108</v>
      </c>
    </row>
    <row r="33" customFormat="false" ht="13.5" hidden="false" customHeight="true" outlineLevel="0" collapsed="false">
      <c r="A33" s="46" t="n">
        <v>6</v>
      </c>
      <c r="B33" s="64" t="s">
        <v>110</v>
      </c>
      <c r="C33" s="64"/>
      <c r="D33" s="41"/>
      <c r="E33" s="69" t="n">
        <v>75766</v>
      </c>
      <c r="F33" s="62" t="n">
        <v>2977206</v>
      </c>
      <c r="G33" s="62" t="n">
        <v>76244276</v>
      </c>
      <c r="H33" s="62" t="n">
        <v>74274008</v>
      </c>
      <c r="I33" s="62" t="n">
        <v>82076800</v>
      </c>
      <c r="J33" s="65" t="n">
        <v>42880714</v>
      </c>
      <c r="K33" s="62" t="n">
        <v>39196086</v>
      </c>
      <c r="L33" s="66" t="n">
        <v>168054</v>
      </c>
      <c r="M33" s="66" t="n">
        <v>163189</v>
      </c>
      <c r="N33" s="66" t="n">
        <v>286418</v>
      </c>
      <c r="O33" s="65" t="n">
        <v>108691</v>
      </c>
      <c r="P33" s="67" t="n">
        <v>177727</v>
      </c>
      <c r="Q33" s="68" t="n">
        <v>6</v>
      </c>
    </row>
    <row r="34" customFormat="false" ht="13.5" hidden="false" customHeight="true" outlineLevel="0" collapsed="false">
      <c r="A34" s="41"/>
      <c r="B34" s="68" t="s">
        <v>8</v>
      </c>
      <c r="C34" s="64" t="s">
        <v>111</v>
      </c>
      <c r="D34" s="41"/>
      <c r="E34" s="69" t="n">
        <v>60353</v>
      </c>
      <c r="F34" s="62" t="n">
        <v>2154376</v>
      </c>
      <c r="G34" s="62" t="n">
        <v>62758430</v>
      </c>
      <c r="H34" s="62" t="n">
        <v>61050876</v>
      </c>
      <c r="I34" s="62" t="n">
        <v>66120795</v>
      </c>
      <c r="J34" s="65" t="n">
        <v>35368705</v>
      </c>
      <c r="K34" s="62" t="n">
        <v>30752090</v>
      </c>
      <c r="L34" s="66" t="n">
        <v>134056</v>
      </c>
      <c r="M34" s="66" t="n">
        <v>131417</v>
      </c>
      <c r="N34" s="66" t="n">
        <v>245048</v>
      </c>
      <c r="O34" s="65" t="n">
        <v>85290</v>
      </c>
      <c r="P34" s="67" t="n">
        <v>159758</v>
      </c>
      <c r="Q34" s="68" t="s">
        <v>8</v>
      </c>
    </row>
    <row r="35" customFormat="false" ht="13.5" hidden="false" customHeight="true" outlineLevel="0" collapsed="false">
      <c r="A35" s="46" t="n">
        <v>7</v>
      </c>
      <c r="B35" s="64" t="s">
        <v>112</v>
      </c>
      <c r="C35" s="64"/>
      <c r="D35" s="41"/>
      <c r="E35" s="69" t="n">
        <v>2465</v>
      </c>
      <c r="F35" s="62" t="n">
        <v>140113</v>
      </c>
      <c r="G35" s="62" t="n">
        <v>2253999</v>
      </c>
      <c r="H35" s="62" t="n">
        <v>2253160</v>
      </c>
      <c r="I35" s="62" t="n">
        <v>1789394</v>
      </c>
      <c r="J35" s="65" t="n">
        <v>767842</v>
      </c>
      <c r="K35" s="62" t="n">
        <v>1021552</v>
      </c>
      <c r="L35" s="66" t="n">
        <v>1938</v>
      </c>
      <c r="M35" s="66" t="n">
        <v>1938</v>
      </c>
      <c r="N35" s="66" t="n">
        <v>5188</v>
      </c>
      <c r="O35" s="65" t="n">
        <v>1626</v>
      </c>
      <c r="P35" s="67" t="n">
        <v>3562</v>
      </c>
      <c r="Q35" s="68" t="n">
        <v>7</v>
      </c>
    </row>
    <row r="36" customFormat="false" ht="13.5" hidden="false" customHeight="true" outlineLevel="0" collapsed="false">
      <c r="A36" s="46" t="n">
        <v>8</v>
      </c>
      <c r="B36" s="64" t="s">
        <v>113</v>
      </c>
      <c r="C36" s="64"/>
      <c r="D36" s="41"/>
      <c r="E36" s="69" t="n">
        <v>1741436</v>
      </c>
      <c r="F36" s="62" t="n">
        <v>43000798</v>
      </c>
      <c r="G36" s="62" t="n">
        <v>415340543</v>
      </c>
      <c r="H36" s="62" t="n">
        <v>410583540</v>
      </c>
      <c r="I36" s="62" t="n">
        <v>229461254</v>
      </c>
      <c r="J36" s="65" t="n">
        <v>157781172</v>
      </c>
      <c r="K36" s="62" t="n">
        <v>71680082</v>
      </c>
      <c r="L36" s="66" t="n">
        <v>1428521</v>
      </c>
      <c r="M36" s="66" t="n">
        <v>1418599</v>
      </c>
      <c r="N36" s="66" t="n">
        <v>886437</v>
      </c>
      <c r="O36" s="65" t="n">
        <v>561882</v>
      </c>
      <c r="P36" s="67" t="n">
        <v>324555</v>
      </c>
      <c r="Q36" s="68" t="n">
        <v>8</v>
      </c>
    </row>
    <row r="37" s="54" customFormat="true" ht="13.5" hidden="false" customHeight="true" outlineLevel="0" collapsed="false">
      <c r="A37" s="71" t="n">
        <v>9</v>
      </c>
      <c r="B37" s="64" t="s">
        <v>114</v>
      </c>
      <c r="C37" s="64"/>
      <c r="D37" s="72"/>
      <c r="E37" s="73" t="n">
        <v>4494</v>
      </c>
      <c r="F37" s="74" t="n">
        <v>55275</v>
      </c>
      <c r="G37" s="74" t="n">
        <v>13433618</v>
      </c>
      <c r="H37" s="74" t="n">
        <v>13123066</v>
      </c>
      <c r="I37" s="74" t="n">
        <v>3239906</v>
      </c>
      <c r="J37" s="65" t="n">
        <v>2514849</v>
      </c>
      <c r="K37" s="74" t="n">
        <v>725057</v>
      </c>
      <c r="L37" s="74" t="n">
        <v>157279</v>
      </c>
      <c r="M37" s="74" t="n">
        <v>155446</v>
      </c>
      <c r="N37" s="74" t="n">
        <v>88857</v>
      </c>
      <c r="O37" s="65" t="n">
        <v>77418</v>
      </c>
      <c r="P37" s="75" t="n">
        <v>11439</v>
      </c>
      <c r="Q37" s="76" t="n">
        <v>9</v>
      </c>
    </row>
    <row r="38" customFormat="false" ht="13.5" hidden="false" customHeight="true" outlineLevel="0" collapsed="false">
      <c r="A38" s="77"/>
      <c r="B38" s="77"/>
      <c r="C38" s="77"/>
      <c r="D38" s="78"/>
      <c r="E38" s="79"/>
      <c r="F38" s="80"/>
      <c r="G38" s="80"/>
      <c r="H38" s="80"/>
      <c r="I38" s="80"/>
      <c r="J38" s="80"/>
      <c r="K38" s="80"/>
      <c r="L38" s="80"/>
      <c r="M38" s="80"/>
      <c r="N38" s="80"/>
      <c r="O38" s="81"/>
      <c r="P38" s="82"/>
      <c r="Q38" s="83"/>
    </row>
    <row r="39" customFormat="false" ht="13.5" hidden="false" customHeight="true" outlineLevel="0" collapsed="false">
      <c r="A39" s="84" t="s">
        <v>115</v>
      </c>
      <c r="B39" s="41"/>
      <c r="C39" s="41"/>
      <c r="D39" s="41"/>
      <c r="E39" s="41"/>
      <c r="F39" s="41"/>
      <c r="G39" s="41"/>
      <c r="H39" s="41"/>
      <c r="I39" s="41"/>
      <c r="J39" s="41"/>
      <c r="K39" s="41"/>
      <c r="L39" s="41"/>
      <c r="M39" s="41"/>
      <c r="N39" s="41"/>
      <c r="O39" s="41"/>
      <c r="P39" s="41"/>
      <c r="Q39" s="41"/>
    </row>
    <row r="40" customFormat="false" ht="13.5" hidden="false" customHeight="true" outlineLevel="0" collapsed="false">
      <c r="A40" s="84"/>
      <c r="B40" s="85" t="s">
        <v>116</v>
      </c>
      <c r="C40" s="41"/>
      <c r="D40" s="41"/>
      <c r="E40" s="41"/>
      <c r="F40" s="41"/>
      <c r="G40" s="41"/>
      <c r="H40" s="41"/>
      <c r="I40" s="41"/>
      <c r="J40" s="41"/>
      <c r="K40" s="41"/>
      <c r="L40" s="41"/>
      <c r="M40" s="41"/>
      <c r="N40" s="41"/>
      <c r="O40" s="41"/>
      <c r="P40" s="41"/>
      <c r="Q40" s="41"/>
    </row>
    <row r="41" customFormat="false" ht="13.5" hidden="false" customHeight="true" outlineLevel="0" collapsed="false">
      <c r="A41" s="84" t="s">
        <v>117</v>
      </c>
      <c r="B41" s="41"/>
      <c r="C41" s="41"/>
      <c r="D41" s="41"/>
      <c r="E41" s="41"/>
      <c r="F41" s="41"/>
      <c r="G41" s="41"/>
      <c r="H41" s="41"/>
      <c r="I41" s="41"/>
      <c r="J41" s="41"/>
      <c r="K41" s="41"/>
      <c r="L41" s="41"/>
      <c r="M41" s="41"/>
      <c r="N41" s="41"/>
      <c r="O41" s="41"/>
      <c r="P41" s="41"/>
      <c r="Q41" s="41"/>
    </row>
    <row r="42" customFormat="false" ht="13.5" hidden="false" customHeight="true" outlineLevel="0" collapsed="false">
      <c r="J42" s="41"/>
    </row>
    <row r="43" customFormat="false" ht="13.5" hidden="false" customHeight="false" outlineLevel="0" collapsed="false">
      <c r="J43" s="41"/>
    </row>
    <row r="44" customFormat="false" ht="13.5" hidden="false" customHeight="false" outlineLevel="0" collapsed="false">
      <c r="J44" s="41"/>
    </row>
    <row r="45" customFormat="false" ht="13.5" hidden="false" customHeight="false" outlineLevel="0" collapsed="false">
      <c r="J45" s="41"/>
    </row>
    <row r="46" customFormat="false" ht="13.5" hidden="false" customHeight="false" outlineLevel="0" collapsed="false">
      <c r="J46" s="41"/>
    </row>
    <row r="47" customFormat="false" ht="13.5" hidden="false" customHeight="false" outlineLevel="0" collapsed="false">
      <c r="J47" s="41"/>
    </row>
  </sheetData>
  <mergeCells count="22">
    <mergeCell ref="A3:D5"/>
    <mergeCell ref="E3:K3"/>
    <mergeCell ref="L3:P3"/>
    <mergeCell ref="Q3:Q5"/>
    <mergeCell ref="G4:H4"/>
    <mergeCell ref="I4:K4"/>
    <mergeCell ref="L4:M4"/>
    <mergeCell ref="N4:P4"/>
    <mergeCell ref="B7:C7"/>
    <mergeCell ref="B8:C8"/>
    <mergeCell ref="B9:C9"/>
    <mergeCell ref="B10:C10"/>
    <mergeCell ref="B11:C11"/>
    <mergeCell ref="B13:C13"/>
    <mergeCell ref="B14:C14"/>
    <mergeCell ref="B15:C15"/>
    <mergeCell ref="B17:C17"/>
    <mergeCell ref="B20:C20"/>
    <mergeCell ref="B33:C33"/>
    <mergeCell ref="B35:C35"/>
    <mergeCell ref="B36:C36"/>
    <mergeCell ref="B37:C3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44" width="4.49"/>
    <col collapsed="false" customWidth="true" hidden="false" outlineLevel="0" max="2" min="2" style="144" width="4.62"/>
    <col collapsed="false" customWidth="true" hidden="false" outlineLevel="0" max="3" min="3" style="144" width="12.12"/>
    <col collapsed="false" customWidth="true" hidden="false" outlineLevel="0" max="4" min="4" style="144" width="11.37"/>
    <col collapsed="false" customWidth="true" hidden="false" outlineLevel="0" max="10" min="5" style="144" width="12.12"/>
    <col collapsed="false" customWidth="true" hidden="false" outlineLevel="0" max="11" min="11" style="144" width="13.12"/>
    <col collapsed="false" customWidth="true" hidden="false" outlineLevel="0" max="13" min="12" style="144" width="12.12"/>
    <col collapsed="false" customWidth="false" hidden="false" outlineLevel="0" max="257" min="14" style="144" width="8.99"/>
  </cols>
  <sheetData>
    <row r="1" customFormat="false" ht="13.5" hidden="false" customHeight="true" outlineLevel="0" collapsed="false">
      <c r="A1" s="415" t="s">
        <v>496</v>
      </c>
      <c r="B1" s="145"/>
      <c r="C1" s="145"/>
      <c r="D1" s="145"/>
      <c r="E1" s="145"/>
      <c r="F1" s="145"/>
      <c r="G1" s="145"/>
      <c r="H1" s="145"/>
      <c r="I1" s="145"/>
      <c r="J1" s="145"/>
      <c r="K1" s="145"/>
      <c r="L1" s="145"/>
      <c r="M1" s="145"/>
    </row>
    <row r="2" customFormat="false" ht="13.5" hidden="false" customHeight="true" outlineLevel="0" collapsed="false">
      <c r="A2" s="145"/>
      <c r="B2" s="145"/>
      <c r="C2" s="145"/>
      <c r="D2" s="145"/>
      <c r="E2" s="145"/>
      <c r="F2" s="145"/>
      <c r="G2" s="145"/>
      <c r="H2" s="145"/>
      <c r="I2" s="145"/>
      <c r="J2" s="145"/>
      <c r="K2" s="145"/>
      <c r="L2" s="145"/>
      <c r="M2" s="146" t="s">
        <v>482</v>
      </c>
    </row>
    <row r="3" customFormat="false" ht="18" hidden="false" customHeight="true" outlineLevel="0" collapsed="false">
      <c r="A3" s="327" t="s">
        <v>120</v>
      </c>
      <c r="B3" s="327"/>
      <c r="C3" s="702" t="s">
        <v>497</v>
      </c>
      <c r="D3" s="703" t="s">
        <v>484</v>
      </c>
      <c r="E3" s="704" t="s">
        <v>498</v>
      </c>
      <c r="F3" s="704"/>
      <c r="G3" s="704"/>
      <c r="H3" s="704"/>
      <c r="I3" s="704"/>
      <c r="J3" s="704"/>
      <c r="K3" s="704"/>
      <c r="L3" s="704"/>
      <c r="M3" s="704"/>
    </row>
    <row r="4" customFormat="false" ht="30.75" hidden="false" customHeight="true" outlineLevel="0" collapsed="false">
      <c r="A4" s="327"/>
      <c r="B4" s="327"/>
      <c r="C4" s="702"/>
      <c r="D4" s="703"/>
      <c r="E4" s="705" t="s">
        <v>188</v>
      </c>
      <c r="F4" s="705" t="s">
        <v>499</v>
      </c>
      <c r="G4" s="705" t="s">
        <v>500</v>
      </c>
      <c r="H4" s="705" t="s">
        <v>501</v>
      </c>
      <c r="I4" s="705" t="s">
        <v>502</v>
      </c>
      <c r="J4" s="705" t="s">
        <v>503</v>
      </c>
      <c r="K4" s="705" t="s">
        <v>504</v>
      </c>
      <c r="L4" s="705" t="s">
        <v>505</v>
      </c>
      <c r="M4" s="706" t="s">
        <v>493</v>
      </c>
    </row>
    <row r="5" customFormat="false" ht="13.5" hidden="false" customHeight="true" outlineLevel="0" collapsed="false">
      <c r="A5" s="158"/>
      <c r="B5" s="159"/>
      <c r="C5" s="155"/>
      <c r="D5" s="160"/>
      <c r="E5" s="160"/>
      <c r="F5" s="160"/>
      <c r="G5" s="160"/>
      <c r="H5" s="160"/>
      <c r="I5" s="160"/>
      <c r="J5" s="160"/>
      <c r="K5" s="160"/>
      <c r="L5" s="160"/>
      <c r="M5" s="160"/>
    </row>
    <row r="6" customFormat="false" ht="13.5" hidden="false" customHeight="true" outlineLevel="0" collapsed="false">
      <c r="A6" s="162" t="s">
        <v>141</v>
      </c>
      <c r="B6" s="163" t="n">
        <v>27</v>
      </c>
      <c r="C6" s="591" t="n">
        <v>6004</v>
      </c>
      <c r="D6" s="592" t="n">
        <v>165</v>
      </c>
      <c r="E6" s="592" t="n">
        <v>458</v>
      </c>
      <c r="F6" s="541" t="n">
        <v>1</v>
      </c>
      <c r="G6" s="541" t="n">
        <v>29</v>
      </c>
      <c r="H6" s="541" t="n">
        <v>3</v>
      </c>
      <c r="I6" s="541" t="n">
        <v>20</v>
      </c>
      <c r="J6" s="592" t="n">
        <v>41</v>
      </c>
      <c r="K6" s="592" t="n">
        <v>271</v>
      </c>
      <c r="L6" s="541" t="n">
        <v>11</v>
      </c>
      <c r="M6" s="592" t="n">
        <v>82</v>
      </c>
    </row>
    <row r="7" customFormat="false" ht="13.5" hidden="false" customHeight="true" outlineLevel="0" collapsed="false">
      <c r="A7" s="155"/>
      <c r="B7" s="163" t="n">
        <v>28</v>
      </c>
      <c r="C7" s="591" t="n">
        <v>6369</v>
      </c>
      <c r="D7" s="592" t="n">
        <v>207</v>
      </c>
      <c r="E7" s="592" t="n">
        <v>763</v>
      </c>
      <c r="F7" s="707" t="n">
        <v>0</v>
      </c>
      <c r="G7" s="541" t="n">
        <v>5</v>
      </c>
      <c r="H7" s="541" t="n">
        <v>2</v>
      </c>
      <c r="I7" s="592" t="n">
        <v>26</v>
      </c>
      <c r="J7" s="592" t="n">
        <v>61</v>
      </c>
      <c r="K7" s="592" t="n">
        <v>497</v>
      </c>
      <c r="L7" s="541" t="n">
        <v>7</v>
      </c>
      <c r="M7" s="592" t="n">
        <v>165</v>
      </c>
    </row>
    <row r="8" customFormat="false" ht="13.5" hidden="false" customHeight="true" outlineLevel="0" collapsed="false">
      <c r="A8" s="155"/>
      <c r="B8" s="163" t="n">
        <v>29</v>
      </c>
      <c r="C8" s="708" t="n">
        <v>6737</v>
      </c>
      <c r="D8" s="708" t="n">
        <v>231</v>
      </c>
      <c r="E8" s="708" t="n">
        <v>733</v>
      </c>
      <c r="F8" s="708" t="n">
        <v>1</v>
      </c>
      <c r="G8" s="708" t="n">
        <v>1</v>
      </c>
      <c r="H8" s="541" t="n">
        <v>3</v>
      </c>
      <c r="I8" s="541" t="n">
        <v>28</v>
      </c>
      <c r="J8" s="541" t="n">
        <v>68</v>
      </c>
      <c r="K8" s="541" t="n">
        <v>520</v>
      </c>
      <c r="L8" s="541" t="n">
        <v>2</v>
      </c>
      <c r="M8" s="708" t="n">
        <v>110</v>
      </c>
    </row>
    <row r="9" customFormat="false" ht="13.5" hidden="false" customHeight="true" outlineLevel="0" collapsed="false">
      <c r="A9" s="155"/>
      <c r="B9" s="163" t="n">
        <v>30</v>
      </c>
      <c r="C9" s="708" t="n">
        <v>7196</v>
      </c>
      <c r="D9" s="708" t="n">
        <v>184</v>
      </c>
      <c r="E9" s="708" t="n">
        <v>612</v>
      </c>
      <c r="F9" s="707" t="n">
        <v>0</v>
      </c>
      <c r="G9" s="708" t="n">
        <v>2</v>
      </c>
      <c r="H9" s="541" t="n">
        <v>2</v>
      </c>
      <c r="I9" s="541" t="n">
        <v>3</v>
      </c>
      <c r="J9" s="541" t="n">
        <v>12</v>
      </c>
      <c r="K9" s="541" t="n">
        <v>475</v>
      </c>
      <c r="L9" s="707" t="n">
        <v>0</v>
      </c>
      <c r="M9" s="708" t="n">
        <v>118</v>
      </c>
    </row>
    <row r="10" s="577" customFormat="true" ht="13.5" hidden="false" customHeight="true" outlineLevel="0" collapsed="false">
      <c r="A10" s="709" t="s">
        <v>142</v>
      </c>
      <c r="B10" s="568" t="s">
        <v>143</v>
      </c>
      <c r="C10" s="448" t="n">
        <v>7595</v>
      </c>
      <c r="D10" s="448" t="n">
        <v>163</v>
      </c>
      <c r="E10" s="448" t="n">
        <v>648</v>
      </c>
      <c r="F10" s="697" t="n">
        <v>0</v>
      </c>
      <c r="G10" s="450" t="n">
        <v>1</v>
      </c>
      <c r="H10" s="710" t="n">
        <v>2</v>
      </c>
      <c r="I10" s="710" t="n">
        <v>9</v>
      </c>
      <c r="J10" s="710" t="n">
        <v>28</v>
      </c>
      <c r="K10" s="710" t="n">
        <v>494</v>
      </c>
      <c r="L10" s="697" t="n">
        <v>0</v>
      </c>
      <c r="M10" s="448" t="n">
        <v>114</v>
      </c>
    </row>
    <row r="11" customFormat="false" ht="13.5" hidden="false" customHeight="true" outlineLevel="0" collapsed="false">
      <c r="A11" s="177"/>
      <c r="B11" s="178"/>
      <c r="C11" s="711"/>
      <c r="D11" s="157"/>
      <c r="E11" s="157"/>
      <c r="F11" s="157"/>
      <c r="G11" s="157"/>
      <c r="H11" s="157"/>
      <c r="I11" s="157"/>
      <c r="J11" s="157"/>
      <c r="K11" s="157"/>
      <c r="L11" s="157"/>
      <c r="M11" s="157"/>
    </row>
    <row r="12" customFormat="false" ht="13.5" hidden="false" customHeight="true" outlineLevel="0" collapsed="false">
      <c r="A12" s="180" t="s">
        <v>161</v>
      </c>
      <c r="B12" s="701" t="s">
        <v>494</v>
      </c>
      <c r="C12" s="155"/>
      <c r="D12" s="160"/>
      <c r="E12" s="160"/>
      <c r="F12" s="160"/>
      <c r="G12" s="160"/>
      <c r="H12" s="160"/>
      <c r="I12" s="160"/>
      <c r="J12" s="160"/>
      <c r="K12" s="160"/>
      <c r="L12" s="160"/>
      <c r="M12" s="160"/>
    </row>
    <row r="13" customFormat="false" ht="13.5" hidden="false" customHeight="true" outlineLevel="0" collapsed="false">
      <c r="A13" s="162" t="s">
        <v>495</v>
      </c>
      <c r="B13" s="155"/>
      <c r="C13" s="155"/>
      <c r="D13" s="160"/>
      <c r="E13" s="160"/>
      <c r="F13" s="160"/>
      <c r="G13" s="160"/>
      <c r="H13" s="160"/>
      <c r="I13" s="160"/>
      <c r="J13" s="160"/>
      <c r="K13" s="160"/>
      <c r="L13" s="160"/>
      <c r="M13" s="160"/>
    </row>
    <row r="14" customFormat="false" ht="13.5" hidden="false" customHeight="true" outlineLevel="0" collapsed="false">
      <c r="A14" s="162"/>
      <c r="B14" s="155"/>
      <c r="C14" s="155"/>
      <c r="D14" s="155"/>
      <c r="E14" s="155"/>
      <c r="F14" s="155"/>
      <c r="G14" s="155"/>
      <c r="H14" s="155"/>
      <c r="I14" s="155"/>
      <c r="J14" s="155"/>
      <c r="K14" s="155"/>
      <c r="L14" s="155"/>
      <c r="M14" s="155"/>
    </row>
    <row r="15" customFormat="false" ht="13.5" hidden="false" customHeight="true" outlineLevel="0" collapsed="false"/>
  </sheetData>
  <mergeCells count="4">
    <mergeCell ref="A3:B4"/>
    <mergeCell ref="C3:C4"/>
    <mergeCell ref="D3:D4"/>
    <mergeCell ref="E3:M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712" width="15.75"/>
    <col collapsed="false" customWidth="true" hidden="false" outlineLevel="0" max="2" min="2" style="712" width="10.99"/>
    <col collapsed="false" customWidth="true" hidden="false" outlineLevel="0" max="3" min="3" style="712" width="9.12"/>
    <col collapsed="false" customWidth="true" hidden="false" outlineLevel="0" max="4" min="4" style="712" width="10.74"/>
    <col collapsed="false" customWidth="true" hidden="false" outlineLevel="0" max="6" min="5" style="712" width="10.37"/>
    <col collapsed="false" customWidth="false" hidden="false" outlineLevel="0" max="7" min="7" style="712" width="8.99"/>
    <col collapsed="false" customWidth="true" hidden="false" outlineLevel="0" max="8" min="8" style="712" width="10.12"/>
    <col collapsed="false" customWidth="true" hidden="false" outlineLevel="0" max="9" min="9" style="712" width="7.87"/>
    <col collapsed="false" customWidth="true" hidden="false" outlineLevel="0" max="10" min="10" style="712" width="8.36"/>
    <col collapsed="false" customWidth="false" hidden="false" outlineLevel="0" max="257" min="11" style="712" width="8.99"/>
  </cols>
  <sheetData>
    <row r="1" customFormat="false" ht="13.5" hidden="false" customHeight="false" outlineLevel="0" collapsed="false">
      <c r="A1" s="713" t="s">
        <v>506</v>
      </c>
    </row>
    <row r="2" customFormat="false" ht="14.25" hidden="false" customHeight="false" outlineLevel="0" collapsed="false">
      <c r="A2" s="714"/>
      <c r="B2" s="714"/>
      <c r="C2" s="714"/>
      <c r="D2" s="714"/>
      <c r="E2" s="714"/>
      <c r="F2" s="714"/>
      <c r="G2" s="714"/>
      <c r="H2" s="714"/>
      <c r="I2" s="714"/>
      <c r="J2" s="714"/>
    </row>
    <row r="3" customFormat="false" ht="24" hidden="false" customHeight="true" outlineLevel="0" collapsed="false">
      <c r="A3" s="715" t="s">
        <v>218</v>
      </c>
      <c r="B3" s="716" t="s">
        <v>507</v>
      </c>
      <c r="C3" s="716"/>
      <c r="D3" s="716"/>
      <c r="E3" s="716"/>
      <c r="F3" s="716"/>
      <c r="G3" s="716"/>
      <c r="H3" s="716"/>
      <c r="I3" s="716"/>
      <c r="J3" s="716"/>
    </row>
    <row r="4" customFormat="false" ht="36" hidden="false" customHeight="true" outlineLevel="0" collapsed="false">
      <c r="A4" s="715"/>
      <c r="B4" s="717" t="s">
        <v>326</v>
      </c>
      <c r="C4" s="717" t="s">
        <v>508</v>
      </c>
      <c r="D4" s="717" t="s">
        <v>509</v>
      </c>
      <c r="E4" s="717" t="s">
        <v>510</v>
      </c>
      <c r="F4" s="717" t="s">
        <v>511</v>
      </c>
      <c r="G4" s="717"/>
      <c r="H4" s="717" t="s">
        <v>512</v>
      </c>
      <c r="I4" s="717"/>
      <c r="J4" s="718" t="s">
        <v>513</v>
      </c>
    </row>
    <row r="5" customFormat="false" ht="41.25" hidden="false" customHeight="true" outlineLevel="0" collapsed="false">
      <c r="A5" s="715"/>
      <c r="B5" s="717"/>
      <c r="C5" s="717"/>
      <c r="D5" s="717"/>
      <c r="E5" s="717"/>
      <c r="F5" s="719" t="s">
        <v>514</v>
      </c>
      <c r="G5" s="720" t="s">
        <v>475</v>
      </c>
      <c r="H5" s="721" t="s">
        <v>514</v>
      </c>
      <c r="I5" s="718" t="s">
        <v>475</v>
      </c>
      <c r="J5" s="722" t="s">
        <v>514</v>
      </c>
    </row>
    <row r="6" customFormat="false" ht="30" hidden="false" customHeight="true" outlineLevel="0" collapsed="false">
      <c r="A6" s="723" t="s">
        <v>335</v>
      </c>
      <c r="B6" s="724" t="n">
        <v>17628</v>
      </c>
      <c r="C6" s="724" t="n">
        <v>1478</v>
      </c>
      <c r="D6" s="724" t="n">
        <v>3795</v>
      </c>
      <c r="E6" s="724" t="n">
        <v>3668</v>
      </c>
      <c r="F6" s="724" t="n">
        <v>3771</v>
      </c>
      <c r="G6" s="712" t="n">
        <v>126</v>
      </c>
      <c r="H6" s="724" t="n">
        <v>4159</v>
      </c>
      <c r="I6" s="712" t="n">
        <v>123</v>
      </c>
      <c r="J6" s="712" t="n">
        <v>508</v>
      </c>
    </row>
    <row r="7" customFormat="false" ht="30" hidden="false" customHeight="true" outlineLevel="0" collapsed="false">
      <c r="A7" s="723" t="n">
        <v>28</v>
      </c>
      <c r="B7" s="724" t="n">
        <v>18030</v>
      </c>
      <c r="C7" s="724" t="n">
        <v>1485</v>
      </c>
      <c r="D7" s="724" t="n">
        <v>3896</v>
      </c>
      <c r="E7" s="724" t="n">
        <v>3851</v>
      </c>
      <c r="F7" s="724" t="n">
        <v>3851</v>
      </c>
      <c r="G7" s="712" t="n">
        <v>115</v>
      </c>
      <c r="H7" s="724" t="n">
        <v>4351</v>
      </c>
      <c r="I7" s="712" t="n">
        <v>137</v>
      </c>
      <c r="J7" s="712" t="n">
        <v>344</v>
      </c>
    </row>
    <row r="8" customFormat="false" ht="30" hidden="false" customHeight="true" outlineLevel="0" collapsed="false">
      <c r="A8" s="723" t="n">
        <v>29</v>
      </c>
      <c r="B8" s="724" t="n">
        <v>18325</v>
      </c>
      <c r="C8" s="724" t="n">
        <v>1515</v>
      </c>
      <c r="D8" s="724" t="n">
        <v>3757</v>
      </c>
      <c r="E8" s="724" t="n">
        <v>3969</v>
      </c>
      <c r="F8" s="724" t="n">
        <v>4015</v>
      </c>
      <c r="G8" s="712" t="n">
        <v>129</v>
      </c>
      <c r="H8" s="724" t="n">
        <v>4490</v>
      </c>
      <c r="I8" s="712" t="n">
        <v>127</v>
      </c>
      <c r="J8" s="712" t="n">
        <v>323</v>
      </c>
    </row>
    <row r="9" customFormat="false" ht="30" hidden="false" customHeight="true" outlineLevel="0" collapsed="false">
      <c r="A9" s="723" t="n">
        <v>30</v>
      </c>
      <c r="B9" s="724" t="n">
        <v>19262</v>
      </c>
      <c r="C9" s="724" t="n">
        <v>1570</v>
      </c>
      <c r="D9" s="724" t="n">
        <v>3891</v>
      </c>
      <c r="E9" s="724" t="n">
        <v>4101</v>
      </c>
      <c r="F9" s="724" t="n">
        <v>4223</v>
      </c>
      <c r="G9" s="712" t="n">
        <v>162</v>
      </c>
      <c r="H9" s="724" t="n">
        <v>4804</v>
      </c>
      <c r="I9" s="712" t="n">
        <v>110</v>
      </c>
      <c r="J9" s="712" t="n">
        <v>401</v>
      </c>
    </row>
    <row r="10" customFormat="false" ht="30" hidden="false" customHeight="true" outlineLevel="0" collapsed="false">
      <c r="A10" s="725" t="s">
        <v>336</v>
      </c>
      <c r="B10" s="726" t="n">
        <v>20294</v>
      </c>
      <c r="C10" s="726" t="n">
        <v>1583</v>
      </c>
      <c r="D10" s="726" t="n">
        <v>3988</v>
      </c>
      <c r="E10" s="726" t="n">
        <v>4279</v>
      </c>
      <c r="F10" s="726" t="n">
        <v>4524</v>
      </c>
      <c r="G10" s="713" t="n">
        <v>131</v>
      </c>
      <c r="H10" s="726" t="n">
        <v>5240</v>
      </c>
      <c r="I10" s="713" t="n">
        <v>108</v>
      </c>
      <c r="J10" s="713" t="n">
        <v>441</v>
      </c>
    </row>
    <row r="11" customFormat="false" ht="30" hidden="false" customHeight="true" outlineLevel="0" collapsed="false">
      <c r="A11" s="727"/>
    </row>
    <row r="12" customFormat="false" ht="30" hidden="false" customHeight="true" outlineLevel="0" collapsed="false">
      <c r="A12" s="728" t="s">
        <v>515</v>
      </c>
      <c r="B12" s="729" t="n">
        <v>172</v>
      </c>
      <c r="C12" s="729" t="n">
        <v>2</v>
      </c>
      <c r="D12" s="729" t="n">
        <v>9</v>
      </c>
      <c r="E12" s="729" t="n">
        <v>8</v>
      </c>
      <c r="F12" s="730" t="n">
        <v>1</v>
      </c>
      <c r="G12" s="729" t="n">
        <v>44</v>
      </c>
      <c r="H12" s="731" t="n">
        <v>0</v>
      </c>
      <c r="I12" s="729" t="n">
        <v>108</v>
      </c>
      <c r="J12" s="731" t="n">
        <v>0</v>
      </c>
    </row>
    <row r="13" customFormat="false" ht="30" hidden="false" customHeight="true" outlineLevel="0" collapsed="false">
      <c r="A13" s="728" t="s">
        <v>516</v>
      </c>
      <c r="B13" s="732" t="n">
        <v>2029</v>
      </c>
      <c r="C13" s="729" t="n">
        <v>87</v>
      </c>
      <c r="D13" s="729" t="n">
        <v>234</v>
      </c>
      <c r="E13" s="729" t="n">
        <v>855</v>
      </c>
      <c r="F13" s="729" t="n">
        <v>430</v>
      </c>
      <c r="G13" s="729" t="n">
        <v>85</v>
      </c>
      <c r="H13" s="729" t="n">
        <v>291</v>
      </c>
      <c r="I13" s="731" t="n">
        <v>0</v>
      </c>
      <c r="J13" s="729" t="n">
        <v>47</v>
      </c>
    </row>
    <row r="14" customFormat="false" ht="30" hidden="false" customHeight="true" outlineLevel="0" collapsed="false">
      <c r="A14" s="728" t="s">
        <v>517</v>
      </c>
      <c r="B14" s="732" t="n">
        <v>18093</v>
      </c>
      <c r="C14" s="732" t="n">
        <v>1494</v>
      </c>
      <c r="D14" s="732" t="n">
        <v>3745</v>
      </c>
      <c r="E14" s="732" t="n">
        <v>3416</v>
      </c>
      <c r="F14" s="732" t="n">
        <v>4093</v>
      </c>
      <c r="G14" s="730" t="n">
        <v>2</v>
      </c>
      <c r="H14" s="732" t="n">
        <v>4949</v>
      </c>
      <c r="I14" s="731" t="n">
        <v>0</v>
      </c>
      <c r="J14" s="729" t="n">
        <v>394</v>
      </c>
    </row>
    <row r="15" customFormat="false" ht="13.5" hidden="false" customHeight="false" outlineLevel="0" collapsed="false">
      <c r="A15" s="733"/>
      <c r="B15" s="734"/>
      <c r="C15" s="734"/>
      <c r="D15" s="734"/>
      <c r="E15" s="734"/>
      <c r="F15" s="734"/>
      <c r="G15" s="734"/>
      <c r="H15" s="734"/>
      <c r="I15" s="734"/>
      <c r="J15" s="734"/>
    </row>
    <row r="17" customFormat="false" ht="14.25" hidden="false" customHeight="false" outlineLevel="0" collapsed="false"/>
    <row r="18" customFormat="false" ht="25.5" hidden="false" customHeight="true" outlineLevel="0" collapsed="false">
      <c r="A18" s="715" t="s">
        <v>218</v>
      </c>
      <c r="B18" s="34" t="s">
        <v>518</v>
      </c>
      <c r="C18" s="34"/>
      <c r="D18" s="34"/>
      <c r="E18" s="34"/>
      <c r="F18" s="34"/>
      <c r="G18" s="529" t="s">
        <v>519</v>
      </c>
      <c r="H18" s="529"/>
    </row>
    <row r="19" customFormat="false" ht="27" hidden="false" customHeight="true" outlineLevel="0" collapsed="false">
      <c r="A19" s="715"/>
      <c r="B19" s="717" t="s">
        <v>520</v>
      </c>
      <c r="C19" s="717"/>
      <c r="D19" s="718" t="s">
        <v>521</v>
      </c>
      <c r="E19" s="718" t="s">
        <v>522</v>
      </c>
      <c r="F19" s="717" t="s">
        <v>523</v>
      </c>
      <c r="G19" s="717" t="s">
        <v>524</v>
      </c>
      <c r="H19" s="717" t="s">
        <v>328</v>
      </c>
    </row>
    <row r="20" customFormat="false" ht="41.25" hidden="false" customHeight="true" outlineLevel="0" collapsed="false">
      <c r="A20" s="715"/>
      <c r="B20" s="735" t="s">
        <v>524</v>
      </c>
      <c r="C20" s="720" t="s">
        <v>328</v>
      </c>
      <c r="D20" s="718"/>
      <c r="E20" s="718"/>
      <c r="F20" s="717"/>
      <c r="G20" s="717"/>
      <c r="H20" s="717"/>
    </row>
    <row r="21" customFormat="false" ht="30.75" hidden="false" customHeight="true" outlineLevel="0" collapsed="false">
      <c r="A21" s="723" t="s">
        <v>335</v>
      </c>
      <c r="B21" s="724" t="n">
        <v>1166328</v>
      </c>
      <c r="C21" s="724" t="n">
        <v>738360</v>
      </c>
      <c r="D21" s="724" t="n">
        <v>6354449</v>
      </c>
      <c r="E21" s="724" t="n">
        <v>3601785</v>
      </c>
      <c r="F21" s="724" t="n">
        <v>371187</v>
      </c>
      <c r="G21" s="724" t="n">
        <v>160115</v>
      </c>
      <c r="H21" s="724" t="n">
        <v>132155</v>
      </c>
    </row>
    <row r="22" customFormat="false" ht="30.75" hidden="false" customHeight="true" outlineLevel="0" collapsed="false">
      <c r="A22" s="723" t="n">
        <v>28</v>
      </c>
      <c r="B22" s="724" t="n">
        <v>1156289</v>
      </c>
      <c r="C22" s="724" t="n">
        <v>690357</v>
      </c>
      <c r="D22" s="724" t="n">
        <v>6177973</v>
      </c>
      <c r="E22" s="724" t="n">
        <v>3792178</v>
      </c>
      <c r="F22" s="724" t="n">
        <v>370178</v>
      </c>
      <c r="G22" s="724" t="n">
        <v>164551</v>
      </c>
      <c r="H22" s="724" t="n">
        <v>135649</v>
      </c>
    </row>
    <row r="23" customFormat="false" ht="30.75" hidden="false" customHeight="true" outlineLevel="0" collapsed="false">
      <c r="A23" s="723" t="n">
        <v>29</v>
      </c>
      <c r="B23" s="724" t="n">
        <v>1214025</v>
      </c>
      <c r="C23" s="724" t="n">
        <v>696565</v>
      </c>
      <c r="D23" s="724" t="n">
        <v>6270331</v>
      </c>
      <c r="E23" s="724" t="n">
        <v>3929763</v>
      </c>
      <c r="F23" s="724" t="n">
        <v>385214</v>
      </c>
      <c r="G23" s="724" t="n">
        <v>169686</v>
      </c>
      <c r="H23" s="724" t="n">
        <v>139524</v>
      </c>
    </row>
    <row r="24" customFormat="false" ht="30.75" hidden="false" customHeight="true" outlineLevel="0" collapsed="false">
      <c r="A24" s="723" t="n">
        <v>30</v>
      </c>
      <c r="B24" s="724" t="n">
        <v>1231311</v>
      </c>
      <c r="C24" s="724" t="n">
        <v>660617</v>
      </c>
      <c r="D24" s="724" t="n">
        <v>6012690</v>
      </c>
      <c r="E24" s="724" t="n">
        <v>4105045</v>
      </c>
      <c r="F24" s="724" t="n">
        <v>387086</v>
      </c>
      <c r="G24" s="724" t="n">
        <v>174634</v>
      </c>
      <c r="H24" s="724" t="n">
        <v>143148</v>
      </c>
    </row>
    <row r="25" s="736" customFormat="true" ht="30.75" hidden="false" customHeight="true" outlineLevel="0" collapsed="false">
      <c r="A25" s="725" t="s">
        <v>336</v>
      </c>
      <c r="B25" s="726" t="n">
        <v>1280989</v>
      </c>
      <c r="C25" s="726" t="n">
        <v>656110</v>
      </c>
      <c r="D25" s="726" t="n">
        <v>6006325</v>
      </c>
      <c r="E25" s="726" t="n">
        <v>4572416</v>
      </c>
      <c r="F25" s="726" t="n">
        <v>413557</v>
      </c>
      <c r="G25" s="726" t="n">
        <v>181848</v>
      </c>
      <c r="H25" s="726" t="n">
        <v>148484</v>
      </c>
    </row>
    <row r="26" customFormat="false" ht="30.75" hidden="false" customHeight="true" outlineLevel="0" collapsed="false">
      <c r="A26" s="727"/>
    </row>
    <row r="27" customFormat="false" ht="30.75" hidden="false" customHeight="true" outlineLevel="0" collapsed="false">
      <c r="A27" s="728" t="s">
        <v>515</v>
      </c>
      <c r="B27" s="732" t="n">
        <v>11068</v>
      </c>
      <c r="C27" s="729" t="n">
        <v>23</v>
      </c>
      <c r="D27" s="732" t="n">
        <v>130625</v>
      </c>
      <c r="E27" s="730" t="n">
        <v>0</v>
      </c>
      <c r="F27" s="732" t="n">
        <v>1792</v>
      </c>
      <c r="G27" s="729" t="n">
        <v>856</v>
      </c>
      <c r="H27" s="729" t="n">
        <v>30</v>
      </c>
    </row>
    <row r="28" customFormat="false" ht="30.75" hidden="false" customHeight="true" outlineLevel="0" collapsed="false">
      <c r="A28" s="728" t="s">
        <v>516</v>
      </c>
      <c r="B28" s="732" t="n">
        <v>476074</v>
      </c>
      <c r="C28" s="732" t="n">
        <v>102497</v>
      </c>
      <c r="D28" s="732" t="n">
        <v>3261689</v>
      </c>
      <c r="E28" s="732" t="n">
        <v>4227303</v>
      </c>
      <c r="F28" s="732" t="n">
        <v>81965</v>
      </c>
      <c r="G28" s="732" t="n">
        <v>18739</v>
      </c>
      <c r="H28" s="732" t="n">
        <v>13601</v>
      </c>
    </row>
    <row r="29" customFormat="false" ht="30.75" hidden="false" customHeight="true" outlineLevel="0" collapsed="false">
      <c r="A29" s="728" t="s">
        <v>517</v>
      </c>
      <c r="B29" s="732" t="n">
        <v>793847</v>
      </c>
      <c r="C29" s="732" t="n">
        <v>553590</v>
      </c>
      <c r="D29" s="732" t="n">
        <v>2614011</v>
      </c>
      <c r="E29" s="732" t="n">
        <v>345113</v>
      </c>
      <c r="F29" s="732" t="n">
        <v>329800</v>
      </c>
      <c r="G29" s="732" t="n">
        <v>162253</v>
      </c>
      <c r="H29" s="732" t="n">
        <v>134853</v>
      </c>
    </row>
    <row r="30" customFormat="false" ht="13.5" hidden="false" customHeight="false" outlineLevel="0" collapsed="false">
      <c r="A30" s="733"/>
      <c r="B30" s="734"/>
      <c r="C30" s="734"/>
      <c r="D30" s="734"/>
      <c r="E30" s="734"/>
      <c r="F30" s="734"/>
      <c r="G30" s="734"/>
      <c r="H30" s="734"/>
    </row>
    <row r="32" s="737" customFormat="true" ht="13.5" hidden="false" customHeight="false" outlineLevel="0" collapsed="false">
      <c r="A32" s="681" t="s">
        <v>495</v>
      </c>
    </row>
  </sheetData>
  <mergeCells count="17">
    <mergeCell ref="A3:A5"/>
    <mergeCell ref="B3:J3"/>
    <mergeCell ref="B4:B5"/>
    <mergeCell ref="C4:C5"/>
    <mergeCell ref="D4:D5"/>
    <mergeCell ref="E4:E5"/>
    <mergeCell ref="F4:G4"/>
    <mergeCell ref="H4:I4"/>
    <mergeCell ref="A18:A20"/>
    <mergeCell ref="B18:F18"/>
    <mergeCell ref="G18:H18"/>
    <mergeCell ref="B19:C19"/>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2" min="2" style="28" width="11.12"/>
    <col collapsed="false" customWidth="true" hidden="false" outlineLevel="0" max="8" min="3" style="28" width="9.62"/>
    <col collapsed="false" customWidth="true" hidden="false" outlineLevel="0" max="9" min="9" style="28" width="10.49"/>
    <col collapsed="false" customWidth="true" hidden="false" outlineLevel="0" max="10" min="10" style="28" width="9.62"/>
    <col collapsed="false" customWidth="true" hidden="false" outlineLevel="0" max="11" min="11" style="28" width="4.12"/>
    <col collapsed="false" customWidth="false" hidden="false" outlineLevel="0" max="257" min="12" style="28" width="8.99"/>
  </cols>
  <sheetData>
    <row r="1" customFormat="false" ht="18.75" hidden="false" customHeight="true" outlineLevel="0" collapsed="false">
      <c r="A1" s="549" t="s">
        <v>525</v>
      </c>
      <c r="B1" s="550"/>
      <c r="C1" s="550"/>
      <c r="D1" s="550"/>
      <c r="E1" s="550"/>
      <c r="F1" s="550"/>
      <c r="G1" s="550"/>
      <c r="H1" s="550"/>
      <c r="I1" s="550"/>
      <c r="J1" s="54"/>
    </row>
    <row r="2" customFormat="false" ht="13.5" hidden="false" customHeight="true" outlineLevel="0" collapsed="false">
      <c r="A2" s="550"/>
      <c r="B2" s="550"/>
      <c r="C2" s="550"/>
      <c r="D2" s="550"/>
      <c r="E2" s="550"/>
      <c r="F2" s="550"/>
      <c r="G2" s="550"/>
      <c r="H2" s="550"/>
      <c r="I2" s="738"/>
      <c r="J2" s="573" t="s">
        <v>526</v>
      </c>
    </row>
    <row r="3" customFormat="false" ht="30" hidden="false" customHeight="true" outlineLevel="0" collapsed="false">
      <c r="A3" s="739" t="s">
        <v>527</v>
      </c>
      <c r="B3" s="739"/>
      <c r="C3" s="528" t="s">
        <v>528</v>
      </c>
      <c r="D3" s="528"/>
      <c r="E3" s="529" t="s">
        <v>529</v>
      </c>
      <c r="F3" s="529"/>
      <c r="G3" s="529"/>
      <c r="H3" s="529"/>
      <c r="I3" s="529"/>
      <c r="J3" s="529"/>
      <c r="L3" s="530"/>
      <c r="M3" s="530"/>
    </row>
    <row r="4" customFormat="false" ht="45.75" hidden="false" customHeight="true" outlineLevel="0" collapsed="false">
      <c r="A4" s="739"/>
      <c r="B4" s="739"/>
      <c r="C4" s="38" t="s">
        <v>530</v>
      </c>
      <c r="D4" s="38" t="s">
        <v>531</v>
      </c>
      <c r="E4" s="740" t="s">
        <v>532</v>
      </c>
      <c r="F4" s="740" t="s">
        <v>533</v>
      </c>
      <c r="G4" s="740" t="s">
        <v>534</v>
      </c>
      <c r="H4" s="741" t="s">
        <v>535</v>
      </c>
      <c r="I4" s="742" t="s">
        <v>536</v>
      </c>
      <c r="J4" s="743" t="s">
        <v>537</v>
      </c>
      <c r="L4" s="68"/>
      <c r="M4" s="68"/>
    </row>
    <row r="5" customFormat="false" ht="7.5" hidden="false" customHeight="true" outlineLevel="0" collapsed="false">
      <c r="A5" s="744"/>
      <c r="B5" s="745"/>
      <c r="C5" s="530"/>
      <c r="D5" s="530"/>
      <c r="E5" s="746"/>
      <c r="F5" s="746"/>
      <c r="G5" s="746"/>
      <c r="H5" s="746"/>
      <c r="I5" s="746"/>
      <c r="J5" s="54"/>
      <c r="L5" s="548"/>
      <c r="M5" s="548"/>
    </row>
    <row r="6" customFormat="false" ht="22.5" hidden="false" customHeight="true" outlineLevel="0" collapsed="false">
      <c r="A6" s="747" t="s">
        <v>141</v>
      </c>
      <c r="B6" s="748" t="n">
        <v>27</v>
      </c>
      <c r="C6" s="749" t="n">
        <v>1089</v>
      </c>
      <c r="D6" s="749" t="n">
        <v>55530</v>
      </c>
      <c r="E6" s="643" t="n">
        <v>22</v>
      </c>
      <c r="F6" s="643" t="n">
        <v>1</v>
      </c>
      <c r="G6" s="643" t="n">
        <v>111</v>
      </c>
      <c r="H6" s="643" t="n">
        <v>17</v>
      </c>
      <c r="I6" s="643" t="n">
        <v>26</v>
      </c>
      <c r="J6" s="643" t="n">
        <v>17</v>
      </c>
      <c r="L6" s="750"/>
      <c r="M6" s="750"/>
    </row>
    <row r="7" s="53" customFormat="true" ht="22.5" hidden="false" customHeight="true" outlineLevel="0" collapsed="false">
      <c r="A7" s="747"/>
      <c r="B7" s="748" t="n">
        <v>28</v>
      </c>
      <c r="C7" s="605" t="n">
        <v>924</v>
      </c>
      <c r="D7" s="605" t="n">
        <v>50129</v>
      </c>
      <c r="E7" s="605" t="n">
        <v>22</v>
      </c>
      <c r="F7" s="605" t="n">
        <v>1</v>
      </c>
      <c r="G7" s="605" t="n">
        <v>114</v>
      </c>
      <c r="H7" s="605" t="n">
        <v>17</v>
      </c>
      <c r="I7" s="605" t="n">
        <v>26</v>
      </c>
      <c r="J7" s="605" t="n">
        <v>17</v>
      </c>
      <c r="L7" s="750"/>
      <c r="M7" s="750"/>
    </row>
    <row r="8" s="53" customFormat="true" ht="22.5" hidden="false" customHeight="true" outlineLevel="0" collapsed="false">
      <c r="A8" s="747"/>
      <c r="B8" s="748" t="n">
        <v>29</v>
      </c>
      <c r="C8" s="605" t="n">
        <v>991</v>
      </c>
      <c r="D8" s="605" t="n">
        <v>47701</v>
      </c>
      <c r="E8" s="605" t="n">
        <v>22</v>
      </c>
      <c r="F8" s="605" t="n">
        <v>1</v>
      </c>
      <c r="G8" s="605" t="n">
        <v>116</v>
      </c>
      <c r="H8" s="605" t="n">
        <v>17</v>
      </c>
      <c r="I8" s="605" t="n">
        <v>26</v>
      </c>
      <c r="J8" s="605" t="n">
        <v>17</v>
      </c>
      <c r="L8" s="750"/>
      <c r="M8" s="750"/>
    </row>
    <row r="9" s="53" customFormat="true" ht="22.5" hidden="false" customHeight="true" outlineLevel="0" collapsed="false">
      <c r="A9" s="747"/>
      <c r="B9" s="748" t="n">
        <v>30</v>
      </c>
      <c r="C9" s="605" t="n">
        <v>990</v>
      </c>
      <c r="D9" s="605" t="n">
        <v>47741</v>
      </c>
      <c r="E9" s="605" t="n">
        <v>22</v>
      </c>
      <c r="F9" s="605" t="n">
        <v>1</v>
      </c>
      <c r="G9" s="605" t="n">
        <v>116</v>
      </c>
      <c r="H9" s="605" t="n">
        <v>17</v>
      </c>
      <c r="I9" s="605" t="n">
        <v>27</v>
      </c>
      <c r="J9" s="605" t="n">
        <v>17</v>
      </c>
      <c r="L9" s="750"/>
      <c r="M9" s="750"/>
    </row>
    <row r="10" s="577" customFormat="true" ht="22.5" hidden="false" customHeight="true" outlineLevel="0" collapsed="false">
      <c r="A10" s="751" t="s">
        <v>142</v>
      </c>
      <c r="B10" s="752" t="s">
        <v>143</v>
      </c>
      <c r="C10" s="753" t="n">
        <v>969</v>
      </c>
      <c r="D10" s="753" t="n">
        <v>44486</v>
      </c>
      <c r="E10" s="753" t="n">
        <v>22</v>
      </c>
      <c r="F10" s="753" t="n">
        <v>1</v>
      </c>
      <c r="G10" s="753" t="n">
        <v>116</v>
      </c>
      <c r="H10" s="753" t="n">
        <v>17</v>
      </c>
      <c r="I10" s="753" t="n">
        <v>27</v>
      </c>
      <c r="J10" s="753" t="n">
        <v>17</v>
      </c>
      <c r="K10" s="753"/>
    </row>
    <row r="11" customFormat="false" ht="22.5" hidden="false" customHeight="true" outlineLevel="0" collapsed="false">
      <c r="A11" s="556"/>
      <c r="B11" s="656"/>
      <c r="C11" s="643"/>
      <c r="D11" s="643"/>
      <c r="E11" s="643"/>
      <c r="F11" s="643"/>
      <c r="G11" s="643"/>
      <c r="H11" s="643"/>
      <c r="I11" s="643"/>
      <c r="J11" s="643"/>
    </row>
    <row r="12" customFormat="false" ht="22.5" hidden="false" customHeight="true" outlineLevel="0" collapsed="false">
      <c r="A12" s="556" t="n">
        <v>201</v>
      </c>
      <c r="B12" s="754" t="s">
        <v>192</v>
      </c>
      <c r="C12" s="755" t="n">
        <v>193</v>
      </c>
      <c r="D12" s="755" t="n">
        <v>11796</v>
      </c>
      <c r="E12" s="756" t="n">
        <v>2</v>
      </c>
      <c r="F12" s="757" t="s">
        <v>337</v>
      </c>
      <c r="G12" s="756" t="n">
        <v>26</v>
      </c>
      <c r="H12" s="756" t="n">
        <v>6</v>
      </c>
      <c r="I12" s="756" t="n">
        <v>6</v>
      </c>
      <c r="J12" s="756" t="n">
        <v>1</v>
      </c>
    </row>
    <row r="13" customFormat="false" ht="22.5" hidden="false" customHeight="true" outlineLevel="0" collapsed="false">
      <c r="A13" s="556" t="n">
        <v>202</v>
      </c>
      <c r="B13" s="754" t="s">
        <v>193</v>
      </c>
      <c r="C13" s="755" t="n">
        <v>50</v>
      </c>
      <c r="D13" s="643" t="n">
        <v>1716</v>
      </c>
      <c r="E13" s="756" t="n">
        <v>4</v>
      </c>
      <c r="F13" s="757" t="s">
        <v>337</v>
      </c>
      <c r="G13" s="756" t="n">
        <v>12</v>
      </c>
      <c r="H13" s="756" t="n">
        <v>1</v>
      </c>
      <c r="I13" s="756" t="n">
        <v>1</v>
      </c>
      <c r="J13" s="756" t="n">
        <v>1</v>
      </c>
    </row>
    <row r="14" customFormat="false" ht="22.5" hidden="false" customHeight="true" outlineLevel="0" collapsed="false">
      <c r="A14" s="556" t="n">
        <v>203</v>
      </c>
      <c r="B14" s="754" t="s">
        <v>194</v>
      </c>
      <c r="C14" s="695" t="n">
        <v>216</v>
      </c>
      <c r="D14" s="400" t="n">
        <v>12056</v>
      </c>
      <c r="E14" s="756" t="n">
        <v>1</v>
      </c>
      <c r="F14" s="758" t="n">
        <v>1</v>
      </c>
      <c r="G14" s="756" t="n">
        <v>22</v>
      </c>
      <c r="H14" s="756" t="n">
        <v>3</v>
      </c>
      <c r="I14" s="756" t="n">
        <v>1</v>
      </c>
      <c r="J14" s="756" t="n">
        <v>1</v>
      </c>
    </row>
    <row r="15" customFormat="false" ht="22.5" hidden="false" customHeight="true" outlineLevel="0" collapsed="false">
      <c r="A15" s="556" t="n">
        <v>204</v>
      </c>
      <c r="B15" s="754" t="s">
        <v>195</v>
      </c>
      <c r="C15" s="755" t="n">
        <v>47</v>
      </c>
      <c r="D15" s="755" t="n">
        <v>1565</v>
      </c>
      <c r="E15" s="756" t="n">
        <v>2</v>
      </c>
      <c r="F15" s="757" t="s">
        <v>337</v>
      </c>
      <c r="G15" s="756" t="n">
        <v>7</v>
      </c>
      <c r="H15" s="756" t="n">
        <v>4</v>
      </c>
      <c r="I15" s="756" t="n">
        <v>4</v>
      </c>
      <c r="J15" s="756" t="n">
        <v>2</v>
      </c>
    </row>
    <row r="16" customFormat="false" ht="22.5" hidden="false" customHeight="true" outlineLevel="0" collapsed="false">
      <c r="A16" s="556" t="n">
        <v>205</v>
      </c>
      <c r="B16" s="754" t="s">
        <v>196</v>
      </c>
      <c r="C16" s="755" t="n">
        <v>37</v>
      </c>
      <c r="D16" s="755" t="n">
        <v>1666</v>
      </c>
      <c r="E16" s="756" t="n">
        <v>1</v>
      </c>
      <c r="F16" s="757" t="s">
        <v>337</v>
      </c>
      <c r="G16" s="756" t="n">
        <v>7</v>
      </c>
      <c r="H16" s="756" t="n">
        <v>1</v>
      </c>
      <c r="I16" s="756" t="n">
        <v>1</v>
      </c>
      <c r="J16" s="756" t="n">
        <v>2</v>
      </c>
    </row>
    <row r="17" customFormat="false" ht="22.5" hidden="false" customHeight="true" outlineLevel="0" collapsed="false">
      <c r="A17" s="556" t="n">
        <v>206</v>
      </c>
      <c r="B17" s="754" t="s">
        <v>197</v>
      </c>
      <c r="C17" s="695" t="n">
        <v>87</v>
      </c>
      <c r="D17" s="400" t="n">
        <v>2934</v>
      </c>
      <c r="E17" s="756" t="n">
        <v>1</v>
      </c>
      <c r="F17" s="757" t="s">
        <v>337</v>
      </c>
      <c r="G17" s="756" t="n">
        <v>6</v>
      </c>
      <c r="H17" s="756" t="n">
        <v>1</v>
      </c>
      <c r="I17" s="756" t="n">
        <v>1</v>
      </c>
      <c r="J17" s="756" t="n">
        <v>1</v>
      </c>
    </row>
    <row r="18" customFormat="false" ht="22.5" hidden="false" customHeight="true" outlineLevel="0" collapsed="false">
      <c r="A18" s="556" t="n">
        <v>207</v>
      </c>
      <c r="B18" s="754" t="s">
        <v>198</v>
      </c>
      <c r="C18" s="695" t="n">
        <v>25</v>
      </c>
      <c r="D18" s="400" t="n">
        <v>737</v>
      </c>
      <c r="E18" s="757" t="n">
        <v>1</v>
      </c>
      <c r="F18" s="757" t="s">
        <v>337</v>
      </c>
      <c r="G18" s="756" t="n">
        <v>3</v>
      </c>
      <c r="H18" s="757" t="n">
        <v>0</v>
      </c>
      <c r="I18" s="756" t="n">
        <v>1</v>
      </c>
      <c r="J18" s="756" t="n">
        <v>1</v>
      </c>
    </row>
    <row r="19" customFormat="false" ht="22.5" hidden="false" customHeight="true" outlineLevel="0" collapsed="false">
      <c r="A19" s="556" t="n">
        <v>209</v>
      </c>
      <c r="B19" s="754" t="s">
        <v>199</v>
      </c>
      <c r="C19" s="643" t="n">
        <v>91</v>
      </c>
      <c r="D19" s="643" t="n">
        <v>3586</v>
      </c>
      <c r="E19" s="756" t="n">
        <v>1</v>
      </c>
      <c r="F19" s="757" t="s">
        <v>337</v>
      </c>
      <c r="G19" s="756" t="n">
        <v>9</v>
      </c>
      <c r="H19" s="757" t="n">
        <v>0</v>
      </c>
      <c r="I19" s="756" t="n">
        <v>1</v>
      </c>
      <c r="J19" s="756" t="n">
        <v>2</v>
      </c>
    </row>
    <row r="20" customFormat="false" ht="22.5" hidden="false" customHeight="true" outlineLevel="0" collapsed="false">
      <c r="A20" s="556"/>
      <c r="B20" s="759"/>
      <c r="C20" s="760"/>
      <c r="D20" s="760"/>
      <c r="E20" s="761"/>
      <c r="F20" s="761"/>
      <c r="G20" s="761"/>
      <c r="H20" s="761"/>
      <c r="I20" s="761"/>
      <c r="J20" s="761"/>
    </row>
    <row r="21" customFormat="false" ht="22.5" hidden="false" customHeight="true" outlineLevel="0" collapsed="false">
      <c r="A21" s="556" t="n">
        <v>343</v>
      </c>
      <c r="B21" s="754" t="s">
        <v>200</v>
      </c>
      <c r="C21" s="755" t="n">
        <v>29</v>
      </c>
      <c r="D21" s="643" t="n">
        <v>1186</v>
      </c>
      <c r="E21" s="756" t="n">
        <v>1</v>
      </c>
      <c r="F21" s="757" t="s">
        <v>337</v>
      </c>
      <c r="G21" s="756" t="n">
        <v>3</v>
      </c>
      <c r="H21" s="757" t="n">
        <v>0</v>
      </c>
      <c r="I21" s="756" t="n">
        <v>1</v>
      </c>
      <c r="J21" s="757" t="s">
        <v>337</v>
      </c>
    </row>
    <row r="22" customFormat="false" ht="22.5" hidden="false" customHeight="true" outlineLevel="0" collapsed="false">
      <c r="A22" s="556"/>
      <c r="B22" s="759"/>
      <c r="C22" s="760"/>
      <c r="D22" s="643"/>
      <c r="E22" s="761"/>
      <c r="F22" s="761"/>
      <c r="G22" s="762"/>
      <c r="H22" s="761"/>
      <c r="I22" s="762"/>
      <c r="J22" s="761"/>
    </row>
    <row r="23" customFormat="false" ht="22.5" hidden="false" customHeight="true" outlineLevel="0" collapsed="false">
      <c r="A23" s="556" t="n">
        <v>386</v>
      </c>
      <c r="B23" s="754" t="s">
        <v>201</v>
      </c>
      <c r="C23" s="755" t="n">
        <v>28</v>
      </c>
      <c r="D23" s="643" t="n">
        <v>1220</v>
      </c>
      <c r="E23" s="756" t="n">
        <v>1</v>
      </c>
      <c r="F23" s="757" t="s">
        <v>337</v>
      </c>
      <c r="G23" s="756" t="n">
        <v>3</v>
      </c>
      <c r="H23" s="757" t="n">
        <v>0</v>
      </c>
      <c r="I23" s="756" t="n">
        <v>1</v>
      </c>
      <c r="J23" s="756" t="n">
        <v>1</v>
      </c>
    </row>
    <row r="24" customFormat="false" ht="22.5" hidden="false" customHeight="true" outlineLevel="0" collapsed="false">
      <c r="A24" s="556"/>
      <c r="B24" s="759"/>
      <c r="C24" s="760"/>
      <c r="D24" s="760"/>
      <c r="E24" s="761"/>
      <c r="F24" s="761"/>
      <c r="G24" s="761"/>
      <c r="H24" s="761"/>
      <c r="I24" s="761"/>
      <c r="J24" s="761"/>
    </row>
    <row r="25" customFormat="false" ht="22.5" hidden="false" customHeight="true" outlineLevel="0" collapsed="false">
      <c r="A25" s="556" t="n">
        <v>441</v>
      </c>
      <c r="B25" s="754" t="s">
        <v>202</v>
      </c>
      <c r="C25" s="755" t="n">
        <v>14</v>
      </c>
      <c r="D25" s="755" t="n">
        <v>454</v>
      </c>
      <c r="E25" s="756" t="n">
        <v>1</v>
      </c>
      <c r="F25" s="757" t="s">
        <v>337</v>
      </c>
      <c r="G25" s="756" t="n">
        <v>1</v>
      </c>
      <c r="H25" s="757" t="n">
        <v>0</v>
      </c>
      <c r="I25" s="756" t="n">
        <v>1</v>
      </c>
      <c r="J25" s="757" t="s">
        <v>337</v>
      </c>
    </row>
    <row r="26" customFormat="false" ht="22.5" hidden="false" customHeight="true" outlineLevel="0" collapsed="false">
      <c r="A26" s="556" t="n">
        <v>448</v>
      </c>
      <c r="B26" s="754" t="s">
        <v>203</v>
      </c>
      <c r="C26" s="695" t="n">
        <v>18</v>
      </c>
      <c r="D26" s="400" t="n">
        <v>420</v>
      </c>
      <c r="E26" s="756" t="n">
        <v>1</v>
      </c>
      <c r="F26" s="757" t="s">
        <v>337</v>
      </c>
      <c r="G26" s="756" t="n">
        <v>2</v>
      </c>
      <c r="H26" s="757" t="n">
        <v>0</v>
      </c>
      <c r="I26" s="756" t="n">
        <v>1</v>
      </c>
      <c r="J26" s="757" t="s">
        <v>337</v>
      </c>
    </row>
    <row r="27" customFormat="false" ht="22.5" hidden="false" customHeight="true" outlineLevel="0" collapsed="false">
      <c r="A27" s="556" t="n">
        <v>449</v>
      </c>
      <c r="B27" s="754" t="s">
        <v>204</v>
      </c>
      <c r="C27" s="643" t="n">
        <v>27</v>
      </c>
      <c r="D27" s="643" t="n">
        <v>2401</v>
      </c>
      <c r="E27" s="756" t="n">
        <v>1</v>
      </c>
      <c r="F27" s="757" t="s">
        <v>337</v>
      </c>
      <c r="G27" s="756" t="n">
        <v>3</v>
      </c>
      <c r="H27" s="756" t="n">
        <v>1</v>
      </c>
      <c r="I27" s="756" t="n">
        <v>1</v>
      </c>
      <c r="J27" s="756" t="n">
        <v>1</v>
      </c>
    </row>
    <row r="28" customFormat="false" ht="22.5" hidden="false" customHeight="true" outlineLevel="0" collapsed="false">
      <c r="A28" s="556"/>
      <c r="B28" s="759"/>
      <c r="C28" s="643"/>
      <c r="D28" s="643"/>
      <c r="E28" s="762"/>
      <c r="F28" s="761"/>
      <c r="G28" s="762"/>
      <c r="H28" s="761"/>
      <c r="I28" s="762"/>
      <c r="J28" s="761"/>
    </row>
    <row r="29" customFormat="false" ht="22.5" hidden="false" customHeight="true" outlineLevel="0" collapsed="false">
      <c r="A29" s="556" t="n">
        <v>501</v>
      </c>
      <c r="B29" s="754" t="s">
        <v>205</v>
      </c>
      <c r="C29" s="755" t="n">
        <v>33</v>
      </c>
      <c r="D29" s="643" t="n">
        <v>993</v>
      </c>
      <c r="E29" s="757" t="n">
        <v>0</v>
      </c>
      <c r="F29" s="757" t="s">
        <v>337</v>
      </c>
      <c r="G29" s="756" t="n">
        <v>2</v>
      </c>
      <c r="H29" s="757" t="n">
        <v>0</v>
      </c>
      <c r="I29" s="756" t="n">
        <v>1</v>
      </c>
      <c r="J29" s="757" t="s">
        <v>337</v>
      </c>
    </row>
    <row r="30" customFormat="false" ht="22.5" hidden="false" customHeight="true" outlineLevel="0" collapsed="false">
      <c r="A30" s="556" t="n">
        <v>505</v>
      </c>
      <c r="B30" s="754" t="s">
        <v>206</v>
      </c>
      <c r="C30" s="755" t="n">
        <v>21</v>
      </c>
      <c r="D30" s="643" t="n">
        <v>620</v>
      </c>
      <c r="E30" s="756" t="n">
        <v>1</v>
      </c>
      <c r="F30" s="757" t="s">
        <v>337</v>
      </c>
      <c r="G30" s="756" t="n">
        <v>4</v>
      </c>
      <c r="H30" s="757" t="n">
        <v>0</v>
      </c>
      <c r="I30" s="756" t="n">
        <v>1</v>
      </c>
      <c r="J30" s="757" t="s">
        <v>337</v>
      </c>
    </row>
    <row r="31" customFormat="false" ht="22.5" hidden="false" customHeight="true" outlineLevel="0" collapsed="false">
      <c r="A31" s="556"/>
      <c r="B31" s="759"/>
      <c r="C31" s="760"/>
      <c r="D31" s="643"/>
      <c r="E31" s="761"/>
      <c r="F31" s="761"/>
      <c r="G31" s="762"/>
      <c r="H31" s="761"/>
      <c r="I31" s="762"/>
      <c r="J31" s="762"/>
    </row>
    <row r="32" customFormat="false" ht="22.5" hidden="false" customHeight="true" outlineLevel="0" collapsed="false">
      <c r="A32" s="556" t="n">
        <v>525</v>
      </c>
      <c r="B32" s="754" t="s">
        <v>207</v>
      </c>
      <c r="C32" s="755" t="n">
        <v>13</v>
      </c>
      <c r="D32" s="643" t="n">
        <v>440</v>
      </c>
      <c r="E32" s="757" t="n">
        <v>0</v>
      </c>
      <c r="F32" s="757" t="s">
        <v>337</v>
      </c>
      <c r="G32" s="756" t="n">
        <v>1</v>
      </c>
      <c r="H32" s="757" t="n">
        <v>0</v>
      </c>
      <c r="I32" s="756" t="n">
        <v>1</v>
      </c>
      <c r="J32" s="756" t="n">
        <v>2</v>
      </c>
    </row>
    <row r="33" customFormat="false" ht="22.5" hidden="false" customHeight="true" outlineLevel="0" collapsed="false">
      <c r="A33" s="556" t="n">
        <v>526</v>
      </c>
      <c r="B33" s="754" t="s">
        <v>208</v>
      </c>
      <c r="C33" s="755" t="n">
        <v>7</v>
      </c>
      <c r="D33" s="643" t="n">
        <v>123</v>
      </c>
      <c r="E33" s="756" t="n">
        <v>1</v>
      </c>
      <c r="F33" s="757" t="s">
        <v>337</v>
      </c>
      <c r="G33" s="756" t="n">
        <v>1</v>
      </c>
      <c r="H33" s="757" t="n">
        <v>0</v>
      </c>
      <c r="I33" s="756" t="n">
        <v>1</v>
      </c>
      <c r="J33" s="757" t="s">
        <v>337</v>
      </c>
    </row>
    <row r="34" customFormat="false" ht="22.5" hidden="false" customHeight="true" outlineLevel="0" collapsed="false">
      <c r="A34" s="556" t="n">
        <v>527</v>
      </c>
      <c r="B34" s="754" t="s">
        <v>209</v>
      </c>
      <c r="C34" s="755" t="n">
        <v>7</v>
      </c>
      <c r="D34" s="755" t="n">
        <v>117</v>
      </c>
      <c r="E34" s="757" t="n">
        <v>0</v>
      </c>
      <c r="F34" s="757" t="s">
        <v>337</v>
      </c>
      <c r="G34" s="758"/>
      <c r="H34" s="757" t="n">
        <v>0</v>
      </c>
      <c r="I34" s="756" t="n">
        <v>1</v>
      </c>
      <c r="J34" s="756" t="n">
        <v>1</v>
      </c>
    </row>
    <row r="35" customFormat="false" ht="22.5" hidden="false" customHeight="true" outlineLevel="0" collapsed="false">
      <c r="A35" s="556" t="n">
        <v>528</v>
      </c>
      <c r="B35" s="754" t="s">
        <v>210</v>
      </c>
      <c r="C35" s="763" t="n">
        <v>26</v>
      </c>
      <c r="D35" s="695" t="n">
        <v>456</v>
      </c>
      <c r="E35" s="756" t="n">
        <v>2</v>
      </c>
      <c r="F35" s="757" t="s">
        <v>337</v>
      </c>
      <c r="G35" s="756" t="n">
        <v>4</v>
      </c>
      <c r="H35" s="757" t="n">
        <v>0</v>
      </c>
      <c r="I35" s="756" t="n">
        <v>1</v>
      </c>
      <c r="J35" s="756" t="n">
        <v>1</v>
      </c>
    </row>
    <row r="36" customFormat="false" ht="7.5" hidden="false" customHeight="true" outlineLevel="0" collapsed="false">
      <c r="A36" s="665"/>
      <c r="B36" s="764"/>
      <c r="C36" s="765"/>
      <c r="D36" s="766"/>
      <c r="E36" s="767"/>
      <c r="F36" s="767"/>
      <c r="G36" s="767"/>
      <c r="H36" s="767"/>
      <c r="I36" s="767"/>
      <c r="J36" s="768"/>
    </row>
    <row r="37" customFormat="false" ht="13.5" hidden="false" customHeight="true" outlineLevel="0" collapsed="false">
      <c r="A37" s="575" t="s">
        <v>161</v>
      </c>
      <c r="B37" s="769" t="s">
        <v>538</v>
      </c>
      <c r="C37" s="658"/>
      <c r="D37" s="658"/>
      <c r="E37" s="746"/>
      <c r="F37" s="746"/>
      <c r="G37" s="746"/>
      <c r="H37" s="746"/>
      <c r="I37" s="746"/>
      <c r="J37" s="54"/>
    </row>
    <row r="38" customFormat="false" ht="13.5" hidden="false" customHeight="true" outlineLevel="0" collapsed="false">
      <c r="A38" s="84" t="s">
        <v>539</v>
      </c>
      <c r="B38" s="72"/>
      <c r="C38" s="72"/>
      <c r="D38" s="72"/>
      <c r="E38" s="72"/>
      <c r="F38" s="72"/>
      <c r="G38" s="72"/>
      <c r="H38" s="72"/>
      <c r="I38" s="72"/>
      <c r="J38" s="54"/>
    </row>
    <row r="39" customFormat="false" ht="13.5" hidden="false" customHeight="true" outlineLevel="0" collapsed="false">
      <c r="A39" s="54"/>
      <c r="B39" s="54"/>
      <c r="C39" s="54"/>
      <c r="D39" s="54"/>
      <c r="E39" s="54"/>
      <c r="F39" s="54"/>
      <c r="G39" s="54"/>
      <c r="H39" s="54"/>
      <c r="I39" s="54"/>
      <c r="J39" s="54"/>
    </row>
    <row r="40" customFormat="false" ht="13.5" hidden="false" customHeight="false" outlineLevel="0" collapsed="false">
      <c r="A40" s="54"/>
      <c r="B40" s="54"/>
      <c r="C40" s="54"/>
      <c r="D40" s="54"/>
      <c r="E40" s="563"/>
      <c r="F40" s="563"/>
      <c r="G40" s="563"/>
      <c r="H40" s="563"/>
      <c r="I40" s="563"/>
      <c r="J40" s="563"/>
    </row>
    <row r="41" customFormat="false" ht="13.5" hidden="false" customHeight="false" outlineLevel="0" collapsed="false">
      <c r="A41" s="54"/>
      <c r="B41" s="54"/>
      <c r="C41" s="54"/>
      <c r="D41" s="54"/>
      <c r="E41" s="563"/>
      <c r="F41" s="563"/>
      <c r="G41" s="563"/>
      <c r="H41" s="563"/>
      <c r="I41" s="563"/>
      <c r="J41" s="563"/>
    </row>
    <row r="42" customFormat="false" ht="13.5" hidden="false" customHeight="false" outlineLevel="0" collapsed="false">
      <c r="A42" s="54"/>
      <c r="B42" s="54"/>
      <c r="C42" s="54"/>
      <c r="D42" s="54"/>
      <c r="E42" s="54"/>
      <c r="F42" s="54"/>
      <c r="G42" s="54"/>
      <c r="H42" s="54"/>
      <c r="I42" s="54"/>
      <c r="J42" s="54"/>
    </row>
  </sheetData>
  <mergeCells count="4">
    <mergeCell ref="A3:B4"/>
    <mergeCell ref="C3:D3"/>
    <mergeCell ref="E3:J3"/>
    <mergeCell ref="L3:M3"/>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S4" colorId="64" zoomScale="120" zoomScaleNormal="120" zoomScalePageLayoutView="100" workbookViewId="0">
      <selection pane="topLeft" activeCell="A10" activeCellId="0" sqref="A1:IV16384"/>
    </sheetView>
  </sheetViews>
  <sheetFormatPr defaultColWidth="8.9921875" defaultRowHeight="14.25" zeroHeight="false" outlineLevelRow="0" outlineLevelCol="0"/>
  <cols>
    <col collapsed="false" customWidth="true" hidden="false" outlineLevel="0" max="1" min="1" style="770" width="5.12"/>
    <col collapsed="false" customWidth="true" hidden="false" outlineLevel="0" max="2" min="2" style="771" width="6.62"/>
    <col collapsed="false" customWidth="true" hidden="false" outlineLevel="0" max="3" min="3" style="771" width="11.24"/>
    <col collapsed="false" customWidth="true" hidden="false" outlineLevel="0" max="4" min="4" style="771" width="15.12"/>
    <col collapsed="false" customWidth="true" hidden="false" outlineLevel="0" max="5" min="5" style="771" width="6.74"/>
    <col collapsed="false" customWidth="true" hidden="false" outlineLevel="0" max="6" min="6" style="771" width="11.24"/>
    <col collapsed="false" customWidth="true" hidden="false" outlineLevel="0" max="7" min="7" style="771" width="6.74"/>
    <col collapsed="false" customWidth="true" hidden="false" outlineLevel="0" max="8" min="8" style="771" width="10.87"/>
    <col collapsed="false" customWidth="true" hidden="false" outlineLevel="0" max="9" min="9" style="771" width="11.49"/>
    <col collapsed="false" customWidth="true" hidden="false" outlineLevel="0" max="10" min="10" style="771" width="14.99"/>
    <col collapsed="false" customWidth="true" hidden="false" outlineLevel="0" max="11" min="11" style="771" width="8.62"/>
    <col collapsed="false" customWidth="true" hidden="false" outlineLevel="0" max="12" min="12" style="771" width="11.75"/>
    <col collapsed="false" customWidth="true" hidden="false" outlineLevel="0" max="13" min="13" style="771" width="9.12"/>
    <col collapsed="false" customWidth="true" hidden="false" outlineLevel="0" max="14" min="14" style="771" width="10.25"/>
    <col collapsed="false" customWidth="true" hidden="false" outlineLevel="0" max="15" min="15" style="771" width="6.74"/>
    <col collapsed="false" customWidth="true" hidden="false" outlineLevel="0" max="16" min="16" style="771" width="10.87"/>
    <col collapsed="false" customWidth="true" hidden="false" outlineLevel="0" max="17" min="17" style="771" width="6.74"/>
    <col collapsed="false" customWidth="true" hidden="false" outlineLevel="0" max="18" min="18" style="771" width="9.75"/>
    <col collapsed="false" customWidth="true" hidden="false" outlineLevel="0" max="19" min="19" style="771" width="6.62"/>
    <col collapsed="false" customWidth="true" hidden="false" outlineLevel="0" max="20" min="20" style="771" width="11.99"/>
    <col collapsed="false" customWidth="true" hidden="false" outlineLevel="0" max="21" min="21" style="771" width="5.75"/>
    <col collapsed="false" customWidth="true" hidden="false" outlineLevel="0" max="22" min="22" style="771" width="9.36"/>
    <col collapsed="false" customWidth="true" hidden="false" outlineLevel="0" max="23" min="23" style="771" width="6.74"/>
    <col collapsed="false" customWidth="true" hidden="false" outlineLevel="0" max="24" min="24" style="771" width="10.49"/>
    <col collapsed="false" customWidth="true" hidden="false" outlineLevel="0" max="26" min="25" style="771" width="9.36"/>
    <col collapsed="false" customWidth="true" hidden="false" outlineLevel="0" max="28" min="27" style="771" width="9.12"/>
    <col collapsed="false" customWidth="true" hidden="false" outlineLevel="0" max="29" min="29" style="771" width="6.37"/>
    <col collapsed="false" customWidth="false" hidden="false" outlineLevel="0" max="30" min="30" style="771" width="8.99"/>
    <col collapsed="false" customWidth="true" hidden="false" outlineLevel="0" max="31" min="31" style="771" width="10.49"/>
    <col collapsed="false" customWidth="false" hidden="false" outlineLevel="0" max="32" min="32" style="771" width="8.99"/>
    <col collapsed="false" customWidth="true" hidden="false" outlineLevel="0" max="33" min="33" style="771" width="8.25"/>
    <col collapsed="false" customWidth="true" hidden="false" outlineLevel="0" max="34" min="34" style="771" width="10.49"/>
    <col collapsed="false" customWidth="false" hidden="false" outlineLevel="0" max="257" min="35" style="771" width="8.99"/>
  </cols>
  <sheetData>
    <row r="1" customFormat="false" ht="13.5" hidden="false" customHeight="true" outlineLevel="0" collapsed="false">
      <c r="A1" s="551" t="s">
        <v>540</v>
      </c>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0"/>
    </row>
    <row r="2" customFormat="false" ht="13.5" hidden="false" customHeight="true" outlineLevel="0" collapsed="false">
      <c r="A2" s="772"/>
      <c r="B2" s="550"/>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E2" s="526" t="s">
        <v>541</v>
      </c>
    </row>
    <row r="3" s="775" customFormat="true" ht="34.5" hidden="false" customHeight="true" outlineLevel="0" collapsed="false">
      <c r="A3" s="773" t="s">
        <v>542</v>
      </c>
      <c r="B3" s="773"/>
      <c r="C3" s="528" t="s">
        <v>188</v>
      </c>
      <c r="D3" s="528"/>
      <c r="E3" s="528" t="s">
        <v>543</v>
      </c>
      <c r="F3" s="528"/>
      <c r="G3" s="607" t="s">
        <v>544</v>
      </c>
      <c r="H3" s="607"/>
      <c r="I3" s="528" t="s">
        <v>545</v>
      </c>
      <c r="J3" s="528"/>
      <c r="K3" s="528" t="s">
        <v>546</v>
      </c>
      <c r="L3" s="528"/>
      <c r="M3" s="774" t="s">
        <v>547</v>
      </c>
      <c r="N3" s="774"/>
      <c r="O3" s="607" t="s">
        <v>548</v>
      </c>
      <c r="P3" s="607"/>
      <c r="Q3" s="528" t="s">
        <v>549</v>
      </c>
      <c r="R3" s="528"/>
      <c r="S3" s="34" t="s">
        <v>550</v>
      </c>
      <c r="T3" s="34"/>
      <c r="U3" s="528" t="s">
        <v>551</v>
      </c>
      <c r="V3" s="528"/>
      <c r="W3" s="607" t="s">
        <v>552</v>
      </c>
      <c r="X3" s="607"/>
      <c r="Y3" s="607" t="s">
        <v>553</v>
      </c>
      <c r="Z3" s="607"/>
      <c r="AA3" s="607" t="s">
        <v>554</v>
      </c>
      <c r="AB3" s="607"/>
      <c r="AC3" s="528" t="s">
        <v>555</v>
      </c>
      <c r="AD3" s="528"/>
      <c r="AE3" s="36" t="s">
        <v>542</v>
      </c>
    </row>
    <row r="4" s="775" customFormat="true" ht="19.5" hidden="false" customHeight="true" outlineLevel="0" collapsed="false">
      <c r="A4" s="773"/>
      <c r="B4" s="773"/>
      <c r="C4" s="557" t="s">
        <v>434</v>
      </c>
      <c r="D4" s="38" t="s">
        <v>556</v>
      </c>
      <c r="E4" s="557" t="s">
        <v>434</v>
      </c>
      <c r="F4" s="38" t="s">
        <v>557</v>
      </c>
      <c r="G4" s="557" t="s">
        <v>434</v>
      </c>
      <c r="H4" s="38" t="s">
        <v>558</v>
      </c>
      <c r="I4" s="557" t="s">
        <v>559</v>
      </c>
      <c r="J4" s="776" t="s">
        <v>560</v>
      </c>
      <c r="K4" s="557" t="s">
        <v>434</v>
      </c>
      <c r="L4" s="38" t="s">
        <v>557</v>
      </c>
      <c r="M4" s="557" t="s">
        <v>434</v>
      </c>
      <c r="N4" s="38" t="s">
        <v>557</v>
      </c>
      <c r="O4" s="557" t="s">
        <v>434</v>
      </c>
      <c r="P4" s="38" t="s">
        <v>557</v>
      </c>
      <c r="Q4" s="557" t="s">
        <v>434</v>
      </c>
      <c r="R4" s="38" t="s">
        <v>557</v>
      </c>
      <c r="S4" s="38" t="s">
        <v>434</v>
      </c>
      <c r="T4" s="38" t="s">
        <v>557</v>
      </c>
      <c r="U4" s="557" t="s">
        <v>434</v>
      </c>
      <c r="V4" s="777" t="s">
        <v>558</v>
      </c>
      <c r="W4" s="557" t="s">
        <v>434</v>
      </c>
      <c r="X4" s="557" t="s">
        <v>561</v>
      </c>
      <c r="Y4" s="557" t="s">
        <v>434</v>
      </c>
      <c r="Z4" s="557" t="s">
        <v>561</v>
      </c>
      <c r="AA4" s="557" t="s">
        <v>434</v>
      </c>
      <c r="AB4" s="557" t="s">
        <v>561</v>
      </c>
      <c r="AC4" s="557" t="s">
        <v>434</v>
      </c>
      <c r="AD4" s="38" t="s">
        <v>557</v>
      </c>
      <c r="AE4" s="36"/>
    </row>
    <row r="5" s="775" customFormat="true" ht="18" hidden="false" customHeight="true" outlineLevel="0" collapsed="false">
      <c r="A5" s="773"/>
      <c r="B5" s="773"/>
      <c r="C5" s="557"/>
      <c r="D5" s="38"/>
      <c r="E5" s="557"/>
      <c r="F5" s="38"/>
      <c r="G5" s="557"/>
      <c r="H5" s="38"/>
      <c r="I5" s="557"/>
      <c r="J5" s="778" t="s">
        <v>562</v>
      </c>
      <c r="K5" s="557"/>
      <c r="L5" s="38"/>
      <c r="M5" s="557"/>
      <c r="N5" s="38"/>
      <c r="O5" s="557"/>
      <c r="P5" s="38"/>
      <c r="Q5" s="557"/>
      <c r="R5" s="38"/>
      <c r="S5" s="38"/>
      <c r="T5" s="38"/>
      <c r="U5" s="557"/>
      <c r="V5" s="777"/>
      <c r="W5" s="557"/>
      <c r="X5" s="557"/>
      <c r="Y5" s="557"/>
      <c r="Z5" s="557"/>
      <c r="AA5" s="557"/>
      <c r="AB5" s="557"/>
      <c r="AC5" s="557"/>
      <c r="AD5" s="38"/>
      <c r="AE5" s="36"/>
    </row>
    <row r="6" customFormat="false" ht="13.5" hidden="false" customHeight="true" outlineLevel="0" collapsed="false">
      <c r="A6" s="769"/>
      <c r="B6" s="72"/>
      <c r="C6" s="779"/>
      <c r="D6" s="780"/>
      <c r="E6" s="780"/>
      <c r="F6" s="780"/>
      <c r="G6" s="780"/>
      <c r="H6" s="780"/>
      <c r="I6" s="780"/>
      <c r="J6" s="780"/>
      <c r="K6" s="780"/>
      <c r="L6" s="780"/>
      <c r="M6" s="780"/>
      <c r="N6" s="780"/>
      <c r="O6" s="780"/>
      <c r="P6" s="780"/>
      <c r="Q6" s="780"/>
      <c r="R6" s="780"/>
      <c r="S6" s="780"/>
      <c r="T6" s="780"/>
      <c r="U6" s="780"/>
      <c r="V6" s="780"/>
      <c r="W6" s="780"/>
      <c r="X6" s="780"/>
      <c r="Y6" s="780"/>
      <c r="Z6" s="780"/>
      <c r="AA6" s="780"/>
      <c r="AB6" s="780"/>
      <c r="AC6" s="780"/>
      <c r="AD6" s="781"/>
      <c r="AE6" s="782"/>
    </row>
    <row r="7" s="775" customFormat="true" ht="36" hidden="false" customHeight="true" outlineLevel="0" collapsed="false">
      <c r="A7" s="84" t="s">
        <v>141</v>
      </c>
      <c r="B7" s="530" t="n">
        <v>27</v>
      </c>
      <c r="C7" s="783" t="n">
        <f aca="false">E7+G7+I7+K7+M7+O7+Q7+S7+U7+W7+Y7+AA7+AC7</f>
        <v>280309</v>
      </c>
      <c r="D7" s="625" t="n">
        <v>21817029</v>
      </c>
      <c r="E7" s="625" t="n">
        <v>221</v>
      </c>
      <c r="F7" s="625" t="n">
        <v>212875</v>
      </c>
      <c r="G7" s="625" t="n">
        <v>375</v>
      </c>
      <c r="H7" s="625" t="n">
        <v>124589</v>
      </c>
      <c r="I7" s="625" t="n">
        <v>275668</v>
      </c>
      <c r="J7" s="625" t="n">
        <v>20059422</v>
      </c>
      <c r="K7" s="625" t="n">
        <v>1670</v>
      </c>
      <c r="L7" s="625" t="n">
        <v>578716</v>
      </c>
      <c r="M7" s="643" t="n">
        <v>229</v>
      </c>
      <c r="N7" s="643" t="n">
        <v>118906</v>
      </c>
      <c r="O7" s="625" t="n">
        <v>247</v>
      </c>
      <c r="P7" s="625" t="n">
        <v>113103</v>
      </c>
      <c r="Q7" s="625" t="n">
        <v>492</v>
      </c>
      <c r="R7" s="625" t="n">
        <v>67320</v>
      </c>
      <c r="S7" s="625" t="n">
        <v>33</v>
      </c>
      <c r="T7" s="625" t="n">
        <v>11601</v>
      </c>
      <c r="U7" s="625" t="n">
        <v>2</v>
      </c>
      <c r="V7" s="625" t="n">
        <v>555</v>
      </c>
      <c r="W7" s="625" t="n">
        <v>973</v>
      </c>
      <c r="X7" s="625" t="n">
        <v>389176</v>
      </c>
      <c r="Y7" s="625" t="n">
        <v>275</v>
      </c>
      <c r="Z7" s="625" t="n">
        <v>99051</v>
      </c>
      <c r="AA7" s="625" t="n">
        <v>124</v>
      </c>
      <c r="AB7" s="625" t="n">
        <v>41715</v>
      </c>
      <c r="AC7" s="619" t="n">
        <v>0</v>
      </c>
      <c r="AD7" s="622" t="n">
        <v>0</v>
      </c>
      <c r="AE7" s="623" t="s">
        <v>160</v>
      </c>
    </row>
    <row r="8" s="565" customFormat="true" ht="36" hidden="false" customHeight="true" outlineLevel="0" collapsed="false">
      <c r="A8" s="784"/>
      <c r="B8" s="530" t="n">
        <v>28</v>
      </c>
      <c r="C8" s="783" t="n">
        <f aca="false">E8+G8+I8+K8+M8+O8+Q8+S8+U8+W8+Y8+AA8+AC8</f>
        <v>282843</v>
      </c>
      <c r="D8" s="619" t="n">
        <v>22528520</v>
      </c>
      <c r="E8" s="625" t="n">
        <v>278</v>
      </c>
      <c r="F8" s="625" t="n">
        <v>233419</v>
      </c>
      <c r="G8" s="625" t="n">
        <v>242</v>
      </c>
      <c r="H8" s="625" t="n">
        <v>77134</v>
      </c>
      <c r="I8" s="625" t="n">
        <v>278469</v>
      </c>
      <c r="J8" s="625" t="n">
        <v>20769323</v>
      </c>
      <c r="K8" s="625" t="n">
        <v>1518</v>
      </c>
      <c r="L8" s="625" t="n">
        <v>592566</v>
      </c>
      <c r="M8" s="749" t="n">
        <v>221</v>
      </c>
      <c r="N8" s="749" t="n">
        <v>135910</v>
      </c>
      <c r="O8" s="625" t="n">
        <v>219</v>
      </c>
      <c r="P8" s="625" t="n">
        <v>100869</v>
      </c>
      <c r="Q8" s="625" t="n">
        <v>467</v>
      </c>
      <c r="R8" s="625" t="n">
        <v>64059</v>
      </c>
      <c r="S8" s="625" t="n">
        <v>60</v>
      </c>
      <c r="T8" s="625" t="n">
        <v>14969</v>
      </c>
      <c r="U8" s="625" t="n">
        <v>6</v>
      </c>
      <c r="V8" s="625" t="n">
        <v>3271</v>
      </c>
      <c r="W8" s="625" t="n">
        <v>986</v>
      </c>
      <c r="X8" s="625" t="n">
        <v>399023</v>
      </c>
      <c r="Y8" s="625" t="n">
        <v>263</v>
      </c>
      <c r="Z8" s="625" t="n">
        <v>99817</v>
      </c>
      <c r="AA8" s="625" t="n">
        <v>114</v>
      </c>
      <c r="AB8" s="625" t="n">
        <v>38160</v>
      </c>
      <c r="AC8" s="619" t="n">
        <v>0</v>
      </c>
      <c r="AD8" s="622" t="n">
        <v>0</v>
      </c>
      <c r="AE8" s="623" t="n">
        <v>28</v>
      </c>
    </row>
    <row r="9" s="565" customFormat="true" ht="36" hidden="false" customHeight="true" outlineLevel="0" collapsed="false">
      <c r="A9" s="784"/>
      <c r="B9" s="530" t="n">
        <v>29</v>
      </c>
      <c r="C9" s="783" t="n">
        <f aca="false">E9+G9+I9+K9+M9+O9+Q9+S9+U9+W9+Y9+AA9+AC9</f>
        <v>283174</v>
      </c>
      <c r="D9" s="660" t="n">
        <v>23674028</v>
      </c>
      <c r="E9" s="660" t="n">
        <v>281</v>
      </c>
      <c r="F9" s="660" t="n">
        <v>230678</v>
      </c>
      <c r="G9" s="660" t="n">
        <v>252</v>
      </c>
      <c r="H9" s="660" t="n">
        <v>80316</v>
      </c>
      <c r="I9" s="660" t="n">
        <v>278858</v>
      </c>
      <c r="J9" s="660" t="n">
        <v>21846772</v>
      </c>
      <c r="K9" s="660" t="n">
        <v>1332</v>
      </c>
      <c r="L9" s="660" t="n">
        <v>577467</v>
      </c>
      <c r="M9" s="749" t="n">
        <v>225</v>
      </c>
      <c r="N9" s="749" t="n">
        <v>183589</v>
      </c>
      <c r="O9" s="660" t="n">
        <v>293</v>
      </c>
      <c r="P9" s="660" t="n">
        <v>113899</v>
      </c>
      <c r="Q9" s="660" t="n">
        <v>500</v>
      </c>
      <c r="R9" s="660" t="n">
        <v>72535</v>
      </c>
      <c r="S9" s="660" t="n">
        <v>57</v>
      </c>
      <c r="T9" s="660" t="n">
        <v>14908</v>
      </c>
      <c r="U9" s="660" t="n">
        <v>7</v>
      </c>
      <c r="V9" s="660" t="n">
        <v>3338</v>
      </c>
      <c r="W9" s="660" t="n">
        <v>989</v>
      </c>
      <c r="X9" s="620" t="n">
        <v>402388</v>
      </c>
      <c r="Y9" s="660" t="n">
        <v>271</v>
      </c>
      <c r="Z9" s="620" t="n">
        <v>110644</v>
      </c>
      <c r="AA9" s="620" t="n">
        <v>109</v>
      </c>
      <c r="AB9" s="620" t="n">
        <v>37494</v>
      </c>
      <c r="AC9" s="619" t="n">
        <v>0</v>
      </c>
      <c r="AD9" s="622" t="s">
        <v>337</v>
      </c>
      <c r="AE9" s="623" t="n">
        <v>29</v>
      </c>
    </row>
    <row r="10" s="565" customFormat="true" ht="36" hidden="false" customHeight="true" outlineLevel="0" collapsed="false">
      <c r="A10" s="784"/>
      <c r="B10" s="530" t="n">
        <v>30</v>
      </c>
      <c r="C10" s="783" t="n">
        <f aca="false">E10+G10+I10+K10+M10+O10+Q10+S10+U10+W10+Y10+AA10+AC10</f>
        <v>283428</v>
      </c>
      <c r="D10" s="660" t="n">
        <v>24430406</v>
      </c>
      <c r="E10" s="660" t="n">
        <v>275</v>
      </c>
      <c r="F10" s="660" t="n">
        <v>237322</v>
      </c>
      <c r="G10" s="660" t="n">
        <v>260</v>
      </c>
      <c r="H10" s="660" t="n">
        <v>81440</v>
      </c>
      <c r="I10" s="660" t="n">
        <v>279274</v>
      </c>
      <c r="J10" s="660" t="n">
        <v>22556970</v>
      </c>
      <c r="K10" s="660" t="n">
        <v>1391</v>
      </c>
      <c r="L10" s="660" t="n">
        <v>607311</v>
      </c>
      <c r="M10" s="749" t="n">
        <v>175</v>
      </c>
      <c r="N10" s="749" t="n">
        <v>193671</v>
      </c>
      <c r="O10" s="660" t="n">
        <v>190</v>
      </c>
      <c r="P10" s="660" t="n">
        <v>111115</v>
      </c>
      <c r="Q10" s="660" t="n">
        <v>425</v>
      </c>
      <c r="R10" s="660" t="n">
        <v>65804</v>
      </c>
      <c r="S10" s="660" t="n">
        <v>88</v>
      </c>
      <c r="T10" s="660" t="n">
        <v>28016</v>
      </c>
      <c r="U10" s="660" t="n">
        <v>6</v>
      </c>
      <c r="V10" s="660" t="n">
        <v>3430</v>
      </c>
      <c r="W10" s="660" t="n">
        <v>959</v>
      </c>
      <c r="X10" s="660" t="n">
        <v>400496</v>
      </c>
      <c r="Y10" s="660" t="n">
        <v>256</v>
      </c>
      <c r="Z10" s="660" t="n">
        <v>98972</v>
      </c>
      <c r="AA10" s="660" t="n">
        <v>129</v>
      </c>
      <c r="AB10" s="660" t="n">
        <v>45859</v>
      </c>
      <c r="AC10" s="619" t="n">
        <v>0</v>
      </c>
      <c r="AD10" s="622" t="n">
        <v>0</v>
      </c>
      <c r="AE10" s="623" t="n">
        <v>30</v>
      </c>
    </row>
    <row r="11" s="791" customFormat="true" ht="36" hidden="false" customHeight="true" outlineLevel="0" collapsed="false">
      <c r="A11" s="785" t="s">
        <v>142</v>
      </c>
      <c r="B11" s="786" t="s">
        <v>143</v>
      </c>
      <c r="C11" s="783" t="n">
        <f aca="false">E11+G11+I11+K11+M11+O11+Q11+S11+U11+W11+Y11+AA11+AC11</f>
        <v>283107</v>
      </c>
      <c r="D11" s="635" t="n">
        <f aca="false">F11+H11+J11+L11+N11+P11+R11+T11+V11+X11+Z11+AB11+AD11</f>
        <v>25190109</v>
      </c>
      <c r="E11" s="787" t="n">
        <v>251</v>
      </c>
      <c r="F11" s="787" t="n">
        <v>265706</v>
      </c>
      <c r="G11" s="787" t="n">
        <v>264</v>
      </c>
      <c r="H11" s="787" t="n">
        <v>85591</v>
      </c>
      <c r="I11" s="787" t="n">
        <v>278871</v>
      </c>
      <c r="J11" s="787" t="n">
        <v>23288681</v>
      </c>
      <c r="K11" s="787" t="n">
        <v>1414</v>
      </c>
      <c r="L11" s="787" t="n">
        <v>595580</v>
      </c>
      <c r="M11" s="788" t="n">
        <v>229</v>
      </c>
      <c r="N11" s="788" t="n">
        <v>209862</v>
      </c>
      <c r="O11" s="787" t="n">
        <v>180</v>
      </c>
      <c r="P11" s="787" t="n">
        <v>93382</v>
      </c>
      <c r="Q11" s="787" t="n">
        <v>451</v>
      </c>
      <c r="R11" s="787" t="n">
        <v>67341</v>
      </c>
      <c r="S11" s="787" t="n">
        <v>105</v>
      </c>
      <c r="T11" s="787" t="n">
        <v>30744</v>
      </c>
      <c r="U11" s="787" t="n">
        <v>4</v>
      </c>
      <c r="V11" s="787" t="n">
        <v>3021</v>
      </c>
      <c r="W11" s="787" t="n">
        <v>941</v>
      </c>
      <c r="X11" s="787" t="n">
        <v>413021</v>
      </c>
      <c r="Y11" s="787" t="n">
        <v>257</v>
      </c>
      <c r="Z11" s="787" t="n">
        <v>87095</v>
      </c>
      <c r="AA11" s="787" t="n">
        <v>140</v>
      </c>
      <c r="AB11" s="787" t="n">
        <v>50085</v>
      </c>
      <c r="AC11" s="789" t="n">
        <v>0</v>
      </c>
      <c r="AD11" s="790" t="n">
        <v>0</v>
      </c>
      <c r="AE11" s="638" t="s">
        <v>81</v>
      </c>
      <c r="AH11" s="792"/>
    </row>
    <row r="12" s="793" customFormat="true" ht="17.25" hidden="false" customHeight="true" outlineLevel="0" collapsed="false">
      <c r="A12" s="785"/>
      <c r="B12" s="786"/>
      <c r="C12" s="783"/>
      <c r="E12" s="789"/>
      <c r="F12" s="789"/>
      <c r="G12" s="789"/>
      <c r="H12" s="789"/>
      <c r="I12" s="789"/>
      <c r="J12" s="789"/>
      <c r="K12" s="789"/>
      <c r="L12" s="789"/>
      <c r="M12" s="619"/>
      <c r="N12" s="619"/>
      <c r="O12" s="789"/>
      <c r="P12" s="789"/>
      <c r="Q12" s="789"/>
      <c r="R12" s="789"/>
      <c r="S12" s="789"/>
      <c r="T12" s="789"/>
      <c r="U12" s="789"/>
      <c r="V12" s="789"/>
      <c r="W12" s="789"/>
      <c r="X12" s="789"/>
      <c r="Y12" s="789"/>
      <c r="Z12" s="789"/>
      <c r="AA12" s="789"/>
      <c r="AB12" s="789"/>
      <c r="AC12" s="789"/>
      <c r="AD12" s="790"/>
      <c r="AE12" s="794"/>
    </row>
    <row r="13" customFormat="false" ht="7.5" hidden="false" customHeight="true" outlineLevel="0" collapsed="false">
      <c r="A13" s="795"/>
      <c r="B13" s="559"/>
      <c r="C13" s="796"/>
      <c r="D13" s="797"/>
      <c r="E13" s="797"/>
      <c r="F13" s="797"/>
      <c r="G13" s="797"/>
      <c r="H13" s="797"/>
      <c r="I13" s="797"/>
      <c r="J13" s="797"/>
      <c r="K13" s="797"/>
      <c r="L13" s="797"/>
      <c r="M13" s="797"/>
      <c r="N13" s="797"/>
      <c r="O13" s="797"/>
      <c r="P13" s="797"/>
      <c r="Q13" s="797"/>
      <c r="R13" s="797"/>
      <c r="S13" s="797"/>
      <c r="T13" s="797"/>
      <c r="U13" s="797"/>
      <c r="V13" s="797"/>
      <c r="W13" s="797"/>
      <c r="X13" s="797"/>
      <c r="Y13" s="797"/>
      <c r="Z13" s="797"/>
      <c r="AA13" s="797"/>
      <c r="AB13" s="797"/>
      <c r="AC13" s="797"/>
      <c r="AD13" s="798"/>
      <c r="AE13" s="665"/>
    </row>
    <row r="14" customFormat="false" ht="13.5" hidden="false" customHeight="true" outlineLevel="0" collapsed="false">
      <c r="A14" s="799" t="s">
        <v>161</v>
      </c>
      <c r="B14" s="244" t="s">
        <v>563</v>
      </c>
      <c r="C14" s="550"/>
      <c r="D14" s="550"/>
      <c r="E14" s="550"/>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50"/>
    </row>
    <row r="15" customFormat="false" ht="13.5" hidden="false" customHeight="true" outlineLevel="0" collapsed="false">
      <c r="A15" s="244" t="s">
        <v>564</v>
      </c>
      <c r="B15" s="550"/>
      <c r="C15" s="550"/>
      <c r="D15" s="550"/>
      <c r="E15" s="550"/>
      <c r="F15" s="550"/>
      <c r="G15" s="550"/>
      <c r="H15" s="550"/>
      <c r="I15" s="605"/>
      <c r="J15" s="605"/>
      <c r="K15" s="550"/>
      <c r="L15" s="550"/>
      <c r="M15" s="550"/>
      <c r="N15" s="550"/>
      <c r="O15" s="550"/>
      <c r="P15" s="550"/>
      <c r="Q15" s="550"/>
      <c r="R15" s="550"/>
      <c r="S15" s="550"/>
      <c r="T15" s="550"/>
      <c r="U15" s="550"/>
      <c r="V15" s="550"/>
      <c r="W15" s="550"/>
      <c r="X15" s="550"/>
      <c r="Y15" s="550"/>
      <c r="Z15" s="550"/>
      <c r="AA15" s="550"/>
      <c r="AB15" s="550"/>
      <c r="AC15" s="550"/>
    </row>
    <row r="16" customFormat="false" ht="13.5" hidden="false" customHeight="true" outlineLevel="0" collapsed="false"/>
    <row r="17" customFormat="false" ht="14.25" hidden="false" customHeight="false" outlineLevel="0" collapsed="false">
      <c r="D17" s="800"/>
      <c r="M17" s="801"/>
      <c r="N17" s="801"/>
      <c r="T17" s="542"/>
      <c r="V17" s="542"/>
      <c r="X17" s="542"/>
      <c r="Y17" s="542"/>
      <c r="Z17" s="542"/>
    </row>
    <row r="18" customFormat="false" ht="14.25" hidden="false" customHeight="false" outlineLevel="0" collapsed="false">
      <c r="C18" s="695"/>
      <c r="D18" s="400"/>
      <c r="M18" s="801"/>
      <c r="N18" s="801"/>
      <c r="T18" s="542"/>
      <c r="V18" s="542"/>
      <c r="X18" s="542"/>
      <c r="Y18" s="542"/>
      <c r="Z18" s="542"/>
    </row>
    <row r="19" customFormat="false" ht="14.25" hidden="false" customHeight="false" outlineLevel="0" collapsed="false">
      <c r="D19" s="800"/>
      <c r="M19" s="801"/>
      <c r="N19" s="801"/>
      <c r="T19" s="542"/>
      <c r="V19" s="542"/>
      <c r="X19" s="542"/>
      <c r="Y19" s="542"/>
      <c r="Z19" s="542"/>
    </row>
    <row r="20" customFormat="false" ht="14.25" hidden="false" customHeight="false" outlineLevel="0" collapsed="false">
      <c r="D20" s="800"/>
      <c r="M20" s="801"/>
      <c r="N20" s="801"/>
      <c r="T20" s="542"/>
      <c r="V20" s="542"/>
      <c r="X20" s="542"/>
      <c r="Y20" s="542"/>
      <c r="Z20" s="542"/>
    </row>
    <row r="21" customFormat="false" ht="14.25" hidden="false" customHeight="false" outlineLevel="0" collapsed="false">
      <c r="D21" s="800"/>
      <c r="M21" s="801"/>
      <c r="N21" s="801"/>
      <c r="T21" s="542"/>
      <c r="V21" s="542"/>
      <c r="X21" s="542"/>
      <c r="Y21" s="542"/>
      <c r="Z21" s="542"/>
    </row>
    <row r="22" customFormat="false" ht="14.25" hidden="false" customHeight="false" outlineLevel="0" collapsed="false">
      <c r="D22" s="800"/>
      <c r="M22" s="801"/>
      <c r="N22" s="801"/>
      <c r="T22" s="542"/>
      <c r="V22" s="542"/>
      <c r="X22" s="542"/>
      <c r="Y22" s="542"/>
      <c r="Z22" s="542"/>
    </row>
    <row r="23" customFormat="false" ht="14.25" hidden="false" customHeight="false" outlineLevel="0" collapsed="false">
      <c r="D23" s="800"/>
      <c r="M23" s="801"/>
      <c r="N23" s="801"/>
      <c r="T23" s="542"/>
      <c r="V23" s="542"/>
      <c r="X23" s="542"/>
      <c r="Y23" s="542"/>
      <c r="Z23" s="542"/>
    </row>
    <row r="24" customFormat="false" ht="14.25" hidden="false" customHeight="false" outlineLevel="0" collapsed="false">
      <c r="D24" s="800"/>
      <c r="M24" s="801"/>
      <c r="N24" s="801"/>
      <c r="T24" s="542"/>
      <c r="V24" s="542"/>
      <c r="X24" s="542"/>
      <c r="Y24" s="542"/>
      <c r="Z24" s="542"/>
    </row>
    <row r="25" customFormat="false" ht="14.25" hidden="false" customHeight="false" outlineLevel="0" collapsed="false">
      <c r="D25" s="800"/>
      <c r="M25" s="801"/>
      <c r="N25" s="801"/>
      <c r="T25" s="542"/>
      <c r="V25" s="542"/>
      <c r="X25" s="542"/>
      <c r="Y25" s="542"/>
      <c r="Z25" s="542"/>
    </row>
    <row r="26" customFormat="false" ht="14.25" hidden="false" customHeight="false" outlineLevel="0" collapsed="false">
      <c r="D26" s="800"/>
      <c r="M26" s="801"/>
      <c r="N26" s="801"/>
      <c r="T26" s="542"/>
      <c r="V26" s="542"/>
      <c r="X26" s="542"/>
      <c r="Y26" s="542"/>
      <c r="Z26" s="542"/>
    </row>
    <row r="27" customFormat="false" ht="14.25" hidden="false" customHeight="false" outlineLevel="0" collapsed="false">
      <c r="D27" s="800"/>
      <c r="M27" s="801"/>
      <c r="N27" s="801"/>
      <c r="T27" s="542"/>
      <c r="V27" s="542"/>
      <c r="X27" s="542"/>
      <c r="Y27" s="542"/>
      <c r="Z27" s="542"/>
    </row>
    <row r="28" customFormat="false" ht="14.25" hidden="false" customHeight="false" outlineLevel="0" collapsed="false">
      <c r="D28" s="800"/>
      <c r="M28" s="801"/>
      <c r="N28" s="801"/>
      <c r="T28" s="542"/>
      <c r="V28" s="542"/>
      <c r="X28" s="542"/>
      <c r="Y28" s="542"/>
      <c r="Z28" s="542"/>
    </row>
    <row r="29" customFormat="false" ht="14.25" hidden="false" customHeight="false" outlineLevel="0" collapsed="false">
      <c r="D29" s="800"/>
      <c r="M29" s="801"/>
      <c r="N29" s="801"/>
      <c r="T29" s="542"/>
      <c r="V29" s="542"/>
      <c r="X29" s="542"/>
      <c r="Y29" s="542"/>
      <c r="Z29" s="542"/>
    </row>
    <row r="30" customFormat="false" ht="14.25" hidden="false" customHeight="false" outlineLevel="0" collapsed="false">
      <c r="D30" s="800"/>
      <c r="M30" s="801"/>
      <c r="N30" s="801"/>
      <c r="T30" s="542"/>
      <c r="V30" s="542"/>
      <c r="X30" s="542"/>
      <c r="Y30" s="542"/>
      <c r="Z30" s="542"/>
    </row>
    <row r="31" customFormat="false" ht="14.25" hidden="false" customHeight="false" outlineLevel="0" collapsed="false">
      <c r="D31" s="800"/>
      <c r="M31" s="801"/>
      <c r="N31" s="801"/>
      <c r="T31" s="542"/>
      <c r="V31" s="542"/>
      <c r="X31" s="542"/>
      <c r="Y31" s="542"/>
      <c r="Z31" s="542"/>
    </row>
    <row r="32" customFormat="false" ht="14.25" hidden="false" customHeight="false" outlineLevel="0" collapsed="false">
      <c r="D32" s="800"/>
      <c r="M32" s="801"/>
      <c r="N32" s="801"/>
      <c r="T32" s="542"/>
      <c r="V32" s="542"/>
      <c r="X32" s="542"/>
      <c r="Y32" s="542"/>
      <c r="Z32" s="542"/>
    </row>
    <row r="33" customFormat="false" ht="14.25" hidden="false" customHeight="false" outlineLevel="0" collapsed="false">
      <c r="D33" s="800"/>
      <c r="M33" s="801"/>
      <c r="N33" s="801"/>
      <c r="T33" s="542"/>
      <c r="V33" s="542"/>
      <c r="X33" s="542"/>
      <c r="Y33" s="542"/>
      <c r="Z33" s="542"/>
    </row>
    <row r="34" customFormat="false" ht="14.25" hidden="false" customHeight="false" outlineLevel="0" collapsed="false">
      <c r="D34" s="800"/>
      <c r="M34" s="801"/>
      <c r="N34" s="801"/>
      <c r="T34" s="542"/>
    </row>
    <row r="35" customFormat="false" ht="14.25" hidden="false" customHeight="false" outlineLevel="0" collapsed="false">
      <c r="D35" s="800"/>
      <c r="M35" s="801"/>
      <c r="N35" s="801"/>
      <c r="T35" s="542"/>
      <c r="V35" s="542"/>
      <c r="X35" s="542"/>
      <c r="Y35" s="542"/>
      <c r="Z35" s="542"/>
    </row>
    <row r="36" customFormat="false" ht="14.25" hidden="false" customHeight="false" outlineLevel="0" collapsed="false">
      <c r="D36" s="800"/>
      <c r="M36" s="801"/>
      <c r="N36" s="801"/>
      <c r="T36" s="542"/>
      <c r="V36" s="542"/>
      <c r="X36" s="542"/>
      <c r="Y36" s="542"/>
      <c r="Z36" s="542"/>
    </row>
    <row r="37" customFormat="false" ht="14.25" hidden="false" customHeight="false" outlineLevel="0" collapsed="false">
      <c r="M37" s="801"/>
      <c r="N37" s="801"/>
      <c r="T37" s="542"/>
      <c r="V37" s="542"/>
      <c r="X37" s="542"/>
      <c r="Y37" s="542"/>
      <c r="Z37" s="542"/>
    </row>
    <row r="38" customFormat="false" ht="14.25" hidden="false" customHeight="false" outlineLevel="0" collapsed="false">
      <c r="M38" s="801"/>
      <c r="N38" s="801"/>
      <c r="T38" s="542"/>
      <c r="V38" s="542"/>
      <c r="X38" s="542"/>
      <c r="Y38" s="542"/>
      <c r="Z38" s="542"/>
    </row>
    <row r="39" customFormat="false" ht="14.25" hidden="false" customHeight="false" outlineLevel="0" collapsed="false">
      <c r="M39" s="801"/>
      <c r="N39" s="801"/>
      <c r="T39" s="542"/>
      <c r="V39" s="542"/>
      <c r="X39" s="542"/>
      <c r="Y39" s="542"/>
      <c r="Z39" s="542"/>
    </row>
    <row r="40" customFormat="false" ht="14.25" hidden="false" customHeight="false" outlineLevel="0" collapsed="false">
      <c r="T40" s="542"/>
      <c r="V40" s="542"/>
      <c r="X40" s="542"/>
      <c r="Y40" s="542"/>
      <c r="Z40" s="542"/>
    </row>
  </sheetData>
  <mergeCells count="43">
    <mergeCell ref="A3:B5"/>
    <mergeCell ref="C3:D3"/>
    <mergeCell ref="E3:F3"/>
    <mergeCell ref="G3:H3"/>
    <mergeCell ref="I3:J3"/>
    <mergeCell ref="K3:L3"/>
    <mergeCell ref="M3:N3"/>
    <mergeCell ref="O3:P3"/>
    <mergeCell ref="Q3:R3"/>
    <mergeCell ref="S3:T3"/>
    <mergeCell ref="U3:V3"/>
    <mergeCell ref="W3:X3"/>
    <mergeCell ref="Y3:Z3"/>
    <mergeCell ref="AA3:AB3"/>
    <mergeCell ref="AC3:AD3"/>
    <mergeCell ref="AE3:AE5"/>
    <mergeCell ref="C4:C5"/>
    <mergeCell ref="D4:D5"/>
    <mergeCell ref="E4:E5"/>
    <mergeCell ref="F4:F5"/>
    <mergeCell ref="G4:G5"/>
    <mergeCell ref="H4:H5"/>
    <mergeCell ref="I4:I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1" min="1" style="54" width="4.62"/>
    <col collapsed="false" customWidth="true" hidden="false" outlineLevel="0" max="2" min="2" style="54" width="3.62"/>
    <col collapsed="false" customWidth="true" hidden="false" outlineLevel="0" max="3" min="3" style="54" width="6.62"/>
    <col collapsed="false" customWidth="true" hidden="false" outlineLevel="0" max="4" min="4" style="54" width="10.62"/>
    <col collapsed="false" customWidth="true" hidden="false" outlineLevel="0" max="5" min="5" style="54" width="5.62"/>
    <col collapsed="false" customWidth="true" hidden="false" outlineLevel="0" max="6" min="6" style="54" width="10.62"/>
    <col collapsed="false" customWidth="true" hidden="false" outlineLevel="0" max="7" min="7" style="54" width="5.62"/>
    <col collapsed="false" customWidth="true" hidden="false" outlineLevel="0" max="8" min="8" style="54" width="10.62"/>
    <col collapsed="false" customWidth="true" hidden="false" outlineLevel="0" max="9" min="9" style="54" width="7.24"/>
    <col collapsed="false" customWidth="true" hidden="false" outlineLevel="0" max="10" min="10" style="54" width="10.62"/>
    <col collapsed="false" customWidth="true" hidden="false" outlineLevel="0" max="11" min="11" style="54" width="5.62"/>
    <col collapsed="false" customWidth="true" hidden="false" outlineLevel="0" max="12" min="12" style="54" width="10.74"/>
    <col collapsed="false" customWidth="true" hidden="false" outlineLevel="0" max="13" min="13" style="54" width="5.62"/>
    <col collapsed="false" customWidth="true" hidden="false" outlineLevel="0" max="14" min="14" style="54" width="10.62"/>
    <col collapsed="false" customWidth="true" hidden="false" outlineLevel="0" max="15" min="15" style="54" width="6.74"/>
    <col collapsed="false" customWidth="true" hidden="false" outlineLevel="0" max="17" min="16" style="54" width="10.62"/>
    <col collapsed="false" customWidth="true" hidden="false" outlineLevel="0" max="18" min="18" style="54" width="5.62"/>
    <col collapsed="false" customWidth="true" hidden="false" outlineLevel="0" max="19" min="19" style="54" width="10.62"/>
    <col collapsed="false" customWidth="true" hidden="false" outlineLevel="0" max="20" min="20" style="54" width="5.62"/>
    <col collapsed="false" customWidth="true" hidden="false" outlineLevel="0" max="21" min="21" style="54" width="10.62"/>
    <col collapsed="false" customWidth="true" hidden="false" outlineLevel="0" max="22" min="22" style="54" width="5.62"/>
    <col collapsed="false" customWidth="false" hidden="false" outlineLevel="0" max="257" min="23" style="54" width="8.99"/>
  </cols>
  <sheetData>
    <row r="1" customFormat="false" ht="13.5" hidden="false" customHeight="true" outlineLevel="0" collapsed="false">
      <c r="A1" s="551" t="s">
        <v>565</v>
      </c>
      <c r="B1" s="550"/>
      <c r="C1" s="550"/>
      <c r="D1" s="550"/>
      <c r="E1" s="550"/>
      <c r="F1" s="550"/>
      <c r="G1" s="550"/>
      <c r="H1" s="550"/>
      <c r="I1" s="550"/>
      <c r="J1" s="550"/>
      <c r="K1" s="550"/>
      <c r="L1" s="550"/>
      <c r="M1" s="550"/>
      <c r="N1" s="550"/>
      <c r="O1" s="550"/>
      <c r="P1" s="550"/>
      <c r="Q1" s="550"/>
      <c r="R1" s="550"/>
      <c r="S1" s="550"/>
      <c r="T1" s="550"/>
      <c r="U1" s="550"/>
      <c r="V1" s="550"/>
    </row>
    <row r="2" customFormat="false" ht="13.5" hidden="false" customHeight="true" outlineLevel="0" collapsed="false">
      <c r="A2" s="240" t="s">
        <v>566</v>
      </c>
      <c r="B2" s="550"/>
      <c r="C2" s="550"/>
      <c r="D2" s="550"/>
      <c r="E2" s="550"/>
      <c r="F2" s="550"/>
      <c r="G2" s="550"/>
      <c r="H2" s="550"/>
      <c r="I2" s="550"/>
      <c r="J2" s="550"/>
      <c r="K2" s="550"/>
      <c r="L2" s="550"/>
      <c r="M2" s="550"/>
      <c r="N2" s="550"/>
      <c r="O2" s="550"/>
      <c r="P2" s="550"/>
      <c r="Q2" s="550"/>
      <c r="R2" s="550"/>
      <c r="S2" s="550"/>
      <c r="T2" s="550"/>
      <c r="U2" s="550"/>
      <c r="V2" s="536"/>
    </row>
    <row r="3" customFormat="false" ht="14.25" hidden="false" customHeight="false" outlineLevel="0" collapsed="false">
      <c r="C3" s="802"/>
      <c r="D3" s="802"/>
      <c r="E3" s="802"/>
      <c r="F3" s="802"/>
      <c r="G3" s="802"/>
      <c r="H3" s="802"/>
      <c r="I3" s="802"/>
      <c r="J3" s="802"/>
      <c r="K3" s="802"/>
      <c r="L3" s="578"/>
      <c r="M3" s="802"/>
      <c r="N3" s="802"/>
      <c r="O3" s="803" t="s">
        <v>567</v>
      </c>
      <c r="P3" s="578"/>
    </row>
    <row r="4" customFormat="false" ht="14.25" hidden="false" customHeight="true" outlineLevel="0" collapsed="false">
      <c r="A4" s="598" t="s">
        <v>134</v>
      </c>
      <c r="B4" s="598"/>
      <c r="C4" s="804" t="s">
        <v>568</v>
      </c>
      <c r="D4" s="804"/>
      <c r="E4" s="804"/>
      <c r="F4" s="804"/>
      <c r="G4" s="804"/>
      <c r="H4" s="804"/>
      <c r="I4" s="804"/>
      <c r="J4" s="804"/>
      <c r="K4" s="804"/>
      <c r="L4" s="804"/>
      <c r="M4" s="804"/>
      <c r="N4" s="804"/>
      <c r="O4" s="804"/>
      <c r="P4" s="804"/>
      <c r="Q4" s="72"/>
      <c r="R4" s="72"/>
      <c r="S4" s="72"/>
      <c r="T4" s="72"/>
      <c r="U4" s="72"/>
    </row>
    <row r="5" customFormat="false" ht="27" hidden="false" customHeight="true" outlineLevel="0" collapsed="false">
      <c r="A5" s="598"/>
      <c r="B5" s="598"/>
      <c r="C5" s="38" t="s">
        <v>243</v>
      </c>
      <c r="D5" s="38"/>
      <c r="E5" s="38" t="s">
        <v>569</v>
      </c>
      <c r="F5" s="38"/>
      <c r="G5" s="777" t="s">
        <v>570</v>
      </c>
      <c r="H5" s="777"/>
      <c r="I5" s="38" t="s">
        <v>571</v>
      </c>
      <c r="J5" s="38"/>
      <c r="K5" s="805" t="s">
        <v>572</v>
      </c>
      <c r="L5" s="805"/>
      <c r="M5" s="805" t="s">
        <v>573</v>
      </c>
      <c r="N5" s="805"/>
      <c r="O5" s="740" t="s">
        <v>574</v>
      </c>
      <c r="P5" s="740"/>
      <c r="Q5" s="806"/>
      <c r="R5" s="806"/>
      <c r="S5" s="806"/>
      <c r="T5" s="806"/>
      <c r="U5" s="806"/>
      <c r="V5" s="530"/>
      <c r="W5" s="556"/>
    </row>
    <row r="6" customFormat="false" ht="27" hidden="false" customHeight="false" outlineLevel="0" collapsed="false">
      <c r="A6" s="598"/>
      <c r="B6" s="598"/>
      <c r="C6" s="38" t="s">
        <v>158</v>
      </c>
      <c r="D6" s="557" t="s">
        <v>575</v>
      </c>
      <c r="E6" s="38" t="s">
        <v>158</v>
      </c>
      <c r="F6" s="557" t="s">
        <v>575</v>
      </c>
      <c r="G6" s="38" t="s">
        <v>158</v>
      </c>
      <c r="H6" s="557" t="s">
        <v>575</v>
      </c>
      <c r="I6" s="38" t="s">
        <v>158</v>
      </c>
      <c r="J6" s="557" t="s">
        <v>575</v>
      </c>
      <c r="K6" s="38" t="s">
        <v>158</v>
      </c>
      <c r="L6" s="684" t="s">
        <v>575</v>
      </c>
      <c r="M6" s="38" t="s">
        <v>158</v>
      </c>
      <c r="N6" s="684" t="s">
        <v>575</v>
      </c>
      <c r="O6" s="38" t="s">
        <v>158</v>
      </c>
      <c r="P6" s="557" t="s">
        <v>575</v>
      </c>
      <c r="Q6" s="807"/>
      <c r="R6" s="807"/>
      <c r="S6" s="807"/>
      <c r="T6" s="807"/>
      <c r="U6" s="807"/>
      <c r="V6" s="530"/>
      <c r="W6" s="807"/>
    </row>
    <row r="7" customFormat="false" ht="13.5" hidden="false" customHeight="false" outlineLevel="0" collapsed="false">
      <c r="A7" s="560"/>
      <c r="B7" s="561"/>
      <c r="C7" s="746"/>
      <c r="D7" s="746"/>
      <c r="E7" s="746"/>
      <c r="F7" s="746"/>
      <c r="G7" s="746"/>
      <c r="H7" s="746"/>
      <c r="I7" s="746"/>
      <c r="J7" s="746"/>
      <c r="K7" s="746"/>
      <c r="L7" s="746"/>
      <c r="M7" s="746"/>
      <c r="N7" s="746"/>
      <c r="O7" s="746"/>
      <c r="P7" s="746"/>
      <c r="Q7" s="746"/>
      <c r="R7" s="746"/>
      <c r="S7" s="746"/>
      <c r="T7" s="746"/>
      <c r="U7" s="746"/>
      <c r="V7" s="746"/>
      <c r="W7" s="746"/>
    </row>
    <row r="8" customFormat="false" ht="13.5" hidden="false" customHeight="false" outlineLevel="0" collapsed="false">
      <c r="A8" s="536" t="s">
        <v>141</v>
      </c>
      <c r="B8" s="808" t="n">
        <v>27</v>
      </c>
      <c r="C8" s="809" t="n">
        <v>209</v>
      </c>
      <c r="D8" s="643" t="n">
        <v>91261</v>
      </c>
      <c r="E8" s="643" t="n">
        <v>26</v>
      </c>
      <c r="F8" s="643" t="n">
        <v>4977</v>
      </c>
      <c r="G8" s="643" t="n">
        <v>42</v>
      </c>
      <c r="H8" s="643" t="n">
        <v>25175</v>
      </c>
      <c r="I8" s="643" t="n">
        <v>84</v>
      </c>
      <c r="J8" s="643" t="n">
        <v>56033</v>
      </c>
      <c r="K8" s="643" t="n">
        <v>57</v>
      </c>
      <c r="L8" s="643" t="n">
        <v>5076</v>
      </c>
      <c r="M8" s="643" t="s">
        <v>337</v>
      </c>
      <c r="N8" s="643" t="s">
        <v>337</v>
      </c>
      <c r="O8" s="643" t="s">
        <v>337</v>
      </c>
      <c r="P8" s="643" t="s">
        <v>337</v>
      </c>
      <c r="Q8" s="643"/>
      <c r="R8" s="643"/>
      <c r="S8" s="643"/>
      <c r="T8" s="643"/>
      <c r="U8" s="643"/>
      <c r="V8" s="643"/>
      <c r="W8" s="643"/>
    </row>
    <row r="9" customFormat="false" ht="13.5" hidden="false" customHeight="false" outlineLevel="0" collapsed="false">
      <c r="A9" s="536"/>
      <c r="B9" s="808" t="n">
        <v>28</v>
      </c>
      <c r="C9" s="809" t="n">
        <v>196</v>
      </c>
      <c r="D9" s="643" t="n">
        <v>119323</v>
      </c>
      <c r="E9" s="643" t="n">
        <v>6</v>
      </c>
      <c r="F9" s="643" t="n">
        <v>1068</v>
      </c>
      <c r="G9" s="643" t="n">
        <v>57</v>
      </c>
      <c r="H9" s="643" t="n">
        <v>42262</v>
      </c>
      <c r="I9" s="643" t="n">
        <v>98</v>
      </c>
      <c r="J9" s="643" t="n">
        <v>73254</v>
      </c>
      <c r="K9" s="643" t="n">
        <v>35</v>
      </c>
      <c r="L9" s="643" t="n">
        <v>2739</v>
      </c>
      <c r="M9" s="643" t="s">
        <v>337</v>
      </c>
      <c r="N9" s="643" t="s">
        <v>337</v>
      </c>
      <c r="O9" s="643" t="s">
        <v>337</v>
      </c>
      <c r="P9" s="643" t="s">
        <v>337</v>
      </c>
      <c r="Q9" s="643"/>
      <c r="R9" s="643"/>
      <c r="S9" s="643"/>
      <c r="T9" s="643"/>
      <c r="U9" s="643"/>
      <c r="V9" s="643"/>
      <c r="W9" s="643"/>
    </row>
    <row r="10" customFormat="false" ht="13.5" hidden="false" customHeight="false" outlineLevel="0" collapsed="false">
      <c r="A10" s="536"/>
      <c r="B10" s="808" t="n">
        <v>29</v>
      </c>
      <c r="C10" s="809" t="n">
        <v>165</v>
      </c>
      <c r="D10" s="643" t="n">
        <v>106175</v>
      </c>
      <c r="E10" s="643" t="n">
        <v>3</v>
      </c>
      <c r="F10" s="643" t="n">
        <v>638</v>
      </c>
      <c r="G10" s="643" t="n">
        <v>47</v>
      </c>
      <c r="H10" s="643" t="n">
        <v>30430</v>
      </c>
      <c r="I10" s="643" t="n">
        <v>78</v>
      </c>
      <c r="J10" s="643" t="n">
        <v>58027</v>
      </c>
      <c r="K10" s="643" t="n">
        <v>36</v>
      </c>
      <c r="L10" s="643" t="n">
        <v>3262</v>
      </c>
      <c r="M10" s="619" t="s">
        <v>337</v>
      </c>
      <c r="N10" s="619" t="s">
        <v>337</v>
      </c>
      <c r="O10" s="619" t="n">
        <v>1</v>
      </c>
      <c r="P10" s="619" t="n">
        <v>13818</v>
      </c>
      <c r="Q10" s="643"/>
      <c r="R10" s="643"/>
      <c r="S10" s="643"/>
      <c r="T10" s="643"/>
      <c r="U10" s="643"/>
      <c r="V10" s="643"/>
      <c r="W10" s="643"/>
    </row>
    <row r="11" customFormat="false" ht="13.5" hidden="false" customHeight="false" outlineLevel="0" collapsed="false">
      <c r="A11" s="536"/>
      <c r="B11" s="808" t="n">
        <v>30</v>
      </c>
      <c r="C11" s="809" t="n">
        <v>188</v>
      </c>
      <c r="D11" s="643" t="n">
        <v>93842</v>
      </c>
      <c r="E11" s="643" t="n">
        <v>3</v>
      </c>
      <c r="F11" s="643" t="n">
        <v>616</v>
      </c>
      <c r="G11" s="643" t="n">
        <v>60</v>
      </c>
      <c r="H11" s="643" t="n">
        <v>33410</v>
      </c>
      <c r="I11" s="643" t="n">
        <v>81</v>
      </c>
      <c r="J11" s="643" t="n">
        <v>47586</v>
      </c>
      <c r="K11" s="643" t="n">
        <v>42</v>
      </c>
      <c r="L11" s="643" t="n">
        <v>3795</v>
      </c>
      <c r="M11" s="619" t="n">
        <v>0</v>
      </c>
      <c r="N11" s="619" t="n">
        <v>0</v>
      </c>
      <c r="O11" s="619" t="n">
        <v>2</v>
      </c>
      <c r="P11" s="619" t="n">
        <v>8435</v>
      </c>
      <c r="Q11" s="643"/>
      <c r="R11" s="643"/>
      <c r="S11" s="643"/>
      <c r="T11" s="643"/>
      <c r="U11" s="643"/>
      <c r="V11" s="643"/>
      <c r="W11" s="643"/>
    </row>
    <row r="12" customFormat="false" ht="13.5" hidden="false" customHeight="false" outlineLevel="0" collapsed="false">
      <c r="A12" s="810" t="s">
        <v>142</v>
      </c>
      <c r="B12" s="811" t="s">
        <v>143</v>
      </c>
      <c r="C12" s="812" t="n">
        <v>214</v>
      </c>
      <c r="D12" s="649" t="n">
        <v>129248</v>
      </c>
      <c r="E12" s="649" t="n">
        <v>11</v>
      </c>
      <c r="F12" s="649" t="n">
        <v>2030</v>
      </c>
      <c r="G12" s="649" t="n">
        <v>49</v>
      </c>
      <c r="H12" s="649" t="n">
        <v>28132</v>
      </c>
      <c r="I12" s="649" t="n">
        <v>97</v>
      </c>
      <c r="J12" s="649" t="n">
        <v>91815</v>
      </c>
      <c r="K12" s="649" t="n">
        <v>57</v>
      </c>
      <c r="L12" s="649" t="n">
        <v>7271</v>
      </c>
      <c r="M12" s="789" t="n">
        <v>0</v>
      </c>
      <c r="N12" s="789" t="n">
        <v>0</v>
      </c>
      <c r="O12" s="789" t="n">
        <v>0</v>
      </c>
      <c r="P12" s="789" t="n">
        <v>0</v>
      </c>
      <c r="Q12" s="643"/>
      <c r="R12" s="643"/>
      <c r="S12" s="643"/>
      <c r="T12" s="643"/>
      <c r="U12" s="643"/>
      <c r="V12" s="643"/>
      <c r="W12" s="643"/>
    </row>
    <row r="13" customFormat="false" ht="13.5" hidden="false" customHeight="false" outlineLevel="0" collapsed="false">
      <c r="A13" s="585"/>
      <c r="B13" s="585"/>
      <c r="C13" s="813"/>
      <c r="D13" s="814"/>
      <c r="E13" s="585"/>
      <c r="F13" s="585"/>
      <c r="G13" s="585"/>
      <c r="H13" s="585"/>
      <c r="I13" s="585"/>
      <c r="J13" s="585"/>
      <c r="K13" s="585"/>
      <c r="L13" s="585"/>
      <c r="M13" s="585"/>
      <c r="N13" s="585"/>
      <c r="O13" s="585"/>
      <c r="P13" s="585"/>
    </row>
    <row r="14" customFormat="false" ht="13.5" hidden="false" customHeight="false" outlineLevel="0" collapsed="false">
      <c r="A14" s="575" t="s">
        <v>576</v>
      </c>
    </row>
  </sheetData>
  <mergeCells count="9">
    <mergeCell ref="A4:B6"/>
    <mergeCell ref="C4:P4"/>
    <mergeCell ref="C5:D5"/>
    <mergeCell ref="E5:F5"/>
    <mergeCell ref="G5:H5"/>
    <mergeCell ref="I5:J5"/>
    <mergeCell ref="K5:L5"/>
    <mergeCell ref="M5:N5"/>
    <mergeCell ref="O5:P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7"/>
  <sheetViews>
    <sheetView showFormulas="false" showGridLines="true" showRowColHeaders="true" showZeros="true" rightToLeft="false" tabSelected="false" showOutlineSymbols="true" defaultGridColor="true" view="normal" topLeftCell="A1" colorId="64" zoomScale="120" zoomScaleNormal="120" zoomScalePageLayoutView="85" workbookViewId="0">
      <selection pane="topLeft" activeCell="A31" activeCellId="0" sqref="A1:IV16384"/>
    </sheetView>
  </sheetViews>
  <sheetFormatPr defaultColWidth="8.9921875" defaultRowHeight="13.5" zeroHeight="false" outlineLevelRow="0" outlineLevelCol="0"/>
  <cols>
    <col collapsed="false" customWidth="true" hidden="false" outlineLevel="0" max="1" min="1" style="54" width="4.62"/>
    <col collapsed="false" customWidth="true" hidden="false" outlineLevel="0" max="2" min="2" style="54" width="3.62"/>
    <col collapsed="false" customWidth="true" hidden="false" outlineLevel="0" max="3" min="3" style="54" width="10.25"/>
    <col collapsed="false" customWidth="true" hidden="false" outlineLevel="0" max="4" min="4" style="54" width="10.49"/>
    <col collapsed="false" customWidth="true" hidden="false" outlineLevel="0" max="5" min="5" style="54" width="5.62"/>
    <col collapsed="false" customWidth="true" hidden="false" outlineLevel="0" max="6" min="6" style="54" width="10.62"/>
    <col collapsed="false" customWidth="true" hidden="false" outlineLevel="0" max="7" min="7" style="54" width="5.62"/>
    <col collapsed="false" customWidth="true" hidden="false" outlineLevel="0" max="8" min="8" style="54" width="10.62"/>
    <col collapsed="false" customWidth="true" hidden="false" outlineLevel="0" max="9" min="9" style="54" width="5.62"/>
    <col collapsed="false" customWidth="true" hidden="false" outlineLevel="0" max="10" min="10" style="54" width="10.62"/>
    <col collapsed="false" customWidth="true" hidden="false" outlineLevel="0" max="11" min="11" style="54" width="5.62"/>
    <col collapsed="false" customWidth="true" hidden="false" outlineLevel="0" max="12" min="12" style="54" width="10.62"/>
    <col collapsed="false" customWidth="true" hidden="false" outlineLevel="0" max="13" min="13" style="54" width="5.62"/>
    <col collapsed="false" customWidth="true" hidden="false" outlineLevel="0" max="14" min="14" style="54" width="10.62"/>
    <col collapsed="false" customWidth="true" hidden="false" outlineLevel="0" max="15" min="15" style="54" width="5.62"/>
    <col collapsed="false" customWidth="true" hidden="false" outlineLevel="0" max="16" min="16" style="54" width="10.62"/>
    <col collapsed="false" customWidth="true" hidden="false" outlineLevel="0" max="17" min="17" style="54" width="6.62"/>
    <col collapsed="false" customWidth="true" hidden="false" outlineLevel="0" max="18" min="18" style="54" width="10.62"/>
    <col collapsed="false" customWidth="true" hidden="false" outlineLevel="0" max="19" min="19" style="54" width="5.75"/>
    <col collapsed="false" customWidth="true" hidden="false" outlineLevel="0" max="20" min="20" style="54" width="10.62"/>
    <col collapsed="false" customWidth="true" hidden="false" outlineLevel="0" max="21" min="21" style="54" width="7.87"/>
    <col collapsed="false" customWidth="true" hidden="false" outlineLevel="0" max="22" min="22" style="54" width="10.62"/>
    <col collapsed="false" customWidth="true" hidden="false" outlineLevel="0" max="23" min="23" style="54" width="5.62"/>
    <col collapsed="false" customWidth="true" hidden="false" outlineLevel="0" max="24" min="24" style="54" width="10.62"/>
    <col collapsed="false" customWidth="true" hidden="false" outlineLevel="0" max="25" min="25" style="54" width="5.62"/>
    <col collapsed="false" customWidth="true" hidden="false" outlineLevel="0" max="26" min="26" style="54" width="10.62"/>
    <col collapsed="false" customWidth="true" hidden="false" outlineLevel="0" max="27" min="27" style="54" width="5.62"/>
    <col collapsed="false" customWidth="true" hidden="false" outlineLevel="0" max="28" min="28" style="54" width="10.62"/>
    <col collapsed="false" customWidth="true" hidden="false" outlineLevel="0" max="29" min="29" style="54" width="5.62"/>
    <col collapsed="false" customWidth="false" hidden="false" outlineLevel="0" max="257" min="30" style="54" width="8.99"/>
  </cols>
  <sheetData>
    <row r="1" customFormat="false" ht="13.5" hidden="false" customHeight="true" outlineLevel="0" collapsed="false">
      <c r="A1" s="551" t="s">
        <v>565</v>
      </c>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row>
    <row r="2" customFormat="false" ht="13.5" hidden="false" customHeight="true" outlineLevel="0" collapsed="false">
      <c r="A2" s="550" t="s">
        <v>577</v>
      </c>
      <c r="B2" s="550"/>
      <c r="C2" s="550"/>
      <c r="D2" s="550"/>
      <c r="E2" s="550"/>
      <c r="F2" s="550"/>
      <c r="G2" s="550"/>
      <c r="H2" s="550"/>
      <c r="I2" s="550"/>
      <c r="J2" s="550"/>
      <c r="K2" s="550"/>
      <c r="L2" s="550"/>
      <c r="M2" s="550"/>
      <c r="N2" s="550"/>
      <c r="O2" s="550"/>
      <c r="P2" s="550"/>
      <c r="Q2" s="550"/>
      <c r="S2" s="550"/>
      <c r="T2" s="550"/>
      <c r="U2" s="550"/>
      <c r="V2" s="550"/>
      <c r="W2" s="550"/>
      <c r="X2" s="550"/>
      <c r="Y2" s="550"/>
      <c r="Z2" s="550"/>
      <c r="AA2" s="550"/>
      <c r="AB2" s="550"/>
      <c r="AC2" s="32" t="s">
        <v>567</v>
      </c>
    </row>
    <row r="3" customFormat="false" ht="18" hidden="false" customHeight="true" outlineLevel="0" collapsed="false">
      <c r="A3" s="598" t="s">
        <v>134</v>
      </c>
      <c r="B3" s="598"/>
      <c r="C3" s="815" t="s">
        <v>578</v>
      </c>
      <c r="D3" s="815"/>
      <c r="E3" s="815"/>
      <c r="F3" s="815"/>
      <c r="G3" s="815"/>
      <c r="H3" s="815"/>
      <c r="I3" s="815"/>
      <c r="J3" s="815"/>
      <c r="K3" s="815"/>
      <c r="L3" s="815"/>
      <c r="M3" s="815"/>
      <c r="N3" s="815"/>
      <c r="O3" s="815"/>
      <c r="P3" s="815"/>
      <c r="Q3" s="815"/>
      <c r="R3" s="815"/>
      <c r="S3" s="815"/>
      <c r="T3" s="815"/>
      <c r="U3" s="815"/>
      <c r="V3" s="815"/>
      <c r="W3" s="815"/>
      <c r="X3" s="815"/>
      <c r="Y3" s="815"/>
      <c r="Z3" s="815"/>
      <c r="AA3" s="815"/>
      <c r="AB3" s="815"/>
      <c r="AC3" s="553" t="s">
        <v>218</v>
      </c>
    </row>
    <row r="4" customFormat="false" ht="18" hidden="false" customHeight="true" outlineLevel="0" collapsed="false">
      <c r="A4" s="598"/>
      <c r="B4" s="598"/>
      <c r="C4" s="816" t="s">
        <v>243</v>
      </c>
      <c r="D4" s="816"/>
      <c r="E4" s="816" t="s">
        <v>579</v>
      </c>
      <c r="F4" s="816"/>
      <c r="G4" s="816" t="s">
        <v>580</v>
      </c>
      <c r="H4" s="816"/>
      <c r="I4" s="816" t="s">
        <v>581</v>
      </c>
      <c r="J4" s="816"/>
      <c r="K4" s="816" t="s">
        <v>582</v>
      </c>
      <c r="L4" s="816"/>
      <c r="M4" s="816" t="s">
        <v>583</v>
      </c>
      <c r="N4" s="816"/>
      <c r="O4" s="816" t="s">
        <v>584</v>
      </c>
      <c r="P4" s="816"/>
      <c r="Q4" s="816" t="s">
        <v>585</v>
      </c>
      <c r="R4" s="816"/>
      <c r="S4" s="816" t="s">
        <v>586</v>
      </c>
      <c r="T4" s="816"/>
      <c r="U4" s="816" t="s">
        <v>587</v>
      </c>
      <c r="V4" s="816"/>
      <c r="W4" s="816" t="s">
        <v>588</v>
      </c>
      <c r="X4" s="816"/>
      <c r="Y4" s="816" t="s">
        <v>589</v>
      </c>
      <c r="Z4" s="816"/>
      <c r="AA4" s="816" t="s">
        <v>590</v>
      </c>
      <c r="AB4" s="816"/>
      <c r="AC4" s="553"/>
    </row>
    <row r="5" customFormat="false" ht="27" hidden="false" customHeight="true" outlineLevel="0" collapsed="false">
      <c r="A5" s="598"/>
      <c r="B5" s="598"/>
      <c r="C5" s="38" t="s">
        <v>158</v>
      </c>
      <c r="D5" s="557" t="s">
        <v>575</v>
      </c>
      <c r="E5" s="38" t="s">
        <v>158</v>
      </c>
      <c r="F5" s="557" t="s">
        <v>575</v>
      </c>
      <c r="G5" s="38" t="s">
        <v>158</v>
      </c>
      <c r="H5" s="557" t="s">
        <v>575</v>
      </c>
      <c r="I5" s="38" t="s">
        <v>158</v>
      </c>
      <c r="J5" s="557" t="s">
        <v>575</v>
      </c>
      <c r="K5" s="38" t="s">
        <v>158</v>
      </c>
      <c r="L5" s="557" t="s">
        <v>575</v>
      </c>
      <c r="M5" s="38" t="s">
        <v>158</v>
      </c>
      <c r="N5" s="557" t="s">
        <v>575</v>
      </c>
      <c r="O5" s="38" t="s">
        <v>158</v>
      </c>
      <c r="P5" s="557" t="s">
        <v>575</v>
      </c>
      <c r="Q5" s="38" t="s">
        <v>158</v>
      </c>
      <c r="R5" s="557" t="s">
        <v>575</v>
      </c>
      <c r="S5" s="38" t="s">
        <v>158</v>
      </c>
      <c r="T5" s="557" t="s">
        <v>575</v>
      </c>
      <c r="U5" s="38" t="s">
        <v>158</v>
      </c>
      <c r="V5" s="557" t="s">
        <v>575</v>
      </c>
      <c r="W5" s="38" t="s">
        <v>158</v>
      </c>
      <c r="X5" s="557" t="s">
        <v>575</v>
      </c>
      <c r="Y5" s="38" t="s">
        <v>158</v>
      </c>
      <c r="Z5" s="557" t="s">
        <v>575</v>
      </c>
      <c r="AA5" s="38" t="s">
        <v>158</v>
      </c>
      <c r="AB5" s="557" t="s">
        <v>575</v>
      </c>
      <c r="AC5" s="553"/>
    </row>
    <row r="6" customFormat="false" ht="13.5" hidden="false" customHeight="true" outlineLevel="0" collapsed="false">
      <c r="A6" s="72"/>
      <c r="B6" s="72"/>
      <c r="C6" s="779"/>
      <c r="D6" s="746"/>
      <c r="E6" s="746"/>
      <c r="F6" s="746"/>
      <c r="G6" s="746"/>
      <c r="H6" s="746"/>
      <c r="I6" s="746"/>
      <c r="J6" s="746"/>
      <c r="K6" s="746"/>
      <c r="L6" s="746"/>
      <c r="M6" s="746"/>
      <c r="N6" s="746"/>
      <c r="O6" s="746"/>
      <c r="P6" s="746"/>
      <c r="Q6" s="746"/>
      <c r="R6" s="746"/>
      <c r="S6" s="780"/>
      <c r="T6" s="746"/>
      <c r="U6" s="746"/>
      <c r="V6" s="746"/>
      <c r="W6" s="746"/>
      <c r="X6" s="746"/>
      <c r="Y6" s="746"/>
      <c r="Z6" s="746"/>
      <c r="AA6" s="746"/>
      <c r="AB6" s="781"/>
      <c r="AC6" s="658"/>
    </row>
    <row r="7" customFormat="false" ht="13.5" hidden="false" customHeight="true" outlineLevel="0" collapsed="false">
      <c r="A7" s="536" t="s">
        <v>141</v>
      </c>
      <c r="B7" s="808" t="n">
        <v>27</v>
      </c>
      <c r="C7" s="694" t="n">
        <v>836</v>
      </c>
      <c r="D7" s="643" t="n">
        <v>428477</v>
      </c>
      <c r="E7" s="643" t="n">
        <v>0</v>
      </c>
      <c r="F7" s="643" t="n">
        <v>0</v>
      </c>
      <c r="G7" s="643" t="n">
        <v>3</v>
      </c>
      <c r="H7" s="643" t="n">
        <v>640</v>
      </c>
      <c r="I7" s="643" t="n">
        <v>15</v>
      </c>
      <c r="J7" s="643" t="n">
        <v>7255</v>
      </c>
      <c r="K7" s="643" t="n">
        <v>6</v>
      </c>
      <c r="L7" s="643" t="n">
        <v>2382</v>
      </c>
      <c r="M7" s="643" t="n">
        <v>0</v>
      </c>
      <c r="N7" s="643" t="n">
        <v>0</v>
      </c>
      <c r="O7" s="643" t="n">
        <v>2</v>
      </c>
      <c r="P7" s="643" t="n">
        <v>2947</v>
      </c>
      <c r="Q7" s="643" t="n">
        <v>557</v>
      </c>
      <c r="R7" s="643" t="n">
        <v>330822</v>
      </c>
      <c r="S7" s="682" t="n">
        <v>27</v>
      </c>
      <c r="T7" s="643" t="n">
        <v>12381</v>
      </c>
      <c r="U7" s="682" t="n">
        <v>225</v>
      </c>
      <c r="V7" s="643" t="n">
        <v>71948</v>
      </c>
      <c r="W7" s="563" t="n">
        <v>1</v>
      </c>
      <c r="X7" s="643" t="n">
        <v>103</v>
      </c>
      <c r="Y7" s="619" t="s">
        <v>337</v>
      </c>
      <c r="Z7" s="619" t="s">
        <v>337</v>
      </c>
      <c r="AA7" s="619" t="s">
        <v>337</v>
      </c>
      <c r="AB7" s="622" t="s">
        <v>337</v>
      </c>
      <c r="AC7" s="747" t="s">
        <v>160</v>
      </c>
    </row>
    <row r="8" s="542" customFormat="true" ht="13.5" hidden="false" customHeight="true" outlineLevel="0" collapsed="false">
      <c r="A8" s="564"/>
      <c r="B8" s="808" t="n">
        <v>28</v>
      </c>
      <c r="C8" s="694" t="n">
        <v>796</v>
      </c>
      <c r="D8" s="682" t="n">
        <v>420001</v>
      </c>
      <c r="E8" s="682" t="n">
        <v>0</v>
      </c>
      <c r="F8" s="682" t="n">
        <v>0</v>
      </c>
      <c r="G8" s="682" t="n">
        <v>3</v>
      </c>
      <c r="H8" s="682" t="n">
        <v>545</v>
      </c>
      <c r="I8" s="682" t="n">
        <v>16</v>
      </c>
      <c r="J8" s="682" t="n">
        <v>7506</v>
      </c>
      <c r="K8" s="682" t="n">
        <v>2</v>
      </c>
      <c r="L8" s="682" t="n">
        <v>296</v>
      </c>
      <c r="M8" s="643" t="n">
        <v>0</v>
      </c>
      <c r="N8" s="643" t="n">
        <v>0</v>
      </c>
      <c r="O8" s="695" t="n">
        <v>1</v>
      </c>
      <c r="P8" s="695" t="n">
        <v>1500</v>
      </c>
      <c r="Q8" s="695" t="n">
        <v>572</v>
      </c>
      <c r="R8" s="695" t="n">
        <v>340091</v>
      </c>
      <c r="S8" s="695" t="n">
        <v>28</v>
      </c>
      <c r="T8" s="400" t="n">
        <v>11936</v>
      </c>
      <c r="U8" s="400" t="n">
        <v>193</v>
      </c>
      <c r="V8" s="400" t="n">
        <v>58040</v>
      </c>
      <c r="W8" s="400" t="n">
        <v>1</v>
      </c>
      <c r="X8" s="400" t="n">
        <v>87</v>
      </c>
      <c r="Y8" s="400" t="s">
        <v>337</v>
      </c>
      <c r="Z8" s="400" t="s">
        <v>337</v>
      </c>
      <c r="AA8" s="619" t="s">
        <v>337</v>
      </c>
      <c r="AB8" s="622" t="s">
        <v>337</v>
      </c>
      <c r="AC8" s="817" t="n">
        <v>28</v>
      </c>
    </row>
    <row r="9" customFormat="false" ht="13.5" hidden="false" customHeight="true" outlineLevel="0" collapsed="false">
      <c r="A9" s="72"/>
      <c r="B9" s="808" t="n">
        <v>29</v>
      </c>
      <c r="C9" s="818" t="n">
        <v>803</v>
      </c>
      <c r="D9" s="566" t="n">
        <v>423121</v>
      </c>
      <c r="E9" s="682" t="s">
        <v>337</v>
      </c>
      <c r="F9" s="682" t="s">
        <v>337</v>
      </c>
      <c r="G9" s="682" t="n">
        <v>5</v>
      </c>
      <c r="H9" s="682" t="n">
        <v>932</v>
      </c>
      <c r="I9" s="566" t="n">
        <v>15</v>
      </c>
      <c r="J9" s="566" t="n">
        <v>6088</v>
      </c>
      <c r="K9" s="566" t="n">
        <v>1</v>
      </c>
      <c r="L9" s="566" t="n">
        <v>206</v>
      </c>
      <c r="M9" s="682" t="s">
        <v>337</v>
      </c>
      <c r="N9" s="682" t="s">
        <v>337</v>
      </c>
      <c r="O9" s="682" t="s">
        <v>337</v>
      </c>
      <c r="P9" s="682" t="s">
        <v>337</v>
      </c>
      <c r="Q9" s="566" t="n">
        <v>546</v>
      </c>
      <c r="R9" s="566" t="n">
        <v>346359</v>
      </c>
      <c r="S9" s="819" t="n">
        <v>16</v>
      </c>
      <c r="T9" s="172" t="n">
        <v>5962</v>
      </c>
      <c r="U9" s="172" t="n">
        <v>219</v>
      </c>
      <c r="V9" s="172" t="n">
        <v>63455</v>
      </c>
      <c r="W9" s="172" t="n">
        <v>1</v>
      </c>
      <c r="X9" s="172" t="n">
        <v>118</v>
      </c>
      <c r="Y9" s="400" t="s">
        <v>337</v>
      </c>
      <c r="Z9" s="400" t="s">
        <v>337</v>
      </c>
      <c r="AA9" s="400" t="s">
        <v>337</v>
      </c>
      <c r="AB9" s="820" t="s">
        <v>337</v>
      </c>
      <c r="AC9" s="817" t="n">
        <v>29</v>
      </c>
    </row>
    <row r="10" customFormat="false" ht="13.5" hidden="false" customHeight="true" outlineLevel="0" collapsed="false">
      <c r="A10" s="72"/>
      <c r="B10" s="808" t="n">
        <v>30</v>
      </c>
      <c r="C10" s="818" t="n">
        <v>749</v>
      </c>
      <c r="D10" s="566" t="n">
        <v>410757</v>
      </c>
      <c r="E10" s="682" t="n">
        <v>0</v>
      </c>
      <c r="F10" s="682" t="n">
        <v>0</v>
      </c>
      <c r="G10" s="682" t="n">
        <v>1</v>
      </c>
      <c r="H10" s="682" t="n">
        <v>275</v>
      </c>
      <c r="I10" s="566" t="n">
        <v>10</v>
      </c>
      <c r="J10" s="566" t="n">
        <v>6074</v>
      </c>
      <c r="K10" s="566" t="n">
        <v>3</v>
      </c>
      <c r="L10" s="566" t="n">
        <v>782</v>
      </c>
      <c r="M10" s="682" t="n">
        <v>0</v>
      </c>
      <c r="N10" s="682" t="n">
        <v>0</v>
      </c>
      <c r="O10" s="682" t="n">
        <v>0</v>
      </c>
      <c r="P10" s="682" t="n">
        <v>0</v>
      </c>
      <c r="Q10" s="566" t="n">
        <v>516</v>
      </c>
      <c r="R10" s="566" t="n">
        <v>331661</v>
      </c>
      <c r="S10" s="819" t="n">
        <v>25</v>
      </c>
      <c r="T10" s="172" t="n">
        <v>12180</v>
      </c>
      <c r="U10" s="172" t="n">
        <v>188</v>
      </c>
      <c r="V10" s="172" t="n">
        <v>59282</v>
      </c>
      <c r="W10" s="172" t="n">
        <v>6</v>
      </c>
      <c r="X10" s="172" t="n">
        <v>503</v>
      </c>
      <c r="Y10" s="400" t="n">
        <v>0</v>
      </c>
      <c r="Z10" s="400" t="n">
        <v>0</v>
      </c>
      <c r="AA10" s="400" t="n">
        <v>0</v>
      </c>
      <c r="AB10" s="820" t="n">
        <v>0</v>
      </c>
      <c r="AC10" s="817" t="n">
        <v>30</v>
      </c>
    </row>
    <row r="11" s="577" customFormat="true" ht="13.5" hidden="false" customHeight="true" outlineLevel="0" collapsed="false">
      <c r="A11" s="709" t="s">
        <v>142</v>
      </c>
      <c r="B11" s="811" t="s">
        <v>143</v>
      </c>
      <c r="C11" s="821" t="n">
        <v>739</v>
      </c>
      <c r="D11" s="822" t="n">
        <v>418242</v>
      </c>
      <c r="E11" s="823" t="n">
        <v>0</v>
      </c>
      <c r="F11" s="823" t="n">
        <v>0</v>
      </c>
      <c r="G11" s="823" t="n">
        <v>2</v>
      </c>
      <c r="H11" s="823" t="n">
        <v>505</v>
      </c>
      <c r="I11" s="824" t="n">
        <v>10</v>
      </c>
      <c r="J11" s="824" t="n">
        <v>6167</v>
      </c>
      <c r="K11" s="824" t="n">
        <v>4</v>
      </c>
      <c r="L11" s="824" t="n">
        <v>1731</v>
      </c>
      <c r="M11" s="825" t="n">
        <v>0</v>
      </c>
      <c r="N11" s="825" t="n">
        <v>0</v>
      </c>
      <c r="O11" s="823" t="n">
        <v>0</v>
      </c>
      <c r="P11" s="823" t="n">
        <v>0</v>
      </c>
      <c r="Q11" s="824" t="n">
        <v>514</v>
      </c>
      <c r="R11" s="824" t="n">
        <v>339412</v>
      </c>
      <c r="S11" s="826" t="n">
        <v>23</v>
      </c>
      <c r="T11" s="175" t="n">
        <v>11600</v>
      </c>
      <c r="U11" s="175" t="n">
        <v>185</v>
      </c>
      <c r="V11" s="175" t="n">
        <v>58761</v>
      </c>
      <c r="W11" s="175" t="n">
        <v>1</v>
      </c>
      <c r="X11" s="175" t="n">
        <v>66</v>
      </c>
      <c r="Y11" s="827" t="n">
        <v>0</v>
      </c>
      <c r="Z11" s="827" t="n">
        <v>0</v>
      </c>
      <c r="AA11" s="827" t="n">
        <v>0</v>
      </c>
      <c r="AB11" s="828" t="n">
        <v>0</v>
      </c>
      <c r="AC11" s="829" t="s">
        <v>81</v>
      </c>
      <c r="AD11" s="830"/>
      <c r="AF11" s="830"/>
      <c r="AH11" s="830"/>
      <c r="AI11" s="830"/>
      <c r="AJ11" s="830"/>
      <c r="AK11" s="830"/>
      <c r="AL11" s="830"/>
      <c r="AM11" s="830"/>
      <c r="AN11" s="830"/>
      <c r="AO11" s="830"/>
      <c r="AP11" s="830"/>
    </row>
    <row r="12" customFormat="false" ht="13.5" hidden="false" customHeight="true" outlineLevel="0" collapsed="false">
      <c r="A12" s="559"/>
      <c r="B12" s="559"/>
      <c r="C12" s="831"/>
      <c r="D12" s="832"/>
      <c r="E12" s="832"/>
      <c r="F12" s="832"/>
      <c r="G12" s="832"/>
      <c r="H12" s="832"/>
      <c r="I12" s="832"/>
      <c r="J12" s="832"/>
      <c r="K12" s="832"/>
      <c r="L12" s="832"/>
      <c r="M12" s="832"/>
      <c r="N12" s="832"/>
      <c r="O12" s="832"/>
      <c r="P12" s="832"/>
      <c r="Q12" s="832"/>
      <c r="R12" s="832"/>
      <c r="S12" s="797"/>
      <c r="T12" s="797"/>
      <c r="U12" s="797"/>
      <c r="V12" s="797"/>
      <c r="W12" s="797"/>
      <c r="X12" s="797"/>
      <c r="Y12" s="797"/>
      <c r="Z12" s="797"/>
      <c r="AA12" s="797"/>
      <c r="AB12" s="798"/>
      <c r="AC12" s="833"/>
    </row>
    <row r="13" customFormat="false" ht="13.5" hidden="false" customHeight="true" outlineLevel="0" collapsed="false">
      <c r="A13" s="244"/>
      <c r="B13" s="72"/>
      <c r="C13" s="550"/>
      <c r="D13" s="550"/>
      <c r="E13" s="550"/>
      <c r="F13" s="550"/>
      <c r="G13" s="550"/>
      <c r="H13" s="550"/>
      <c r="I13" s="550"/>
      <c r="J13" s="550"/>
      <c r="K13" s="550"/>
      <c r="L13" s="550"/>
      <c r="M13" s="550"/>
      <c r="N13" s="550"/>
      <c r="O13" s="550"/>
      <c r="P13" s="550"/>
      <c r="Q13" s="550"/>
      <c r="R13" s="550"/>
      <c r="S13" s="834"/>
      <c r="T13" s="834"/>
      <c r="U13" s="834"/>
      <c r="V13" s="834"/>
      <c r="W13" s="834"/>
      <c r="X13" s="834"/>
      <c r="Y13" s="834"/>
      <c r="Z13" s="834"/>
      <c r="AA13" s="834"/>
      <c r="AB13" s="834"/>
      <c r="AC13" s="830"/>
    </row>
    <row r="14" customFormat="false" ht="13.5" hidden="false" customHeight="true" outlineLevel="0" collapsed="false">
      <c r="B14" s="550"/>
      <c r="C14" s="834"/>
      <c r="D14" s="834"/>
      <c r="E14" s="830"/>
      <c r="F14" s="830"/>
      <c r="G14" s="830"/>
      <c r="H14" s="830"/>
      <c r="I14" s="830"/>
      <c r="J14" s="830"/>
      <c r="K14" s="830"/>
      <c r="L14" s="830"/>
      <c r="M14" s="830"/>
      <c r="N14" s="830"/>
      <c r="O14" s="830"/>
      <c r="P14" s="830"/>
      <c r="Q14" s="830"/>
      <c r="R14" s="830"/>
      <c r="S14" s="550"/>
      <c r="T14" s="550"/>
      <c r="U14" s="550"/>
      <c r="V14" s="550"/>
      <c r="W14" s="550"/>
      <c r="X14" s="550"/>
      <c r="Y14" s="550"/>
      <c r="Z14" s="550"/>
      <c r="AA14" s="550"/>
      <c r="AB14" s="550"/>
      <c r="AC14" s="32" t="s">
        <v>567</v>
      </c>
    </row>
    <row r="15" customFormat="false" ht="18" hidden="false" customHeight="true" outlineLevel="0" collapsed="false">
      <c r="A15" s="33" t="s">
        <v>134</v>
      </c>
      <c r="B15" s="33"/>
      <c r="C15" s="835" t="s">
        <v>591</v>
      </c>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553" t="s">
        <v>218</v>
      </c>
    </row>
    <row r="16" customFormat="false" ht="18" hidden="false" customHeight="true" outlineLevel="0" collapsed="false">
      <c r="A16" s="33"/>
      <c r="B16" s="33"/>
      <c r="C16" s="816" t="s">
        <v>592</v>
      </c>
      <c r="D16" s="816"/>
      <c r="E16" s="816" t="s">
        <v>579</v>
      </c>
      <c r="F16" s="816"/>
      <c r="G16" s="816" t="s">
        <v>580</v>
      </c>
      <c r="H16" s="816"/>
      <c r="I16" s="816" t="s">
        <v>581</v>
      </c>
      <c r="J16" s="816"/>
      <c r="K16" s="816" t="s">
        <v>582</v>
      </c>
      <c r="L16" s="816"/>
      <c r="M16" s="816" t="s">
        <v>583</v>
      </c>
      <c r="N16" s="816"/>
      <c r="O16" s="816" t="s">
        <v>584</v>
      </c>
      <c r="P16" s="816"/>
      <c r="Q16" s="816" t="s">
        <v>585</v>
      </c>
      <c r="R16" s="816"/>
      <c r="S16" s="816" t="s">
        <v>586</v>
      </c>
      <c r="T16" s="816"/>
      <c r="U16" s="816" t="s">
        <v>587</v>
      </c>
      <c r="V16" s="816"/>
      <c r="W16" s="816" t="s">
        <v>588</v>
      </c>
      <c r="X16" s="816"/>
      <c r="Y16" s="816" t="s">
        <v>589</v>
      </c>
      <c r="Z16" s="816"/>
      <c r="AA16" s="816" t="s">
        <v>590</v>
      </c>
      <c r="AB16" s="816"/>
      <c r="AC16" s="553"/>
    </row>
    <row r="17" customFormat="false" ht="27" hidden="false" customHeight="true" outlineLevel="0" collapsed="false">
      <c r="A17" s="33"/>
      <c r="B17" s="33"/>
      <c r="C17" s="38" t="s">
        <v>158</v>
      </c>
      <c r="D17" s="557" t="s">
        <v>575</v>
      </c>
      <c r="E17" s="38" t="s">
        <v>158</v>
      </c>
      <c r="F17" s="557" t="s">
        <v>575</v>
      </c>
      <c r="G17" s="38" t="s">
        <v>158</v>
      </c>
      <c r="H17" s="557" t="s">
        <v>575</v>
      </c>
      <c r="I17" s="38" t="s">
        <v>158</v>
      </c>
      <c r="J17" s="557" t="s">
        <v>575</v>
      </c>
      <c r="K17" s="38" t="s">
        <v>158</v>
      </c>
      <c r="L17" s="557" t="s">
        <v>575</v>
      </c>
      <c r="M17" s="38" t="s">
        <v>158</v>
      </c>
      <c r="N17" s="557" t="s">
        <v>575</v>
      </c>
      <c r="O17" s="38" t="s">
        <v>158</v>
      </c>
      <c r="P17" s="557" t="s">
        <v>575</v>
      </c>
      <c r="Q17" s="38" t="s">
        <v>158</v>
      </c>
      <c r="R17" s="557" t="s">
        <v>575</v>
      </c>
      <c r="S17" s="38" t="s">
        <v>158</v>
      </c>
      <c r="T17" s="557" t="s">
        <v>575</v>
      </c>
      <c r="U17" s="38" t="s">
        <v>158</v>
      </c>
      <c r="V17" s="557" t="s">
        <v>575</v>
      </c>
      <c r="W17" s="38" t="s">
        <v>158</v>
      </c>
      <c r="X17" s="557" t="s">
        <v>575</v>
      </c>
      <c r="Y17" s="38" t="s">
        <v>158</v>
      </c>
      <c r="Z17" s="557" t="s">
        <v>575</v>
      </c>
      <c r="AA17" s="38" t="s">
        <v>158</v>
      </c>
      <c r="AB17" s="557" t="s">
        <v>575</v>
      </c>
      <c r="AC17" s="553"/>
    </row>
    <row r="18" customFormat="false" ht="13.5" hidden="false" customHeight="true" outlineLevel="0" collapsed="false">
      <c r="A18" s="72"/>
      <c r="B18" s="72"/>
      <c r="C18" s="836"/>
      <c r="D18" s="746"/>
      <c r="E18" s="746"/>
      <c r="F18" s="746"/>
      <c r="G18" s="746"/>
      <c r="H18" s="746"/>
      <c r="I18" s="746"/>
      <c r="J18" s="746"/>
      <c r="K18" s="746"/>
      <c r="L18" s="746"/>
      <c r="M18" s="746"/>
      <c r="N18" s="746"/>
      <c r="O18" s="746"/>
      <c r="P18" s="746"/>
      <c r="Q18" s="746"/>
      <c r="R18" s="746"/>
      <c r="S18" s="746"/>
      <c r="T18" s="746"/>
      <c r="U18" s="746"/>
      <c r="V18" s="746"/>
      <c r="W18" s="746"/>
      <c r="X18" s="746"/>
      <c r="Y18" s="746"/>
      <c r="Z18" s="746"/>
      <c r="AA18" s="746"/>
      <c r="AB18" s="837"/>
      <c r="AC18" s="658"/>
    </row>
    <row r="19" customFormat="false" ht="13.5" hidden="false" customHeight="true" outlineLevel="0" collapsed="false">
      <c r="A19" s="536" t="s">
        <v>141</v>
      </c>
      <c r="B19" s="808" t="n">
        <v>27</v>
      </c>
      <c r="C19" s="694" t="n">
        <v>29</v>
      </c>
      <c r="D19" s="643" t="n">
        <v>11847</v>
      </c>
      <c r="E19" s="643" t="n">
        <v>0</v>
      </c>
      <c r="F19" s="643" t="n">
        <v>0</v>
      </c>
      <c r="G19" s="643" t="n">
        <v>0</v>
      </c>
      <c r="H19" s="643" t="n">
        <v>0</v>
      </c>
      <c r="I19" s="643" t="n">
        <v>0</v>
      </c>
      <c r="J19" s="643" t="n">
        <v>0</v>
      </c>
      <c r="K19" s="643" t="n">
        <v>0</v>
      </c>
      <c r="L19" s="643" t="n">
        <v>0</v>
      </c>
      <c r="M19" s="643" t="n">
        <v>0</v>
      </c>
      <c r="N19" s="643" t="n">
        <v>0</v>
      </c>
      <c r="O19" s="643" t="n">
        <v>0</v>
      </c>
      <c r="P19" s="643" t="n">
        <v>0</v>
      </c>
      <c r="Q19" s="643" t="n">
        <v>11</v>
      </c>
      <c r="R19" s="643" t="n">
        <v>7346</v>
      </c>
      <c r="S19" s="643" t="n">
        <v>1</v>
      </c>
      <c r="T19" s="643" t="n">
        <v>300</v>
      </c>
      <c r="U19" s="643" t="n">
        <v>17</v>
      </c>
      <c r="V19" s="643" t="n">
        <v>4202</v>
      </c>
      <c r="W19" s="643" t="n">
        <v>0</v>
      </c>
      <c r="X19" s="643" t="n">
        <v>0</v>
      </c>
      <c r="Y19" s="643" t="n">
        <v>0</v>
      </c>
      <c r="Z19" s="643" t="n">
        <v>0</v>
      </c>
      <c r="AA19" s="643" t="n">
        <v>0</v>
      </c>
      <c r="AB19" s="644" t="n">
        <v>0</v>
      </c>
      <c r="AC19" s="838" t="s">
        <v>160</v>
      </c>
    </row>
    <row r="20" customFormat="false" ht="13.5" hidden="false" customHeight="true" outlineLevel="0" collapsed="false">
      <c r="A20" s="536"/>
      <c r="B20" s="808" t="n">
        <v>28</v>
      </c>
      <c r="C20" s="694" t="n">
        <v>51</v>
      </c>
      <c r="D20" s="643" t="n">
        <v>22325</v>
      </c>
      <c r="E20" s="643" t="n">
        <v>0</v>
      </c>
      <c r="F20" s="643" t="n">
        <v>0</v>
      </c>
      <c r="G20" s="643" t="n">
        <v>0</v>
      </c>
      <c r="H20" s="643" t="n">
        <v>0</v>
      </c>
      <c r="I20" s="643" t="n">
        <v>0</v>
      </c>
      <c r="J20" s="643" t="n">
        <v>0</v>
      </c>
      <c r="K20" s="643" t="n">
        <v>0</v>
      </c>
      <c r="L20" s="643" t="n">
        <v>0</v>
      </c>
      <c r="M20" s="643" t="n">
        <v>0</v>
      </c>
      <c r="N20" s="643" t="n">
        <v>0</v>
      </c>
      <c r="O20" s="643" t="n">
        <v>0</v>
      </c>
      <c r="P20" s="643" t="n">
        <v>0</v>
      </c>
      <c r="Q20" s="643" t="n">
        <v>29</v>
      </c>
      <c r="R20" s="643" t="n">
        <v>14635</v>
      </c>
      <c r="S20" s="643" t="n">
        <v>4</v>
      </c>
      <c r="T20" s="643" t="n">
        <v>2480</v>
      </c>
      <c r="U20" s="643" t="n">
        <v>17</v>
      </c>
      <c r="V20" s="643" t="n">
        <v>5165</v>
      </c>
      <c r="W20" s="643" t="n">
        <v>0</v>
      </c>
      <c r="X20" s="643" t="n">
        <v>0</v>
      </c>
      <c r="Y20" s="643" t="n">
        <v>0</v>
      </c>
      <c r="Z20" s="643" t="n">
        <v>0</v>
      </c>
      <c r="AA20" s="643" t="n">
        <v>0</v>
      </c>
      <c r="AB20" s="644" t="n">
        <v>0</v>
      </c>
      <c r="AC20" s="838" t="n">
        <v>28</v>
      </c>
    </row>
    <row r="21" customFormat="false" ht="13.5" hidden="false" customHeight="true" outlineLevel="0" collapsed="false">
      <c r="A21" s="536"/>
      <c r="B21" s="808" t="n">
        <v>29</v>
      </c>
      <c r="C21" s="763" t="n">
        <v>65</v>
      </c>
      <c r="D21" s="619" t="n">
        <v>29703</v>
      </c>
      <c r="E21" s="619" t="s">
        <v>337</v>
      </c>
      <c r="F21" s="619" t="s">
        <v>337</v>
      </c>
      <c r="G21" s="619" t="s">
        <v>337</v>
      </c>
      <c r="H21" s="619" t="s">
        <v>337</v>
      </c>
      <c r="I21" s="619" t="s">
        <v>337</v>
      </c>
      <c r="J21" s="619" t="s">
        <v>337</v>
      </c>
      <c r="K21" s="619" t="s">
        <v>337</v>
      </c>
      <c r="L21" s="619" t="s">
        <v>337</v>
      </c>
      <c r="M21" s="619" t="s">
        <v>337</v>
      </c>
      <c r="N21" s="619" t="s">
        <v>337</v>
      </c>
      <c r="O21" s="619" t="s">
        <v>337</v>
      </c>
      <c r="P21" s="619" t="s">
        <v>337</v>
      </c>
      <c r="Q21" s="619" t="n">
        <v>45</v>
      </c>
      <c r="R21" s="619" t="n">
        <v>22933</v>
      </c>
      <c r="S21" s="619" t="n">
        <v>4</v>
      </c>
      <c r="T21" s="619" t="n">
        <v>2450</v>
      </c>
      <c r="U21" s="619" t="n">
        <v>16</v>
      </c>
      <c r="V21" s="619" t="n">
        <v>4320</v>
      </c>
      <c r="W21" s="619" t="s">
        <v>337</v>
      </c>
      <c r="X21" s="619" t="s">
        <v>337</v>
      </c>
      <c r="Y21" s="619" t="s">
        <v>337</v>
      </c>
      <c r="Z21" s="619" t="s">
        <v>337</v>
      </c>
      <c r="AA21" s="619" t="s">
        <v>337</v>
      </c>
      <c r="AB21" s="622" t="s">
        <v>337</v>
      </c>
      <c r="AC21" s="838" t="n">
        <v>29</v>
      </c>
    </row>
    <row r="22" customFormat="false" ht="13.5" hidden="false" customHeight="true" outlineLevel="0" collapsed="false">
      <c r="A22" s="536"/>
      <c r="B22" s="808" t="n">
        <v>30</v>
      </c>
      <c r="C22" s="763" t="n">
        <v>70</v>
      </c>
      <c r="D22" s="619" t="n">
        <v>30897</v>
      </c>
      <c r="E22" s="619" t="s">
        <v>337</v>
      </c>
      <c r="F22" s="619" t="s">
        <v>337</v>
      </c>
      <c r="G22" s="619" t="n">
        <v>1</v>
      </c>
      <c r="H22" s="619" t="n">
        <v>100</v>
      </c>
      <c r="I22" s="619" t="s">
        <v>337</v>
      </c>
      <c r="J22" s="619" t="s">
        <v>337</v>
      </c>
      <c r="K22" s="619" t="s">
        <v>337</v>
      </c>
      <c r="L22" s="619" t="s">
        <v>337</v>
      </c>
      <c r="M22" s="619" t="s">
        <v>337</v>
      </c>
      <c r="N22" s="619" t="s">
        <v>337</v>
      </c>
      <c r="O22" s="619" t="s">
        <v>337</v>
      </c>
      <c r="P22" s="619" t="s">
        <v>337</v>
      </c>
      <c r="Q22" s="619" t="n">
        <v>48</v>
      </c>
      <c r="R22" s="619" t="n">
        <v>24433</v>
      </c>
      <c r="S22" s="619" t="n">
        <v>3</v>
      </c>
      <c r="T22" s="619" t="n">
        <v>1368</v>
      </c>
      <c r="U22" s="619" t="n">
        <v>18</v>
      </c>
      <c r="V22" s="619" t="n">
        <v>4996</v>
      </c>
      <c r="W22" s="619" t="s">
        <v>337</v>
      </c>
      <c r="X22" s="619" t="s">
        <v>337</v>
      </c>
      <c r="Y22" s="619" t="s">
        <v>337</v>
      </c>
      <c r="Z22" s="619" t="s">
        <v>337</v>
      </c>
      <c r="AA22" s="619" t="s">
        <v>337</v>
      </c>
      <c r="AB22" s="622" t="s">
        <v>337</v>
      </c>
      <c r="AC22" s="838" t="n">
        <v>30</v>
      </c>
    </row>
    <row r="23" s="577" customFormat="true" ht="13.5" hidden="false" customHeight="true" outlineLevel="0" collapsed="false">
      <c r="A23" s="810" t="s">
        <v>142</v>
      </c>
      <c r="B23" s="811" t="s">
        <v>143</v>
      </c>
      <c r="C23" s="839" t="n">
        <v>75</v>
      </c>
      <c r="D23" s="840" t="n">
        <v>40277</v>
      </c>
      <c r="E23" s="840" t="n">
        <v>0</v>
      </c>
      <c r="F23" s="840" t="n">
        <v>0</v>
      </c>
      <c r="G23" s="840" t="n">
        <v>0</v>
      </c>
      <c r="H23" s="840" t="n">
        <v>0</v>
      </c>
      <c r="I23" s="840" t="n">
        <v>0</v>
      </c>
      <c r="J23" s="840" t="n">
        <v>0</v>
      </c>
      <c r="K23" s="840" t="n">
        <v>0</v>
      </c>
      <c r="L23" s="840" t="n">
        <v>0</v>
      </c>
      <c r="M23" s="840" t="n">
        <v>0</v>
      </c>
      <c r="N23" s="840" t="n">
        <v>0</v>
      </c>
      <c r="O23" s="840" t="n">
        <v>0</v>
      </c>
      <c r="P23" s="840" t="n">
        <v>0</v>
      </c>
      <c r="Q23" s="840" t="n">
        <v>64</v>
      </c>
      <c r="R23" s="840" t="n">
        <v>36646</v>
      </c>
      <c r="S23" s="840" t="n">
        <v>2</v>
      </c>
      <c r="T23" s="840" t="n">
        <v>1496</v>
      </c>
      <c r="U23" s="840" t="n">
        <v>9</v>
      </c>
      <c r="V23" s="840" t="n">
        <v>2135</v>
      </c>
      <c r="W23" s="840" t="n">
        <v>0</v>
      </c>
      <c r="X23" s="840" t="n">
        <v>0</v>
      </c>
      <c r="Y23" s="840" t="n">
        <v>0</v>
      </c>
      <c r="Z23" s="840" t="n">
        <v>0</v>
      </c>
      <c r="AA23" s="840" t="n">
        <v>0</v>
      </c>
      <c r="AB23" s="841" t="n">
        <v>0</v>
      </c>
      <c r="AC23" s="842" t="s">
        <v>81</v>
      </c>
    </row>
    <row r="24" s="542" customFormat="true" ht="13.5" hidden="false" customHeight="true" outlineLevel="0" collapsed="false">
      <c r="A24" s="843"/>
      <c r="B24" s="844"/>
      <c r="C24" s="813"/>
      <c r="D24" s="814"/>
      <c r="E24" s="845"/>
      <c r="F24" s="845"/>
      <c r="G24" s="845"/>
      <c r="H24" s="845"/>
      <c r="I24" s="845"/>
      <c r="J24" s="845"/>
      <c r="K24" s="845"/>
      <c r="L24" s="845"/>
      <c r="M24" s="845"/>
      <c r="N24" s="845"/>
      <c r="O24" s="845"/>
      <c r="P24" s="845"/>
      <c r="Q24" s="845"/>
      <c r="R24" s="845"/>
      <c r="S24" s="845"/>
      <c r="T24" s="845"/>
      <c r="U24" s="814"/>
      <c r="V24" s="814"/>
      <c r="W24" s="846"/>
      <c r="X24" s="846"/>
      <c r="Y24" s="845"/>
      <c r="Z24" s="845"/>
      <c r="AA24" s="845"/>
      <c r="AB24" s="847"/>
      <c r="AC24" s="848"/>
    </row>
    <row r="25" customFormat="false" ht="13.5" hidden="false" customHeight="true" outlineLevel="0" collapsed="false">
      <c r="A25" s="564"/>
      <c r="B25" s="808"/>
      <c r="C25" s="849"/>
      <c r="D25" s="849"/>
      <c r="E25" s="850"/>
      <c r="F25" s="850"/>
      <c r="G25" s="850"/>
      <c r="H25" s="850"/>
      <c r="I25" s="850"/>
      <c r="J25" s="850"/>
      <c r="K25" s="850"/>
      <c r="L25" s="850"/>
      <c r="M25" s="850"/>
      <c r="N25" s="850"/>
      <c r="O25" s="850"/>
      <c r="P25" s="850"/>
      <c r="Q25" s="850"/>
      <c r="R25" s="850"/>
      <c r="S25" s="850"/>
      <c r="T25" s="850"/>
      <c r="U25" s="849"/>
      <c r="V25" s="849"/>
      <c r="W25" s="851"/>
      <c r="X25" s="851"/>
      <c r="Y25" s="850"/>
      <c r="Z25" s="850"/>
      <c r="AA25" s="850"/>
      <c r="AB25" s="850"/>
      <c r="AC25" s="852"/>
    </row>
    <row r="26" customFormat="false" ht="13.5" hidden="false" customHeight="true" outlineLevel="0" collapsed="false">
      <c r="A26" s="564"/>
      <c r="B26" s="808"/>
      <c r="C26" s="853"/>
      <c r="D26" s="814"/>
      <c r="E26" s="845"/>
      <c r="F26" s="845"/>
      <c r="G26" s="845"/>
      <c r="H26" s="845"/>
      <c r="I26" s="845"/>
      <c r="J26" s="845"/>
      <c r="K26" s="845"/>
      <c r="L26" s="845"/>
      <c r="M26" s="845"/>
      <c r="N26" s="845"/>
      <c r="O26" s="845"/>
      <c r="P26" s="845"/>
      <c r="Q26" s="845"/>
      <c r="R26" s="845"/>
      <c r="S26" s="845"/>
      <c r="T26" s="845"/>
      <c r="U26" s="814"/>
      <c r="V26" s="814"/>
      <c r="W26" s="846"/>
      <c r="X26" s="846"/>
      <c r="Y26" s="845"/>
      <c r="Z26" s="845"/>
      <c r="AA26" s="845"/>
      <c r="AB26" s="854" t="s">
        <v>593</v>
      </c>
    </row>
    <row r="27" s="577" customFormat="true" ht="13.5" hidden="false" customHeight="true" outlineLevel="0" collapsed="false">
      <c r="A27" s="33" t="s">
        <v>134</v>
      </c>
      <c r="B27" s="33"/>
      <c r="C27" s="835" t="s">
        <v>594</v>
      </c>
      <c r="D27" s="835"/>
      <c r="E27" s="835"/>
      <c r="F27" s="835"/>
      <c r="G27" s="835"/>
      <c r="H27" s="835"/>
      <c r="I27" s="835"/>
      <c r="J27" s="835"/>
      <c r="K27" s="835"/>
      <c r="L27" s="835"/>
      <c r="M27" s="835"/>
      <c r="N27" s="835"/>
      <c r="O27" s="835"/>
      <c r="P27" s="835"/>
      <c r="Q27" s="835"/>
      <c r="R27" s="835"/>
      <c r="S27" s="835"/>
      <c r="T27" s="835"/>
      <c r="U27" s="835"/>
      <c r="V27" s="835"/>
      <c r="W27" s="835"/>
      <c r="X27" s="835"/>
      <c r="Y27" s="835"/>
      <c r="Z27" s="835"/>
      <c r="AA27" s="835"/>
      <c r="AB27" s="835"/>
      <c r="AC27" s="553" t="s">
        <v>218</v>
      </c>
      <c r="AD27" s="830"/>
      <c r="AF27" s="830"/>
      <c r="AH27" s="830"/>
      <c r="AI27" s="830"/>
      <c r="AJ27" s="830"/>
      <c r="AK27" s="830"/>
      <c r="AL27" s="830"/>
      <c r="AM27" s="830"/>
      <c r="AN27" s="830"/>
      <c r="AO27" s="830"/>
      <c r="AP27" s="830"/>
    </row>
    <row r="28" customFormat="false" ht="13.5" hidden="false" customHeight="true" outlineLevel="0" collapsed="false">
      <c r="A28" s="33"/>
      <c r="B28" s="33"/>
      <c r="C28" s="816" t="s">
        <v>592</v>
      </c>
      <c r="D28" s="816"/>
      <c r="E28" s="816" t="s">
        <v>579</v>
      </c>
      <c r="F28" s="816"/>
      <c r="G28" s="816" t="s">
        <v>580</v>
      </c>
      <c r="H28" s="816"/>
      <c r="I28" s="816" t="s">
        <v>581</v>
      </c>
      <c r="J28" s="816"/>
      <c r="K28" s="816" t="s">
        <v>582</v>
      </c>
      <c r="L28" s="816"/>
      <c r="M28" s="816" t="s">
        <v>583</v>
      </c>
      <c r="N28" s="816"/>
      <c r="O28" s="816" t="s">
        <v>584</v>
      </c>
      <c r="P28" s="816"/>
      <c r="Q28" s="816" t="s">
        <v>585</v>
      </c>
      <c r="R28" s="816"/>
      <c r="S28" s="816" t="s">
        <v>586</v>
      </c>
      <c r="T28" s="816"/>
      <c r="U28" s="816" t="s">
        <v>587</v>
      </c>
      <c r="V28" s="816"/>
      <c r="W28" s="816" t="s">
        <v>588</v>
      </c>
      <c r="X28" s="816"/>
      <c r="Y28" s="816" t="s">
        <v>589</v>
      </c>
      <c r="Z28" s="816"/>
      <c r="AA28" s="816" t="s">
        <v>590</v>
      </c>
      <c r="AB28" s="816"/>
      <c r="AC28" s="553"/>
    </row>
    <row r="29" customFormat="false" ht="27" hidden="false" customHeight="false" outlineLevel="0" collapsed="false">
      <c r="A29" s="33"/>
      <c r="B29" s="33"/>
      <c r="C29" s="38" t="s">
        <v>158</v>
      </c>
      <c r="D29" s="557" t="s">
        <v>575</v>
      </c>
      <c r="E29" s="38" t="s">
        <v>158</v>
      </c>
      <c r="F29" s="557" t="s">
        <v>575</v>
      </c>
      <c r="G29" s="38" t="s">
        <v>158</v>
      </c>
      <c r="H29" s="557" t="s">
        <v>575</v>
      </c>
      <c r="I29" s="38" t="s">
        <v>158</v>
      </c>
      <c r="J29" s="557" t="s">
        <v>575</v>
      </c>
      <c r="K29" s="38" t="s">
        <v>158</v>
      </c>
      <c r="L29" s="557" t="s">
        <v>575</v>
      </c>
      <c r="M29" s="38" t="s">
        <v>158</v>
      </c>
      <c r="N29" s="557" t="s">
        <v>575</v>
      </c>
      <c r="O29" s="38" t="s">
        <v>158</v>
      </c>
      <c r="P29" s="557" t="s">
        <v>575</v>
      </c>
      <c r="Q29" s="38" t="s">
        <v>158</v>
      </c>
      <c r="R29" s="557" t="s">
        <v>575</v>
      </c>
      <c r="S29" s="38" t="s">
        <v>158</v>
      </c>
      <c r="T29" s="557" t="s">
        <v>575</v>
      </c>
      <c r="U29" s="38" t="s">
        <v>158</v>
      </c>
      <c r="V29" s="557" t="s">
        <v>575</v>
      </c>
      <c r="W29" s="38" t="s">
        <v>158</v>
      </c>
      <c r="X29" s="557" t="s">
        <v>575</v>
      </c>
      <c r="Y29" s="38" t="s">
        <v>158</v>
      </c>
      <c r="Z29" s="557" t="s">
        <v>575</v>
      </c>
      <c r="AA29" s="38" t="s">
        <v>158</v>
      </c>
      <c r="AB29" s="557" t="s">
        <v>575</v>
      </c>
      <c r="AC29" s="553"/>
    </row>
    <row r="30" customFormat="false" ht="13.5" hidden="false" customHeight="false" outlineLevel="0" collapsed="false">
      <c r="A30" s="72"/>
      <c r="B30" s="72"/>
      <c r="C30" s="836"/>
      <c r="D30" s="746"/>
      <c r="E30" s="746"/>
      <c r="F30" s="746"/>
      <c r="G30" s="746"/>
      <c r="H30" s="746"/>
      <c r="I30" s="746"/>
      <c r="J30" s="746"/>
      <c r="K30" s="746"/>
      <c r="L30" s="746"/>
      <c r="M30" s="746"/>
      <c r="N30" s="746"/>
      <c r="O30" s="746"/>
      <c r="P30" s="746"/>
      <c r="Q30" s="746"/>
      <c r="R30" s="746"/>
      <c r="S30" s="746"/>
      <c r="T30" s="746"/>
      <c r="U30" s="746"/>
      <c r="V30" s="746"/>
      <c r="W30" s="746"/>
      <c r="X30" s="746"/>
      <c r="Y30" s="746"/>
      <c r="Z30" s="746"/>
      <c r="AA30" s="746"/>
      <c r="AB30" s="837"/>
      <c r="AC30" s="658"/>
    </row>
    <row r="31" customFormat="false" ht="13.5" hidden="false" customHeight="false" outlineLevel="0" collapsed="false">
      <c r="A31" s="536" t="s">
        <v>141</v>
      </c>
      <c r="B31" s="680" t="n">
        <v>27</v>
      </c>
      <c r="C31" s="763" t="n">
        <v>17</v>
      </c>
      <c r="D31" s="619" t="n">
        <v>12039</v>
      </c>
      <c r="E31" s="619" t="n">
        <v>0</v>
      </c>
      <c r="F31" s="619" t="n">
        <v>0</v>
      </c>
      <c r="G31" s="619" t="n">
        <v>0</v>
      </c>
      <c r="H31" s="619" t="n">
        <v>0</v>
      </c>
      <c r="I31" s="619" t="n">
        <v>0</v>
      </c>
      <c r="J31" s="619" t="n">
        <v>0</v>
      </c>
      <c r="K31" s="619" t="n">
        <v>0</v>
      </c>
      <c r="L31" s="619" t="n">
        <v>0</v>
      </c>
      <c r="M31" s="619" t="n">
        <v>0</v>
      </c>
      <c r="N31" s="619" t="n">
        <v>0</v>
      </c>
      <c r="O31" s="619" t="n">
        <v>0</v>
      </c>
      <c r="P31" s="619" t="n">
        <v>0</v>
      </c>
      <c r="Q31" s="619" t="n">
        <v>14</v>
      </c>
      <c r="R31" s="619" t="n">
        <v>10422</v>
      </c>
      <c r="S31" s="619" t="n">
        <v>1</v>
      </c>
      <c r="T31" s="619" t="n">
        <v>816</v>
      </c>
      <c r="U31" s="619" t="n">
        <v>2</v>
      </c>
      <c r="V31" s="619" t="n">
        <v>801</v>
      </c>
      <c r="W31" s="619" t="s">
        <v>337</v>
      </c>
      <c r="X31" s="619" t="s">
        <v>337</v>
      </c>
      <c r="Y31" s="619" t="s">
        <v>337</v>
      </c>
      <c r="Z31" s="619" t="s">
        <v>337</v>
      </c>
      <c r="AA31" s="619" t="s">
        <v>337</v>
      </c>
      <c r="AB31" s="622" t="s">
        <v>337</v>
      </c>
      <c r="AC31" s="747" t="s">
        <v>160</v>
      </c>
    </row>
    <row r="32" customFormat="false" ht="13.5" hidden="false" customHeight="false" outlineLevel="0" collapsed="false">
      <c r="A32" s="564"/>
      <c r="B32" s="680" t="n">
        <v>28</v>
      </c>
      <c r="C32" s="763" t="n">
        <v>11</v>
      </c>
      <c r="D32" s="695" t="n">
        <v>8537</v>
      </c>
      <c r="E32" s="619" t="n">
        <v>0</v>
      </c>
      <c r="F32" s="619" t="n">
        <v>0</v>
      </c>
      <c r="G32" s="619" t="n">
        <v>0</v>
      </c>
      <c r="H32" s="619" t="n">
        <v>0</v>
      </c>
      <c r="I32" s="619" t="n">
        <v>0</v>
      </c>
      <c r="J32" s="619" t="n">
        <v>0</v>
      </c>
      <c r="K32" s="619" t="n">
        <v>0</v>
      </c>
      <c r="L32" s="619" t="n">
        <v>0</v>
      </c>
      <c r="M32" s="619" t="n">
        <v>0</v>
      </c>
      <c r="N32" s="619" t="n">
        <v>0</v>
      </c>
      <c r="O32" s="619" t="n">
        <v>0</v>
      </c>
      <c r="P32" s="619" t="n">
        <v>0</v>
      </c>
      <c r="Q32" s="619" t="n">
        <v>10</v>
      </c>
      <c r="R32" s="619" t="n">
        <v>7721</v>
      </c>
      <c r="S32" s="619" t="n">
        <v>1</v>
      </c>
      <c r="T32" s="619" t="n">
        <v>816</v>
      </c>
      <c r="U32" s="695" t="s">
        <v>337</v>
      </c>
      <c r="V32" s="695" t="s">
        <v>337</v>
      </c>
      <c r="W32" s="695" t="s">
        <v>337</v>
      </c>
      <c r="X32" s="695" t="s">
        <v>337</v>
      </c>
      <c r="Y32" s="619" t="s">
        <v>337</v>
      </c>
      <c r="Z32" s="619" t="s">
        <v>337</v>
      </c>
      <c r="AA32" s="619" t="s">
        <v>337</v>
      </c>
      <c r="AB32" s="622" t="s">
        <v>337</v>
      </c>
      <c r="AC32" s="817" t="n">
        <v>28</v>
      </c>
    </row>
    <row r="33" customFormat="false" ht="13.5" hidden="false" customHeight="false" outlineLevel="0" collapsed="false">
      <c r="A33" s="72"/>
      <c r="B33" s="680" t="n">
        <v>29</v>
      </c>
      <c r="C33" s="855" t="n">
        <v>5</v>
      </c>
      <c r="D33" s="856" t="n">
        <v>4761</v>
      </c>
      <c r="E33" s="619" t="s">
        <v>337</v>
      </c>
      <c r="F33" s="619" t="s">
        <v>337</v>
      </c>
      <c r="G33" s="619" t="s">
        <v>337</v>
      </c>
      <c r="H33" s="619" t="s">
        <v>337</v>
      </c>
      <c r="I33" s="619" t="s">
        <v>337</v>
      </c>
      <c r="J33" s="619" t="s">
        <v>337</v>
      </c>
      <c r="K33" s="619" t="s">
        <v>337</v>
      </c>
      <c r="L33" s="619" t="s">
        <v>337</v>
      </c>
      <c r="M33" s="619" t="s">
        <v>337</v>
      </c>
      <c r="N33" s="619" t="s">
        <v>337</v>
      </c>
      <c r="O33" s="619" t="s">
        <v>337</v>
      </c>
      <c r="P33" s="619" t="s">
        <v>337</v>
      </c>
      <c r="Q33" s="856" t="n">
        <v>5</v>
      </c>
      <c r="R33" s="856" t="n">
        <v>4761</v>
      </c>
      <c r="S33" s="856" t="s">
        <v>337</v>
      </c>
      <c r="T33" s="856" t="s">
        <v>337</v>
      </c>
      <c r="U33" s="856" t="s">
        <v>337</v>
      </c>
      <c r="V33" s="856" t="s">
        <v>337</v>
      </c>
      <c r="W33" s="695" t="s">
        <v>337</v>
      </c>
      <c r="X33" s="695" t="s">
        <v>337</v>
      </c>
      <c r="Y33" s="695" t="s">
        <v>337</v>
      </c>
      <c r="Z33" s="695" t="s">
        <v>337</v>
      </c>
      <c r="AA33" s="695" t="s">
        <v>337</v>
      </c>
      <c r="AB33" s="820" t="s">
        <v>337</v>
      </c>
      <c r="AC33" s="817" t="n">
        <v>29</v>
      </c>
    </row>
    <row r="34" customFormat="false" ht="13.5" hidden="false" customHeight="false" outlineLevel="0" collapsed="false">
      <c r="A34" s="72"/>
      <c r="B34" s="680" t="n">
        <v>30</v>
      </c>
      <c r="C34" s="857" t="n">
        <v>14</v>
      </c>
      <c r="D34" s="858" t="n">
        <v>11567</v>
      </c>
      <c r="E34" s="619" t="n">
        <v>0</v>
      </c>
      <c r="F34" s="619" t="n">
        <v>0</v>
      </c>
      <c r="G34" s="619" t="n">
        <v>0</v>
      </c>
      <c r="H34" s="619" t="n">
        <v>0</v>
      </c>
      <c r="I34" s="619" t="n">
        <v>1</v>
      </c>
      <c r="J34" s="619" t="n">
        <v>720</v>
      </c>
      <c r="K34" s="619" t="n">
        <v>0</v>
      </c>
      <c r="L34" s="619" t="n">
        <v>0</v>
      </c>
      <c r="M34" s="619" t="n">
        <v>0</v>
      </c>
      <c r="N34" s="619" t="n">
        <v>0</v>
      </c>
      <c r="O34" s="619" t="n">
        <v>0</v>
      </c>
      <c r="P34" s="619" t="n">
        <v>0</v>
      </c>
      <c r="Q34" s="856" t="n">
        <v>10</v>
      </c>
      <c r="R34" s="856" t="n">
        <v>9923</v>
      </c>
      <c r="S34" s="856" t="n">
        <v>3</v>
      </c>
      <c r="T34" s="856" t="n">
        <v>924</v>
      </c>
      <c r="U34" s="856" t="s">
        <v>337</v>
      </c>
      <c r="V34" s="856" t="s">
        <v>337</v>
      </c>
      <c r="W34" s="695" t="n">
        <v>0</v>
      </c>
      <c r="X34" s="695" t="n">
        <v>0</v>
      </c>
      <c r="Y34" s="400" t="n">
        <v>0</v>
      </c>
      <c r="Z34" s="695" t="n">
        <v>0</v>
      </c>
      <c r="AA34" s="695" t="n">
        <v>0</v>
      </c>
      <c r="AB34" s="820" t="n">
        <v>0</v>
      </c>
      <c r="AC34" s="817" t="n">
        <v>30</v>
      </c>
    </row>
    <row r="35" customFormat="false" ht="13.5" hidden="false" customHeight="false" outlineLevel="0" collapsed="false">
      <c r="A35" s="709" t="s">
        <v>142</v>
      </c>
      <c r="B35" s="811" t="s">
        <v>143</v>
      </c>
      <c r="C35" s="821" t="n">
        <v>12</v>
      </c>
      <c r="D35" s="822" t="n">
        <v>9971</v>
      </c>
      <c r="E35" s="859" t="n">
        <v>0</v>
      </c>
      <c r="F35" s="859" t="n">
        <v>0</v>
      </c>
      <c r="G35" s="859" t="n">
        <v>0</v>
      </c>
      <c r="H35" s="859" t="n">
        <v>0</v>
      </c>
      <c r="I35" s="859" t="n">
        <v>1</v>
      </c>
      <c r="J35" s="859" t="n">
        <v>480</v>
      </c>
      <c r="K35" s="859" t="n">
        <v>0</v>
      </c>
      <c r="L35" s="859" t="n">
        <v>0</v>
      </c>
      <c r="M35" s="859" t="n">
        <v>0</v>
      </c>
      <c r="N35" s="859" t="n">
        <v>0</v>
      </c>
      <c r="O35" s="859" t="n">
        <v>0</v>
      </c>
      <c r="P35" s="859" t="n">
        <v>0</v>
      </c>
      <c r="Q35" s="826" t="n">
        <v>8</v>
      </c>
      <c r="R35" s="826" t="n">
        <v>7838</v>
      </c>
      <c r="S35" s="826" t="n">
        <v>2</v>
      </c>
      <c r="T35" s="826" t="n">
        <v>1393</v>
      </c>
      <c r="U35" s="826" t="n">
        <v>1</v>
      </c>
      <c r="V35" s="826" t="n">
        <v>260</v>
      </c>
      <c r="W35" s="860" t="n">
        <v>0</v>
      </c>
      <c r="X35" s="860" t="n">
        <v>0</v>
      </c>
      <c r="Y35" s="827" t="n">
        <v>0</v>
      </c>
      <c r="Z35" s="860" t="n">
        <v>0</v>
      </c>
      <c r="AA35" s="860" t="n">
        <v>0</v>
      </c>
      <c r="AB35" s="828" t="n">
        <v>0</v>
      </c>
      <c r="AC35" s="829" t="s">
        <v>81</v>
      </c>
    </row>
    <row r="36" customFormat="false" ht="13.5" hidden="false" customHeight="false" outlineLevel="0" collapsed="false">
      <c r="A36" s="559"/>
      <c r="B36" s="559"/>
      <c r="C36" s="796"/>
      <c r="D36" s="797"/>
      <c r="E36" s="797"/>
      <c r="F36" s="797"/>
      <c r="G36" s="797"/>
      <c r="H36" s="797"/>
      <c r="I36" s="797"/>
      <c r="J36" s="797"/>
      <c r="K36" s="797"/>
      <c r="L36" s="797"/>
      <c r="M36" s="861"/>
      <c r="N36" s="861"/>
      <c r="O36" s="861"/>
      <c r="P36" s="861"/>
      <c r="Q36" s="861"/>
      <c r="R36" s="861"/>
      <c r="S36" s="861"/>
      <c r="T36" s="861"/>
      <c r="U36" s="861"/>
      <c r="V36" s="861"/>
      <c r="W36" s="861"/>
      <c r="X36" s="861"/>
      <c r="Y36" s="861"/>
      <c r="Z36" s="861"/>
      <c r="AA36" s="861"/>
      <c r="AB36" s="862"/>
      <c r="AC36" s="861"/>
    </row>
    <row r="37" customFormat="false" ht="13.5" hidden="false" customHeight="false" outlineLevel="0" collapsed="false">
      <c r="A37" s="575" t="s">
        <v>595</v>
      </c>
    </row>
  </sheetData>
  <mergeCells count="48">
    <mergeCell ref="A3:B5"/>
    <mergeCell ref="C3:AB3"/>
    <mergeCell ref="AC3:AC5"/>
    <mergeCell ref="C4:D4"/>
    <mergeCell ref="E4:F4"/>
    <mergeCell ref="G4:H4"/>
    <mergeCell ref="I4:J4"/>
    <mergeCell ref="K4:L4"/>
    <mergeCell ref="M4:N4"/>
    <mergeCell ref="O4:P4"/>
    <mergeCell ref="Q4:R4"/>
    <mergeCell ref="S4:T4"/>
    <mergeCell ref="U4:V4"/>
    <mergeCell ref="W4:X4"/>
    <mergeCell ref="Y4:Z4"/>
    <mergeCell ref="AA4:AB4"/>
    <mergeCell ref="A15:B17"/>
    <mergeCell ref="C15:AB15"/>
    <mergeCell ref="AC15:AC17"/>
    <mergeCell ref="C16:D16"/>
    <mergeCell ref="E16:F16"/>
    <mergeCell ref="G16:H16"/>
    <mergeCell ref="I16:J16"/>
    <mergeCell ref="K16:L16"/>
    <mergeCell ref="M16:N16"/>
    <mergeCell ref="O16:P16"/>
    <mergeCell ref="Q16:R16"/>
    <mergeCell ref="S16:T16"/>
    <mergeCell ref="U16:V16"/>
    <mergeCell ref="W16:X16"/>
    <mergeCell ref="Y16:Z16"/>
    <mergeCell ref="AA16:AB16"/>
    <mergeCell ref="A27:B29"/>
    <mergeCell ref="C27:AB27"/>
    <mergeCell ref="AC27:AC29"/>
    <mergeCell ref="C28:D28"/>
    <mergeCell ref="E28:F28"/>
    <mergeCell ref="G28:H28"/>
    <mergeCell ref="I28:J28"/>
    <mergeCell ref="K28:L28"/>
    <mergeCell ref="M28:N28"/>
    <mergeCell ref="O28:P28"/>
    <mergeCell ref="Q28:R28"/>
    <mergeCell ref="S28:T28"/>
    <mergeCell ref="U28:V28"/>
    <mergeCell ref="W28:X28"/>
    <mergeCell ref="Y28:Z28"/>
    <mergeCell ref="AA28:AB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7" activeCellId="0" sqref="A1:IV16384"/>
    </sheetView>
  </sheetViews>
  <sheetFormatPr defaultColWidth="8.9921875" defaultRowHeight="13.5" zeroHeight="false" outlineLevelRow="0" outlineLevelCol="0"/>
  <cols>
    <col collapsed="false" customWidth="true" hidden="false" outlineLevel="0" max="1" min="1" style="86" width="5.62"/>
    <col collapsed="false" customWidth="true" hidden="false" outlineLevel="0" max="2" min="2" style="86" width="3.99"/>
    <col collapsed="false" customWidth="true" hidden="false" outlineLevel="0" max="3" min="3" style="86" width="11.12"/>
    <col collapsed="false" customWidth="true" hidden="false" outlineLevel="0" max="4" min="4" style="86" width="10.99"/>
    <col collapsed="false" customWidth="true" hidden="false" outlineLevel="0" max="6" min="5" style="86" width="8.75"/>
    <col collapsed="false" customWidth="true" hidden="false" outlineLevel="0" max="7" min="7" style="86" width="10.37"/>
    <col collapsed="false" customWidth="true" hidden="false" outlineLevel="0" max="8" min="8" style="86" width="8.75"/>
    <col collapsed="false" customWidth="true" hidden="false" outlineLevel="0" max="9" min="9" style="86" width="11.24"/>
    <col collapsed="false" customWidth="true" hidden="false" outlineLevel="0" max="10" min="10" style="86" width="10.25"/>
    <col collapsed="false" customWidth="true" hidden="false" outlineLevel="0" max="12" min="11" style="86" width="8.75"/>
    <col collapsed="false" customWidth="true" hidden="false" outlineLevel="0" max="13" min="13" style="86" width="9.75"/>
    <col collapsed="false" customWidth="true" hidden="false" outlineLevel="0" max="15" min="14" style="86" width="8.75"/>
    <col collapsed="false" customWidth="true" hidden="false" outlineLevel="0" max="16" min="16" style="86" width="12.12"/>
    <col collapsed="false" customWidth="true" hidden="false" outlineLevel="0" max="17" min="17" style="86" width="9.75"/>
    <col collapsed="false" customWidth="true" hidden="false" outlineLevel="0" max="18" min="18" style="86" width="11.12"/>
    <col collapsed="false" customWidth="true" hidden="false" outlineLevel="0" max="19" min="19" style="86" width="11.24"/>
    <col collapsed="false" customWidth="true" hidden="false" outlineLevel="0" max="20" min="20" style="86" width="9.99"/>
    <col collapsed="false" customWidth="true" hidden="false" outlineLevel="0" max="21" min="21" style="86" width="8.75"/>
    <col collapsed="false" customWidth="true" hidden="false" outlineLevel="0" max="22" min="22" style="86" width="9.62"/>
    <col collapsed="false" customWidth="true" hidden="false" outlineLevel="0" max="23" min="23" style="86" width="10.25"/>
    <col collapsed="false" customWidth="true" hidden="false" outlineLevel="0" max="24" min="24" style="86" width="8.75"/>
    <col collapsed="false" customWidth="true" hidden="false" outlineLevel="0" max="25" min="25" style="86" width="9.75"/>
    <col collapsed="false" customWidth="true" hidden="false" outlineLevel="0" max="26" min="26" style="86" width="5.62"/>
    <col collapsed="false" customWidth="false" hidden="false" outlineLevel="0" max="27" min="27" style="86" width="8.99"/>
    <col collapsed="false" customWidth="true" hidden="false" outlineLevel="0" max="28" min="28" style="86" width="9.49"/>
    <col collapsed="false" customWidth="false" hidden="false" outlineLevel="0" max="257" min="29" style="86" width="8.99"/>
  </cols>
  <sheetData>
    <row r="1" customFormat="false" ht="13.5" hidden="false" customHeight="true" outlineLevel="0" collapsed="false">
      <c r="A1" s="370" t="s">
        <v>596</v>
      </c>
      <c r="B1" s="89"/>
      <c r="C1" s="89"/>
      <c r="D1" s="89"/>
      <c r="E1" s="89"/>
      <c r="F1" s="89"/>
      <c r="G1" s="89"/>
      <c r="H1" s="89"/>
      <c r="I1" s="89"/>
      <c r="J1" s="89"/>
      <c r="K1" s="89"/>
      <c r="L1" s="89"/>
      <c r="M1" s="89"/>
      <c r="N1" s="89"/>
      <c r="O1" s="89"/>
      <c r="P1" s="89"/>
      <c r="Q1" s="89"/>
      <c r="R1" s="89"/>
      <c r="S1" s="89"/>
      <c r="T1" s="89"/>
      <c r="U1" s="89"/>
      <c r="V1" s="89"/>
      <c r="W1" s="89"/>
      <c r="X1" s="89"/>
      <c r="Y1" s="89"/>
      <c r="Z1" s="89"/>
    </row>
    <row r="2" customFormat="false" ht="13.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Z2" s="146" t="s">
        <v>597</v>
      </c>
    </row>
    <row r="3" customFormat="false" ht="13.5" hidden="false" customHeight="true" outlineLevel="0" collapsed="false">
      <c r="A3" s="327" t="s">
        <v>456</v>
      </c>
      <c r="B3" s="327"/>
      <c r="C3" s="148" t="s">
        <v>598</v>
      </c>
      <c r="D3" s="148"/>
      <c r="E3" s="148"/>
      <c r="F3" s="148"/>
      <c r="G3" s="148"/>
      <c r="H3" s="148"/>
      <c r="I3" s="148"/>
      <c r="J3" s="148"/>
      <c r="K3" s="148"/>
      <c r="L3" s="148"/>
      <c r="M3" s="148"/>
      <c r="N3" s="148"/>
      <c r="O3" s="148"/>
      <c r="P3" s="148"/>
      <c r="Q3" s="148"/>
      <c r="R3" s="148" t="s">
        <v>599</v>
      </c>
      <c r="S3" s="148"/>
      <c r="T3" s="148"/>
      <c r="U3" s="148"/>
      <c r="V3" s="148"/>
      <c r="W3" s="148"/>
      <c r="X3" s="148"/>
      <c r="Y3" s="148"/>
      <c r="Z3" s="329" t="s">
        <v>218</v>
      </c>
    </row>
    <row r="4" customFormat="false" ht="13.5" hidden="false" customHeight="true" outlineLevel="0" collapsed="false">
      <c r="A4" s="327"/>
      <c r="B4" s="327"/>
      <c r="C4" s="100" t="s">
        <v>264</v>
      </c>
      <c r="D4" s="100" t="s">
        <v>600</v>
      </c>
      <c r="E4" s="100" t="s">
        <v>601</v>
      </c>
      <c r="F4" s="417" t="s">
        <v>602</v>
      </c>
      <c r="G4" s="863" t="s">
        <v>603</v>
      </c>
      <c r="H4" s="863" t="s">
        <v>604</v>
      </c>
      <c r="I4" s="417" t="s">
        <v>605</v>
      </c>
      <c r="J4" s="417" t="s">
        <v>606</v>
      </c>
      <c r="K4" s="417" t="s">
        <v>607</v>
      </c>
      <c r="L4" s="417" t="s">
        <v>608</v>
      </c>
      <c r="M4" s="417" t="s">
        <v>609</v>
      </c>
      <c r="N4" s="417" t="s">
        <v>610</v>
      </c>
      <c r="O4" s="100" t="s">
        <v>611</v>
      </c>
      <c r="P4" s="417" t="s">
        <v>612</v>
      </c>
      <c r="Q4" s="417" t="s">
        <v>613</v>
      </c>
      <c r="R4" s="100" t="s">
        <v>614</v>
      </c>
      <c r="S4" s="100" t="s">
        <v>615</v>
      </c>
      <c r="T4" s="100" t="s">
        <v>616</v>
      </c>
      <c r="U4" s="863" t="s">
        <v>617</v>
      </c>
      <c r="V4" s="864" t="s">
        <v>618</v>
      </c>
      <c r="W4" s="863" t="s">
        <v>619</v>
      </c>
      <c r="X4" s="863" t="s">
        <v>620</v>
      </c>
      <c r="Y4" s="100" t="s">
        <v>475</v>
      </c>
      <c r="Z4" s="329"/>
    </row>
    <row r="5" customFormat="false" ht="13.5" hidden="false" customHeight="true" outlineLevel="0" collapsed="false">
      <c r="A5" s="327"/>
      <c r="B5" s="327"/>
      <c r="C5" s="100"/>
      <c r="D5" s="100"/>
      <c r="E5" s="100"/>
      <c r="F5" s="417"/>
      <c r="G5" s="863"/>
      <c r="H5" s="863"/>
      <c r="I5" s="417"/>
      <c r="J5" s="417"/>
      <c r="K5" s="417"/>
      <c r="L5" s="417"/>
      <c r="M5" s="417"/>
      <c r="N5" s="417"/>
      <c r="O5" s="100"/>
      <c r="P5" s="417"/>
      <c r="Q5" s="417"/>
      <c r="R5" s="100"/>
      <c r="S5" s="100"/>
      <c r="T5" s="100"/>
      <c r="U5" s="863"/>
      <c r="V5" s="864"/>
      <c r="W5" s="863"/>
      <c r="X5" s="863"/>
      <c r="Y5" s="100"/>
      <c r="Z5" s="329"/>
    </row>
    <row r="6" customFormat="false" ht="13.5" hidden="false" customHeight="true" outlineLevel="0" collapsed="false">
      <c r="A6" s="327"/>
      <c r="B6" s="327"/>
      <c r="C6" s="100"/>
      <c r="D6" s="100"/>
      <c r="E6" s="100"/>
      <c r="F6" s="417"/>
      <c r="G6" s="863"/>
      <c r="H6" s="863"/>
      <c r="I6" s="417"/>
      <c r="J6" s="417"/>
      <c r="K6" s="417"/>
      <c r="L6" s="417"/>
      <c r="M6" s="417"/>
      <c r="N6" s="417"/>
      <c r="O6" s="100"/>
      <c r="P6" s="417"/>
      <c r="Q6" s="417"/>
      <c r="R6" s="100"/>
      <c r="S6" s="100"/>
      <c r="T6" s="100"/>
      <c r="U6" s="863"/>
      <c r="V6" s="864"/>
      <c r="W6" s="863"/>
      <c r="X6" s="863"/>
      <c r="Y6" s="100"/>
      <c r="Z6" s="329"/>
    </row>
    <row r="7" customFormat="false" ht="13.5" hidden="false" customHeight="true" outlineLevel="0" collapsed="false">
      <c r="A7" s="105"/>
      <c r="B7" s="106"/>
      <c r="C7" s="104"/>
      <c r="D7" s="104"/>
      <c r="E7" s="104"/>
      <c r="F7" s="101"/>
      <c r="G7" s="101"/>
      <c r="H7" s="101"/>
      <c r="I7" s="101"/>
      <c r="J7" s="101"/>
      <c r="K7" s="104"/>
      <c r="L7" s="101"/>
      <c r="M7" s="101"/>
      <c r="N7" s="101"/>
      <c r="O7" s="104"/>
      <c r="P7" s="101"/>
      <c r="Q7" s="101"/>
      <c r="R7" s="104"/>
      <c r="S7" s="104"/>
      <c r="T7" s="104"/>
      <c r="U7" s="101"/>
      <c r="V7" s="104"/>
      <c r="W7" s="101"/>
      <c r="X7" s="101"/>
      <c r="Y7" s="104"/>
      <c r="Z7" s="865"/>
    </row>
    <row r="8" s="135" customFormat="true" ht="13.5" hidden="false" customHeight="true" outlineLevel="0" collapsed="false">
      <c r="A8" s="130"/>
      <c r="B8" s="866"/>
      <c r="C8" s="867"/>
      <c r="D8" s="867"/>
      <c r="E8" s="867"/>
      <c r="F8" s="867"/>
      <c r="G8" s="867"/>
      <c r="H8" s="867"/>
      <c r="I8" s="868" t="s">
        <v>621</v>
      </c>
      <c r="J8" s="868"/>
      <c r="K8" s="868"/>
      <c r="L8" s="868"/>
      <c r="M8" s="868"/>
      <c r="N8" s="868"/>
      <c r="O8" s="868"/>
      <c r="P8" s="868"/>
      <c r="Q8" s="868"/>
      <c r="R8" s="868"/>
      <c r="S8" s="867"/>
      <c r="T8" s="867"/>
      <c r="U8" s="867"/>
      <c r="V8" s="412"/>
      <c r="W8" s="130"/>
      <c r="X8" s="867"/>
      <c r="Y8" s="867"/>
      <c r="Z8" s="869"/>
    </row>
    <row r="9" customFormat="false" ht="13.5" hidden="false" customHeight="true" outlineLevel="0" collapsed="false">
      <c r="A9" s="111" t="s">
        <v>141</v>
      </c>
      <c r="B9" s="112" t="n">
        <v>27</v>
      </c>
      <c r="C9" s="317" t="n">
        <v>439200</v>
      </c>
      <c r="D9" s="317" t="n">
        <v>162119</v>
      </c>
      <c r="E9" s="317" t="n">
        <v>2112</v>
      </c>
      <c r="F9" s="317" t="n">
        <v>3113</v>
      </c>
      <c r="G9" s="317" t="n">
        <v>13614</v>
      </c>
      <c r="H9" s="317" t="n">
        <v>4315</v>
      </c>
      <c r="I9" s="317" t="n">
        <v>147781</v>
      </c>
      <c r="J9" s="317" t="n">
        <v>16460</v>
      </c>
      <c r="K9" s="317" t="n">
        <v>8752</v>
      </c>
      <c r="L9" s="317" t="n">
        <v>6985</v>
      </c>
      <c r="M9" s="317" t="n">
        <v>26249</v>
      </c>
      <c r="N9" s="317" t="n">
        <v>6146</v>
      </c>
      <c r="O9" s="317" t="n">
        <v>7833</v>
      </c>
      <c r="P9" s="317" t="n">
        <v>9750</v>
      </c>
      <c r="Q9" s="317" t="n">
        <v>23971</v>
      </c>
      <c r="R9" s="317" t="n">
        <v>439200</v>
      </c>
      <c r="S9" s="317" t="n">
        <v>312633</v>
      </c>
      <c r="T9" s="317" t="n">
        <v>51611</v>
      </c>
      <c r="U9" s="317" t="n">
        <v>5726</v>
      </c>
      <c r="V9" s="317" t="n">
        <v>1418</v>
      </c>
      <c r="W9" s="317" t="n">
        <v>9714</v>
      </c>
      <c r="X9" s="317" t="n">
        <v>1751</v>
      </c>
      <c r="Y9" s="317" t="n">
        <v>56347</v>
      </c>
      <c r="Z9" s="166" t="s">
        <v>79</v>
      </c>
      <c r="AB9" s="143"/>
    </row>
    <row r="10" customFormat="false" ht="13.5" hidden="false" customHeight="true" outlineLevel="0" collapsed="false">
      <c r="A10" s="870"/>
      <c r="B10" s="112" t="n">
        <v>28</v>
      </c>
      <c r="C10" s="324" t="n">
        <v>454635</v>
      </c>
      <c r="D10" s="324" t="n">
        <v>185493</v>
      </c>
      <c r="E10" s="324" t="n">
        <v>1564</v>
      </c>
      <c r="F10" s="324" t="n">
        <v>2381</v>
      </c>
      <c r="G10" s="324" t="n">
        <v>13464</v>
      </c>
      <c r="H10" s="324" t="n">
        <v>3634</v>
      </c>
      <c r="I10" s="324" t="n">
        <v>150312</v>
      </c>
      <c r="J10" s="324" t="n">
        <v>15215</v>
      </c>
      <c r="K10" s="324" t="n">
        <v>8235</v>
      </c>
      <c r="L10" s="324" t="n">
        <v>5990</v>
      </c>
      <c r="M10" s="324" t="n">
        <v>24022</v>
      </c>
      <c r="N10" s="324" t="n">
        <v>5413</v>
      </c>
      <c r="O10" s="324" t="n">
        <v>7162</v>
      </c>
      <c r="P10" s="324" t="n">
        <v>7339</v>
      </c>
      <c r="Q10" s="324" t="n">
        <v>24411</v>
      </c>
      <c r="R10" s="324" t="n">
        <v>457472</v>
      </c>
      <c r="S10" s="324" t="n">
        <v>329993</v>
      </c>
      <c r="T10" s="324" t="n">
        <v>52309</v>
      </c>
      <c r="U10" s="324" t="n">
        <v>5745</v>
      </c>
      <c r="V10" s="324" t="n">
        <v>1349</v>
      </c>
      <c r="W10" s="324" t="n">
        <v>9353</v>
      </c>
      <c r="X10" s="324" t="n">
        <v>1852</v>
      </c>
      <c r="Y10" s="324" t="n">
        <v>56871</v>
      </c>
      <c r="Z10" s="166" t="n">
        <v>28</v>
      </c>
      <c r="AB10" s="143"/>
    </row>
    <row r="11" s="127" customFormat="true" ht="13.5" hidden="false" customHeight="true" outlineLevel="0" collapsed="false">
      <c r="A11" s="871"/>
      <c r="B11" s="112" t="n">
        <v>29</v>
      </c>
      <c r="C11" s="171" t="n">
        <v>463038</v>
      </c>
      <c r="D11" s="167" t="n">
        <v>195643</v>
      </c>
      <c r="E11" s="167" t="n">
        <v>1608</v>
      </c>
      <c r="F11" s="167" t="n">
        <v>2566</v>
      </c>
      <c r="G11" s="167" t="n">
        <v>11876</v>
      </c>
      <c r="H11" s="167" t="n">
        <v>3467</v>
      </c>
      <c r="I11" s="167" t="n">
        <v>152541</v>
      </c>
      <c r="J11" s="167" t="n">
        <v>14349</v>
      </c>
      <c r="K11" s="167" t="n">
        <v>8015</v>
      </c>
      <c r="L11" s="167" t="n">
        <v>5895</v>
      </c>
      <c r="M11" s="167" t="n">
        <v>22080</v>
      </c>
      <c r="N11" s="167" t="n">
        <v>5198</v>
      </c>
      <c r="O11" s="167" t="n">
        <v>7186</v>
      </c>
      <c r="P11" s="167" t="n">
        <v>6900</v>
      </c>
      <c r="Q11" s="167" t="n">
        <v>25714</v>
      </c>
      <c r="R11" s="167" t="n">
        <v>466880</v>
      </c>
      <c r="S11" s="167" t="n">
        <v>334747</v>
      </c>
      <c r="T11" s="167" t="n">
        <v>53651</v>
      </c>
      <c r="U11" s="167" t="n">
        <v>5773</v>
      </c>
      <c r="V11" s="167" t="n">
        <v>1320</v>
      </c>
      <c r="W11" s="167" t="n">
        <v>8661</v>
      </c>
      <c r="X11" s="167" t="n">
        <v>1920</v>
      </c>
      <c r="Y11" s="167" t="n">
        <v>60808</v>
      </c>
      <c r="Z11" s="166" t="n">
        <v>29</v>
      </c>
      <c r="AB11" s="143"/>
    </row>
    <row r="12" s="127" customFormat="true" ht="13.5" hidden="false" customHeight="true" outlineLevel="0" collapsed="false">
      <c r="A12" s="870"/>
      <c r="B12" s="112" t="n">
        <v>30</v>
      </c>
      <c r="C12" s="171" t="n">
        <v>504999</v>
      </c>
      <c r="D12" s="167" t="n">
        <v>231772</v>
      </c>
      <c r="E12" s="167" t="n">
        <v>1451</v>
      </c>
      <c r="F12" s="167" t="n">
        <v>2622</v>
      </c>
      <c r="G12" s="167" t="n">
        <v>10080</v>
      </c>
      <c r="H12" s="167" t="n">
        <v>3481</v>
      </c>
      <c r="I12" s="167" t="n">
        <v>157062</v>
      </c>
      <c r="J12" s="167" t="n">
        <v>15935</v>
      </c>
      <c r="K12" s="167" t="n">
        <v>7944</v>
      </c>
      <c r="L12" s="167" t="n">
        <v>5062</v>
      </c>
      <c r="M12" s="167" t="n">
        <v>22039</v>
      </c>
      <c r="N12" s="167" t="n">
        <v>5171</v>
      </c>
      <c r="O12" s="167" t="n">
        <v>7305</v>
      </c>
      <c r="P12" s="167" t="n">
        <v>6901</v>
      </c>
      <c r="Q12" s="167" t="n">
        <v>28174</v>
      </c>
      <c r="R12" s="167" t="n">
        <v>504856</v>
      </c>
      <c r="S12" s="167" t="n">
        <v>358817</v>
      </c>
      <c r="T12" s="167" t="n">
        <v>60175</v>
      </c>
      <c r="U12" s="167" t="n">
        <v>6684</v>
      </c>
      <c r="V12" s="167" t="n">
        <v>1104</v>
      </c>
      <c r="W12" s="167" t="n">
        <v>8478</v>
      </c>
      <c r="X12" s="167" t="n">
        <v>1800</v>
      </c>
      <c r="Y12" s="167" t="n">
        <v>67798</v>
      </c>
      <c r="Z12" s="166" t="n">
        <v>30</v>
      </c>
      <c r="AB12" s="143"/>
    </row>
    <row r="13" s="135" customFormat="true" ht="13.5" hidden="false" customHeight="true" outlineLevel="0" collapsed="false">
      <c r="A13" s="872" t="s">
        <v>142</v>
      </c>
      <c r="B13" s="131" t="s">
        <v>143</v>
      </c>
      <c r="C13" s="873" t="n">
        <v>536553</v>
      </c>
      <c r="D13" s="874" t="n">
        <v>262983</v>
      </c>
      <c r="E13" s="874" t="n">
        <v>1302</v>
      </c>
      <c r="F13" s="874" t="n">
        <v>2445</v>
      </c>
      <c r="G13" s="874" t="n">
        <v>8903</v>
      </c>
      <c r="H13" s="874" t="n">
        <v>3276</v>
      </c>
      <c r="I13" s="874" t="n">
        <v>159005</v>
      </c>
      <c r="J13" s="874" t="n">
        <v>15633</v>
      </c>
      <c r="K13" s="874" t="n">
        <v>7129</v>
      </c>
      <c r="L13" s="874" t="n">
        <v>4858</v>
      </c>
      <c r="M13" s="874" t="n">
        <v>20641</v>
      </c>
      <c r="N13" s="874" t="n">
        <v>4680</v>
      </c>
      <c r="O13" s="874" t="n">
        <v>7406</v>
      </c>
      <c r="P13" s="874" t="n">
        <v>7094</v>
      </c>
      <c r="Q13" s="874" t="n">
        <v>31198</v>
      </c>
      <c r="R13" s="874" t="n">
        <v>544698</v>
      </c>
      <c r="S13" s="874" t="n">
        <v>382322</v>
      </c>
      <c r="T13" s="874" t="n">
        <v>66023</v>
      </c>
      <c r="U13" s="874" t="n">
        <v>8007</v>
      </c>
      <c r="V13" s="874" t="n">
        <v>994</v>
      </c>
      <c r="W13" s="874" t="n">
        <v>8647</v>
      </c>
      <c r="X13" s="874" t="n">
        <v>2025</v>
      </c>
      <c r="Y13" s="874" t="n">
        <v>76680</v>
      </c>
      <c r="Z13" s="875" t="s">
        <v>81</v>
      </c>
      <c r="AB13" s="143"/>
    </row>
    <row r="14" s="135" customFormat="true" ht="13.5" hidden="false" customHeight="true" outlineLevel="0" collapsed="false">
      <c r="A14" s="872"/>
      <c r="B14" s="876"/>
      <c r="C14" s="873"/>
      <c r="D14" s="874"/>
      <c r="E14" s="874"/>
      <c r="F14" s="874"/>
      <c r="G14" s="874"/>
      <c r="H14" s="874"/>
      <c r="I14" s="874"/>
      <c r="J14" s="874"/>
      <c r="K14" s="874"/>
      <c r="L14" s="874"/>
      <c r="M14" s="874"/>
      <c r="N14" s="874"/>
      <c r="O14" s="874"/>
      <c r="P14" s="874"/>
      <c r="Q14" s="874"/>
      <c r="R14" s="874"/>
      <c r="S14" s="874"/>
      <c r="T14" s="874"/>
      <c r="U14" s="874"/>
      <c r="V14" s="874"/>
      <c r="W14" s="874"/>
      <c r="X14" s="874"/>
      <c r="Y14" s="874"/>
      <c r="Z14" s="875"/>
      <c r="AB14" s="143"/>
    </row>
    <row r="15" s="135" customFormat="true" ht="13.5" hidden="false" customHeight="true" outlineLevel="0" collapsed="false">
      <c r="A15" s="872"/>
      <c r="B15" s="877"/>
      <c r="C15" s="878"/>
      <c r="D15" s="878"/>
      <c r="E15" s="878"/>
      <c r="F15" s="878"/>
      <c r="G15" s="878"/>
      <c r="H15" s="878"/>
      <c r="I15" s="879" t="s">
        <v>622</v>
      </c>
      <c r="J15" s="879"/>
      <c r="K15" s="879"/>
      <c r="L15" s="879"/>
      <c r="M15" s="879"/>
      <c r="N15" s="879"/>
      <c r="O15" s="879"/>
      <c r="P15" s="879"/>
      <c r="Q15" s="879"/>
      <c r="R15" s="879"/>
      <c r="S15" s="878"/>
      <c r="T15" s="878"/>
      <c r="U15" s="878"/>
      <c r="V15" s="880"/>
      <c r="W15" s="878"/>
      <c r="X15" s="878"/>
      <c r="Y15" s="878"/>
      <c r="Z15" s="869"/>
      <c r="AB15" s="143"/>
    </row>
    <row r="16" customFormat="false" ht="13.5" hidden="false" customHeight="true" outlineLevel="0" collapsed="false">
      <c r="A16" s="111" t="s">
        <v>141</v>
      </c>
      <c r="B16" s="112" t="n">
        <v>27</v>
      </c>
      <c r="C16" s="881" t="n">
        <v>2531</v>
      </c>
      <c r="D16" s="882" t="n">
        <v>1120</v>
      </c>
      <c r="E16" s="882" t="n">
        <v>1</v>
      </c>
      <c r="F16" s="882" t="n">
        <v>4</v>
      </c>
      <c r="G16" s="882" t="n">
        <v>65</v>
      </c>
      <c r="H16" s="882" t="n">
        <v>4</v>
      </c>
      <c r="I16" s="882" t="n">
        <v>709</v>
      </c>
      <c r="J16" s="882" t="n">
        <v>10</v>
      </c>
      <c r="K16" s="882" t="n">
        <v>56</v>
      </c>
      <c r="L16" s="882" t="n">
        <v>56</v>
      </c>
      <c r="M16" s="882" t="n">
        <v>186</v>
      </c>
      <c r="N16" s="882" t="n">
        <v>44</v>
      </c>
      <c r="O16" s="882" t="n">
        <v>180</v>
      </c>
      <c r="P16" s="882" t="n">
        <v>14</v>
      </c>
      <c r="Q16" s="882" t="n">
        <v>82</v>
      </c>
      <c r="R16" s="882" t="n">
        <v>2531</v>
      </c>
      <c r="S16" s="882" t="n">
        <v>1621</v>
      </c>
      <c r="T16" s="882" t="n">
        <v>622</v>
      </c>
      <c r="U16" s="882" t="n">
        <v>13</v>
      </c>
      <c r="V16" s="317" t="n">
        <v>0</v>
      </c>
      <c r="W16" s="882" t="n">
        <v>68</v>
      </c>
      <c r="X16" s="882" t="n">
        <v>12</v>
      </c>
      <c r="Y16" s="882" t="n">
        <v>195</v>
      </c>
      <c r="Z16" s="166" t="s">
        <v>79</v>
      </c>
      <c r="AB16" s="143"/>
    </row>
    <row r="17" customFormat="false" ht="13.5" hidden="false" customHeight="true" outlineLevel="0" collapsed="false">
      <c r="A17" s="104"/>
      <c r="B17" s="112" t="n">
        <v>28</v>
      </c>
      <c r="C17" s="883" t="n">
        <v>2641</v>
      </c>
      <c r="D17" s="171" t="n">
        <v>1027</v>
      </c>
      <c r="E17" s="171" t="n">
        <v>1</v>
      </c>
      <c r="F17" s="171" t="n">
        <v>12</v>
      </c>
      <c r="G17" s="171" t="n">
        <v>169</v>
      </c>
      <c r="H17" s="171" t="n">
        <v>7</v>
      </c>
      <c r="I17" s="171" t="n">
        <v>854</v>
      </c>
      <c r="J17" s="171" t="n">
        <v>21</v>
      </c>
      <c r="K17" s="171" t="n">
        <v>65</v>
      </c>
      <c r="L17" s="171" t="n">
        <v>45</v>
      </c>
      <c r="M17" s="171" t="n">
        <v>143</v>
      </c>
      <c r="N17" s="171" t="n">
        <v>46</v>
      </c>
      <c r="O17" s="171" t="n">
        <v>123</v>
      </c>
      <c r="P17" s="171" t="n">
        <v>46</v>
      </c>
      <c r="Q17" s="171" t="n">
        <v>82</v>
      </c>
      <c r="R17" s="171" t="n">
        <v>2686</v>
      </c>
      <c r="S17" s="171" t="n">
        <v>1756</v>
      </c>
      <c r="T17" s="171" t="n">
        <v>548</v>
      </c>
      <c r="U17" s="171" t="n">
        <v>20</v>
      </c>
      <c r="V17" s="317" t="n">
        <v>2</v>
      </c>
      <c r="W17" s="171" t="n">
        <v>96</v>
      </c>
      <c r="X17" s="317" t="n">
        <v>15</v>
      </c>
      <c r="Y17" s="171" t="n">
        <v>249</v>
      </c>
      <c r="Z17" s="166" t="n">
        <v>28</v>
      </c>
      <c r="AB17" s="143"/>
    </row>
    <row r="18" s="127" customFormat="true" ht="13.5" hidden="false" customHeight="true" outlineLevel="0" collapsed="false">
      <c r="A18" s="104"/>
      <c r="B18" s="112" t="n">
        <v>29</v>
      </c>
      <c r="C18" s="883" t="n">
        <v>2231</v>
      </c>
      <c r="D18" s="171" t="n">
        <v>826</v>
      </c>
      <c r="E18" s="171" t="n">
        <v>1</v>
      </c>
      <c r="F18" s="171" t="n">
        <v>13</v>
      </c>
      <c r="G18" s="171" t="n">
        <v>186</v>
      </c>
      <c r="H18" s="171" t="n">
        <v>5</v>
      </c>
      <c r="I18" s="171" t="n">
        <v>742</v>
      </c>
      <c r="J18" s="171" t="n">
        <v>14</v>
      </c>
      <c r="K18" s="171" t="n">
        <v>40</v>
      </c>
      <c r="L18" s="171" t="n">
        <v>50</v>
      </c>
      <c r="M18" s="171" t="n">
        <v>122</v>
      </c>
      <c r="N18" s="171" t="n">
        <v>39</v>
      </c>
      <c r="O18" s="171" t="n">
        <v>125</v>
      </c>
      <c r="P18" s="171" t="n">
        <v>20</v>
      </c>
      <c r="Q18" s="171" t="n">
        <v>48</v>
      </c>
      <c r="R18" s="171" t="n">
        <v>2244</v>
      </c>
      <c r="S18" s="171" t="n">
        <v>1513</v>
      </c>
      <c r="T18" s="171" t="n">
        <v>404</v>
      </c>
      <c r="U18" s="171" t="n">
        <v>6</v>
      </c>
      <c r="V18" s="317" t="n">
        <v>0</v>
      </c>
      <c r="W18" s="171" t="n">
        <v>55</v>
      </c>
      <c r="X18" s="317" t="n">
        <v>11</v>
      </c>
      <c r="Y18" s="171" t="n">
        <v>255</v>
      </c>
      <c r="Z18" s="166" t="n">
        <v>29</v>
      </c>
      <c r="AB18" s="143"/>
    </row>
    <row r="19" s="127" customFormat="true" ht="13.5" hidden="false" customHeight="true" outlineLevel="0" collapsed="false">
      <c r="A19" s="104"/>
      <c r="B19" s="884" t="n">
        <v>30</v>
      </c>
      <c r="C19" s="883" t="n">
        <v>2449</v>
      </c>
      <c r="D19" s="171" t="n">
        <v>1014</v>
      </c>
      <c r="E19" s="171" t="n">
        <v>0</v>
      </c>
      <c r="F19" s="171" t="n">
        <v>8</v>
      </c>
      <c r="G19" s="171" t="n">
        <v>168</v>
      </c>
      <c r="H19" s="171" t="n">
        <v>1</v>
      </c>
      <c r="I19" s="171" t="n">
        <v>744</v>
      </c>
      <c r="J19" s="171" t="n">
        <v>23</v>
      </c>
      <c r="K19" s="171" t="n">
        <v>22</v>
      </c>
      <c r="L19" s="171" t="n">
        <v>47</v>
      </c>
      <c r="M19" s="171" t="n">
        <v>108</v>
      </c>
      <c r="N19" s="171" t="n">
        <v>37</v>
      </c>
      <c r="O19" s="171" t="n">
        <v>225</v>
      </c>
      <c r="P19" s="171" t="n">
        <v>14</v>
      </c>
      <c r="Q19" s="171" t="n">
        <v>38</v>
      </c>
      <c r="R19" s="171" t="n">
        <v>2512</v>
      </c>
      <c r="S19" s="171" t="n">
        <v>1615</v>
      </c>
      <c r="T19" s="171" t="n">
        <v>388</v>
      </c>
      <c r="U19" s="171" t="n">
        <v>11</v>
      </c>
      <c r="V19" s="317" t="n">
        <v>1</v>
      </c>
      <c r="W19" s="171" t="n">
        <v>83</v>
      </c>
      <c r="X19" s="317" t="n">
        <v>12</v>
      </c>
      <c r="Y19" s="171" t="n">
        <v>402</v>
      </c>
      <c r="Z19" s="166" t="n">
        <v>30</v>
      </c>
      <c r="AB19" s="143"/>
    </row>
    <row r="20" s="135" customFormat="true" ht="13.5" hidden="false" customHeight="true" outlineLevel="0" collapsed="false">
      <c r="A20" s="130" t="s">
        <v>142</v>
      </c>
      <c r="B20" s="131" t="s">
        <v>143</v>
      </c>
      <c r="C20" s="885" t="n">
        <v>2360</v>
      </c>
      <c r="D20" s="873" t="n">
        <v>1003</v>
      </c>
      <c r="E20" s="873" t="n">
        <v>0</v>
      </c>
      <c r="F20" s="873" t="n">
        <v>16</v>
      </c>
      <c r="G20" s="873" t="n">
        <v>143</v>
      </c>
      <c r="H20" s="873" t="n">
        <v>6</v>
      </c>
      <c r="I20" s="873" t="n">
        <v>728</v>
      </c>
      <c r="J20" s="873" t="n">
        <v>33</v>
      </c>
      <c r="K20" s="873" t="n">
        <v>20</v>
      </c>
      <c r="L20" s="873" t="n">
        <v>29</v>
      </c>
      <c r="M20" s="873" t="n">
        <v>91</v>
      </c>
      <c r="N20" s="873" t="n">
        <v>29</v>
      </c>
      <c r="O20" s="873" t="n">
        <v>211</v>
      </c>
      <c r="P20" s="873" t="n">
        <v>16</v>
      </c>
      <c r="Q20" s="873" t="n">
        <v>35</v>
      </c>
      <c r="R20" s="873" t="n">
        <v>2497</v>
      </c>
      <c r="S20" s="873" t="n">
        <v>1565</v>
      </c>
      <c r="T20" s="873" t="n">
        <v>411</v>
      </c>
      <c r="U20" s="873" t="n">
        <v>52</v>
      </c>
      <c r="V20" s="352" t="n">
        <v>6</v>
      </c>
      <c r="W20" s="873" t="n">
        <v>71</v>
      </c>
      <c r="X20" s="878" t="n">
        <v>16</v>
      </c>
      <c r="Y20" s="873" t="n">
        <v>376</v>
      </c>
      <c r="Z20" s="875" t="s">
        <v>81</v>
      </c>
      <c r="AB20" s="143"/>
    </row>
    <row r="21" customFormat="false" ht="13.5" hidden="false" customHeight="true" outlineLevel="0" collapsed="false">
      <c r="A21" s="136"/>
      <c r="B21" s="137"/>
      <c r="C21" s="886"/>
      <c r="D21" s="136"/>
      <c r="E21" s="136"/>
      <c r="F21" s="136"/>
      <c r="G21" s="136"/>
      <c r="H21" s="136"/>
      <c r="I21" s="136"/>
      <c r="J21" s="136"/>
      <c r="K21" s="136"/>
      <c r="L21" s="136"/>
      <c r="M21" s="136"/>
      <c r="N21" s="136"/>
      <c r="O21" s="136"/>
      <c r="P21" s="136"/>
      <c r="Q21" s="136"/>
      <c r="R21" s="887"/>
      <c r="S21" s="136"/>
      <c r="T21" s="136"/>
      <c r="U21" s="136"/>
      <c r="V21" s="136"/>
      <c r="W21" s="136"/>
      <c r="X21" s="136"/>
      <c r="Y21" s="136"/>
      <c r="Z21" s="700"/>
    </row>
    <row r="22" customFormat="false" ht="13.5" hidden="false" customHeight="false" outlineLevel="0" collapsed="false">
      <c r="A22" s="162" t="s">
        <v>623</v>
      </c>
    </row>
  </sheetData>
  <mergeCells count="29">
    <mergeCell ref="A3:B6"/>
    <mergeCell ref="C3:Q3"/>
    <mergeCell ref="R3:Y3"/>
    <mergeCell ref="Z3:Z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I8:R8"/>
    <mergeCell ref="I15:R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3" activeCellId="0" sqref="A1:IV16384"/>
    </sheetView>
  </sheetViews>
  <sheetFormatPr defaultColWidth="8.9921875" defaultRowHeight="13.5" zeroHeight="false" outlineLevelRow="0" outlineLevelCol="0"/>
  <cols>
    <col collapsed="false" customWidth="true" hidden="false" outlineLevel="0" max="1" min="1" style="144" width="5.75"/>
    <col collapsed="false" customWidth="true" hidden="false" outlineLevel="0" max="2" min="2" style="144" width="9.36"/>
    <col collapsed="false" customWidth="true" hidden="false" outlineLevel="0" max="3" min="3" style="144" width="31.99"/>
    <col collapsed="false" customWidth="true" hidden="false" outlineLevel="0" max="4" min="4" style="144" width="1.62"/>
    <col collapsed="false" customWidth="true" hidden="false" outlineLevel="0" max="19" min="5" style="144" width="11.62"/>
    <col collapsed="false" customWidth="true" hidden="false" outlineLevel="0" max="20" min="20" style="144" width="4.62"/>
    <col collapsed="false" customWidth="true" hidden="false" outlineLevel="0" max="21" min="21" style="144" width="4.49"/>
    <col collapsed="false" customWidth="false" hidden="false" outlineLevel="0" max="257" min="22" style="144" width="8.99"/>
  </cols>
  <sheetData>
    <row r="1" customFormat="false" ht="13.5" hidden="false" customHeight="true" outlineLevel="0" collapsed="false">
      <c r="A1" s="415" t="s">
        <v>624</v>
      </c>
      <c r="B1" s="145"/>
      <c r="C1" s="145"/>
      <c r="D1" s="145"/>
      <c r="E1" s="145"/>
      <c r="F1" s="145"/>
      <c r="G1" s="145"/>
      <c r="H1" s="145"/>
      <c r="I1" s="145"/>
      <c r="J1" s="145"/>
      <c r="K1" s="145"/>
      <c r="L1" s="145"/>
      <c r="M1" s="145"/>
      <c r="N1" s="145"/>
      <c r="O1" s="145"/>
      <c r="P1" s="145"/>
      <c r="Q1" s="145"/>
      <c r="R1" s="145"/>
      <c r="S1" s="145"/>
      <c r="T1" s="145"/>
    </row>
    <row r="2" customFormat="false" ht="13.5" hidden="false" customHeight="true" outlineLevel="0" collapsed="false">
      <c r="A2" s="888" t="s">
        <v>625</v>
      </c>
      <c r="B2" s="145"/>
      <c r="C2" s="145"/>
      <c r="D2" s="145"/>
      <c r="E2" s="145"/>
      <c r="F2" s="145"/>
      <c r="G2" s="145"/>
      <c r="H2" s="145"/>
      <c r="I2" s="145"/>
      <c r="J2" s="145"/>
      <c r="K2" s="145"/>
      <c r="L2" s="145"/>
      <c r="M2" s="145"/>
      <c r="N2" s="145"/>
      <c r="O2" s="145"/>
      <c r="P2" s="145"/>
      <c r="Q2" s="145"/>
      <c r="R2" s="889"/>
      <c r="S2" s="889"/>
      <c r="T2" s="146" t="s">
        <v>626</v>
      </c>
    </row>
    <row r="3" customFormat="false" ht="13.5" hidden="false" customHeight="true" outlineLevel="0" collapsed="false">
      <c r="A3" s="327" t="s">
        <v>627</v>
      </c>
      <c r="B3" s="327"/>
      <c r="C3" s="327"/>
      <c r="D3" s="327"/>
      <c r="E3" s="148" t="s">
        <v>628</v>
      </c>
      <c r="F3" s="148"/>
      <c r="G3" s="148"/>
      <c r="H3" s="148" t="s">
        <v>629</v>
      </c>
      <c r="I3" s="148"/>
      <c r="J3" s="148"/>
      <c r="K3" s="148" t="s">
        <v>630</v>
      </c>
      <c r="L3" s="148"/>
      <c r="M3" s="148"/>
      <c r="N3" s="148" t="s">
        <v>631</v>
      </c>
      <c r="O3" s="148"/>
      <c r="P3" s="148"/>
      <c r="Q3" s="148" t="s">
        <v>632</v>
      </c>
      <c r="R3" s="148"/>
      <c r="S3" s="148"/>
      <c r="T3" s="890" t="s">
        <v>633</v>
      </c>
    </row>
    <row r="4" customFormat="false" ht="13.5" hidden="false" customHeight="true" outlineLevel="0" collapsed="false">
      <c r="A4" s="327"/>
      <c r="B4" s="327"/>
      <c r="C4" s="327"/>
      <c r="D4" s="327"/>
      <c r="E4" s="98" t="s">
        <v>634</v>
      </c>
      <c r="F4" s="98" t="s">
        <v>635</v>
      </c>
      <c r="G4" s="98" t="s">
        <v>636</v>
      </c>
      <c r="H4" s="98" t="s">
        <v>634</v>
      </c>
      <c r="I4" s="98" t="s">
        <v>635</v>
      </c>
      <c r="J4" s="98" t="s">
        <v>636</v>
      </c>
      <c r="K4" s="98" t="s">
        <v>634</v>
      </c>
      <c r="L4" s="98" t="s">
        <v>635</v>
      </c>
      <c r="M4" s="98" t="s">
        <v>636</v>
      </c>
      <c r="N4" s="100" t="s">
        <v>634</v>
      </c>
      <c r="O4" s="100" t="s">
        <v>635</v>
      </c>
      <c r="P4" s="100" t="s">
        <v>636</v>
      </c>
      <c r="Q4" s="100" t="s">
        <v>634</v>
      </c>
      <c r="R4" s="100" t="s">
        <v>635</v>
      </c>
      <c r="S4" s="100" t="s">
        <v>636</v>
      </c>
      <c r="T4" s="890"/>
    </row>
    <row r="5" customFormat="false" ht="13.5" hidden="false" customHeight="true" outlineLevel="0" collapsed="false">
      <c r="A5" s="327"/>
      <c r="B5" s="327"/>
      <c r="C5" s="327"/>
      <c r="D5" s="327"/>
      <c r="E5" s="891"/>
      <c r="F5" s="891"/>
      <c r="G5" s="891"/>
      <c r="H5" s="891"/>
      <c r="I5" s="891"/>
      <c r="J5" s="891"/>
      <c r="K5" s="891"/>
      <c r="L5" s="891"/>
      <c r="M5" s="891"/>
      <c r="N5" s="100"/>
      <c r="O5" s="100"/>
      <c r="P5" s="100"/>
      <c r="Q5" s="100"/>
      <c r="R5" s="100"/>
      <c r="S5" s="100"/>
      <c r="T5" s="890"/>
    </row>
    <row r="6" customFormat="false" ht="9" hidden="false" customHeight="true" outlineLevel="0" collapsed="false">
      <c r="A6" s="158"/>
      <c r="B6" s="892"/>
      <c r="C6" s="158"/>
      <c r="D6" s="159"/>
      <c r="E6" s="893"/>
      <c r="F6" s="101"/>
      <c r="G6" s="893"/>
      <c r="H6" s="101"/>
      <c r="I6" s="101"/>
      <c r="J6" s="893"/>
      <c r="K6" s="893"/>
      <c r="L6" s="893"/>
      <c r="M6" s="893"/>
      <c r="N6" s="101"/>
      <c r="O6" s="101"/>
      <c r="P6" s="894"/>
      <c r="Q6" s="101"/>
      <c r="R6" s="101"/>
      <c r="S6" s="894"/>
      <c r="T6" s="893"/>
    </row>
    <row r="7" s="135" customFormat="true" ht="13.5" hidden="false" customHeight="true" outlineLevel="0" collapsed="false">
      <c r="A7" s="895" t="s">
        <v>637</v>
      </c>
      <c r="B7" s="895"/>
      <c r="C7" s="895"/>
      <c r="D7" s="896"/>
      <c r="E7" s="897" t="n">
        <v>590</v>
      </c>
      <c r="F7" s="873" t="n">
        <v>28189</v>
      </c>
      <c r="G7" s="873" t="n">
        <v>28212</v>
      </c>
      <c r="H7" s="897" t="n">
        <v>590</v>
      </c>
      <c r="I7" s="898" t="n">
        <v>28324</v>
      </c>
      <c r="J7" s="898" t="n">
        <v>28209</v>
      </c>
      <c r="K7" s="897" t="n">
        <v>603</v>
      </c>
      <c r="L7" s="898" t="n">
        <v>28353</v>
      </c>
      <c r="M7" s="898" t="n">
        <v>28020</v>
      </c>
      <c r="N7" s="899" t="n">
        <v>615</v>
      </c>
      <c r="O7" s="900" t="n">
        <v>30268</v>
      </c>
      <c r="P7" s="901" t="n">
        <v>28787</v>
      </c>
      <c r="Q7" s="902" t="n">
        <v>617</v>
      </c>
      <c r="R7" s="900" t="n">
        <v>30836</v>
      </c>
      <c r="S7" s="901" t="n">
        <v>29743</v>
      </c>
      <c r="T7" s="903" t="s">
        <v>638</v>
      </c>
    </row>
    <row r="8" customFormat="false" ht="13.5" hidden="false" customHeight="true" outlineLevel="0" collapsed="false">
      <c r="A8" s="904" t="n">
        <v>1</v>
      </c>
      <c r="B8" s="905" t="s">
        <v>639</v>
      </c>
      <c r="C8" s="905"/>
      <c r="D8" s="906"/>
      <c r="E8" s="695" t="n">
        <v>3</v>
      </c>
      <c r="F8" s="682" t="n">
        <v>240</v>
      </c>
      <c r="G8" s="682" t="n">
        <v>241</v>
      </c>
      <c r="H8" s="695" t="n">
        <v>3</v>
      </c>
      <c r="I8" s="695" t="n">
        <v>240</v>
      </c>
      <c r="J8" s="695" t="n">
        <v>231</v>
      </c>
      <c r="K8" s="695" t="n">
        <v>3</v>
      </c>
      <c r="L8" s="695" t="n">
        <v>240</v>
      </c>
      <c r="M8" s="695" t="n">
        <v>229</v>
      </c>
      <c r="N8" s="907" t="n">
        <v>3</v>
      </c>
      <c r="O8" s="592" t="n">
        <v>240</v>
      </c>
      <c r="P8" s="50" t="n">
        <v>223</v>
      </c>
      <c r="Q8" s="908" t="n">
        <v>3</v>
      </c>
      <c r="R8" s="592" t="n">
        <v>230</v>
      </c>
      <c r="S8" s="50" t="n">
        <v>222</v>
      </c>
      <c r="T8" s="445" t="n">
        <v>1</v>
      </c>
    </row>
    <row r="9" customFormat="false" ht="13.5" hidden="false" customHeight="true" outlineLevel="0" collapsed="false">
      <c r="A9" s="155"/>
      <c r="B9" s="909" t="s">
        <v>8</v>
      </c>
      <c r="C9" s="905" t="s">
        <v>640</v>
      </c>
      <c r="D9" s="436"/>
      <c r="E9" s="695" t="n">
        <v>3</v>
      </c>
      <c r="F9" s="682" t="n">
        <v>240</v>
      </c>
      <c r="G9" s="682" t="n">
        <v>241</v>
      </c>
      <c r="H9" s="695" t="n">
        <v>3</v>
      </c>
      <c r="I9" s="695" t="n">
        <v>240</v>
      </c>
      <c r="J9" s="695" t="n">
        <v>231</v>
      </c>
      <c r="K9" s="695" t="n">
        <v>3</v>
      </c>
      <c r="L9" s="695" t="n">
        <v>240</v>
      </c>
      <c r="M9" s="695" t="n">
        <v>229</v>
      </c>
      <c r="N9" s="907" t="n">
        <v>3</v>
      </c>
      <c r="O9" s="592" t="n">
        <v>240</v>
      </c>
      <c r="P9" s="50" t="n">
        <v>223</v>
      </c>
      <c r="Q9" s="908" t="n">
        <v>3</v>
      </c>
      <c r="R9" s="592" t="n">
        <v>230</v>
      </c>
      <c r="S9" s="50" t="n">
        <v>222</v>
      </c>
      <c r="T9" s="910" t="s">
        <v>8</v>
      </c>
    </row>
    <row r="10" customFormat="false" ht="13.5" hidden="false" customHeight="true" outlineLevel="0" collapsed="false">
      <c r="A10" s="904" t="n">
        <v>2</v>
      </c>
      <c r="B10" s="911" t="s">
        <v>641</v>
      </c>
      <c r="C10" s="911"/>
      <c r="D10" s="906"/>
      <c r="E10" s="695" t="n">
        <v>62</v>
      </c>
      <c r="F10" s="682" t="n">
        <v>2271</v>
      </c>
      <c r="G10" s="682" t="n">
        <v>2092</v>
      </c>
      <c r="H10" s="695" t="n">
        <v>61</v>
      </c>
      <c r="I10" s="695" t="n">
        <v>2216</v>
      </c>
      <c r="J10" s="695" t="n">
        <v>2030</v>
      </c>
      <c r="K10" s="695" t="n">
        <v>61</v>
      </c>
      <c r="L10" s="695" t="n">
        <v>2171</v>
      </c>
      <c r="M10" s="695" t="n">
        <v>1903</v>
      </c>
      <c r="N10" s="907" t="n">
        <v>58</v>
      </c>
      <c r="O10" s="592" t="n">
        <v>2277</v>
      </c>
      <c r="P10" s="50" t="n">
        <v>2097</v>
      </c>
      <c r="Q10" s="908" t="n">
        <v>58</v>
      </c>
      <c r="R10" s="592" t="n">
        <v>2271</v>
      </c>
      <c r="S10" s="50" t="n">
        <v>2054</v>
      </c>
      <c r="T10" s="445" t="n">
        <v>2</v>
      </c>
    </row>
    <row r="11" customFormat="false" ht="13.5" hidden="false" customHeight="true" outlineLevel="0" collapsed="false">
      <c r="A11" s="155"/>
      <c r="B11" s="909" t="s">
        <v>8</v>
      </c>
      <c r="C11" s="905" t="s">
        <v>642</v>
      </c>
      <c r="D11" s="436"/>
      <c r="E11" s="695" t="n">
        <v>22</v>
      </c>
      <c r="F11" s="682" t="n">
        <v>1271</v>
      </c>
      <c r="G11" s="682" t="n">
        <v>1252</v>
      </c>
      <c r="H11" s="695" t="n">
        <v>23</v>
      </c>
      <c r="I11" s="695" t="n">
        <v>1216</v>
      </c>
      <c r="J11" s="695" t="n">
        <v>1180</v>
      </c>
      <c r="K11" s="695" t="n">
        <v>23</v>
      </c>
      <c r="L11" s="695" t="n">
        <v>1221</v>
      </c>
      <c r="M11" s="695" t="n">
        <v>1192</v>
      </c>
      <c r="N11" s="907" t="n">
        <v>23</v>
      </c>
      <c r="O11" s="592" t="n">
        <v>1277</v>
      </c>
      <c r="P11" s="50" t="n">
        <v>1240</v>
      </c>
      <c r="Q11" s="908" t="n">
        <v>23</v>
      </c>
      <c r="R11" s="592" t="n">
        <v>1271</v>
      </c>
      <c r="S11" s="50" t="n">
        <v>1242</v>
      </c>
      <c r="T11" s="910" t="s">
        <v>8</v>
      </c>
    </row>
    <row r="12" customFormat="false" ht="13.5" hidden="false" customHeight="true" outlineLevel="0" collapsed="false">
      <c r="B12" s="909" t="s">
        <v>10</v>
      </c>
      <c r="C12" s="905" t="s">
        <v>643</v>
      </c>
      <c r="D12" s="436"/>
      <c r="E12" s="695" t="n">
        <v>17</v>
      </c>
      <c r="F12" s="682" t="n">
        <v>1000</v>
      </c>
      <c r="G12" s="682" t="n">
        <v>840</v>
      </c>
      <c r="H12" s="695" t="n">
        <v>17</v>
      </c>
      <c r="I12" s="695" t="n">
        <v>1000</v>
      </c>
      <c r="J12" s="695" t="n">
        <v>850</v>
      </c>
      <c r="K12" s="695" t="n">
        <v>17</v>
      </c>
      <c r="L12" s="695" t="n">
        <v>950</v>
      </c>
      <c r="M12" s="695" t="n">
        <v>711</v>
      </c>
      <c r="N12" s="907" t="n">
        <v>17</v>
      </c>
      <c r="O12" s="592" t="n">
        <v>1000</v>
      </c>
      <c r="P12" s="50" t="n">
        <v>857</v>
      </c>
      <c r="Q12" s="908" t="n">
        <v>17</v>
      </c>
      <c r="R12" s="592" t="n">
        <v>1000</v>
      </c>
      <c r="S12" s="50" t="n">
        <v>812</v>
      </c>
      <c r="T12" s="910" t="s">
        <v>10</v>
      </c>
    </row>
    <row r="13" customFormat="false" ht="13.5" hidden="false" customHeight="true" outlineLevel="0" collapsed="false">
      <c r="A13" s="909"/>
      <c r="B13" s="909" t="s">
        <v>26</v>
      </c>
      <c r="C13" s="905" t="s">
        <v>644</v>
      </c>
      <c r="D13" s="436"/>
      <c r="E13" s="695" t="n">
        <v>22</v>
      </c>
      <c r="F13" s="912" t="s">
        <v>283</v>
      </c>
      <c r="G13" s="912" t="s">
        <v>283</v>
      </c>
      <c r="H13" s="695" t="n">
        <v>21</v>
      </c>
      <c r="I13" s="913" t="s">
        <v>283</v>
      </c>
      <c r="J13" s="912" t="s">
        <v>283</v>
      </c>
      <c r="K13" s="695" t="n">
        <v>21</v>
      </c>
      <c r="L13" s="913" t="s">
        <v>283</v>
      </c>
      <c r="M13" s="912" t="s">
        <v>283</v>
      </c>
      <c r="N13" s="541" t="n">
        <v>18</v>
      </c>
      <c r="O13" s="914" t="s">
        <v>283</v>
      </c>
      <c r="P13" s="915" t="s">
        <v>283</v>
      </c>
      <c r="Q13" s="541" t="n">
        <v>18</v>
      </c>
      <c r="R13" s="914" t="s">
        <v>283</v>
      </c>
      <c r="S13" s="915" t="s">
        <v>283</v>
      </c>
      <c r="T13" s="910" t="s">
        <v>26</v>
      </c>
    </row>
    <row r="14" customFormat="false" ht="13.5" hidden="false" customHeight="true" outlineLevel="0" collapsed="false">
      <c r="A14" s="910"/>
      <c r="B14" s="916" t="s">
        <v>33</v>
      </c>
      <c r="C14" s="905" t="s">
        <v>645</v>
      </c>
      <c r="D14" s="436"/>
      <c r="E14" s="913" t="s">
        <v>283</v>
      </c>
      <c r="F14" s="912" t="s">
        <v>283</v>
      </c>
      <c r="G14" s="912" t="s">
        <v>283</v>
      </c>
      <c r="H14" s="913" t="s">
        <v>283</v>
      </c>
      <c r="I14" s="913" t="s">
        <v>283</v>
      </c>
      <c r="J14" s="912" t="s">
        <v>283</v>
      </c>
      <c r="K14" s="913" t="s">
        <v>283</v>
      </c>
      <c r="L14" s="913" t="s">
        <v>283</v>
      </c>
      <c r="M14" s="912" t="s">
        <v>283</v>
      </c>
      <c r="N14" s="914" t="s">
        <v>283</v>
      </c>
      <c r="O14" s="914" t="s">
        <v>283</v>
      </c>
      <c r="P14" s="915" t="s">
        <v>283</v>
      </c>
      <c r="Q14" s="914" t="s">
        <v>283</v>
      </c>
      <c r="R14" s="914" t="s">
        <v>283</v>
      </c>
      <c r="S14" s="915" t="s">
        <v>283</v>
      </c>
      <c r="T14" s="910" t="s">
        <v>33</v>
      </c>
    </row>
    <row r="15" customFormat="false" ht="13.5" hidden="false" customHeight="true" outlineLevel="0" collapsed="false">
      <c r="A15" s="155" t="n">
        <v>3</v>
      </c>
      <c r="B15" s="911" t="s">
        <v>646</v>
      </c>
      <c r="C15" s="911"/>
      <c r="D15" s="436"/>
      <c r="E15" s="695" t="n">
        <v>67</v>
      </c>
      <c r="F15" s="695" t="n">
        <v>1962</v>
      </c>
      <c r="G15" s="682" t="n">
        <v>1902</v>
      </c>
      <c r="H15" s="695" t="n">
        <v>62</v>
      </c>
      <c r="I15" s="695" t="n">
        <v>1632</v>
      </c>
      <c r="J15" s="695" t="n">
        <v>1546</v>
      </c>
      <c r="K15" s="695" t="n">
        <v>61</v>
      </c>
      <c r="L15" s="695" t="n">
        <v>1638</v>
      </c>
      <c r="M15" s="695" t="n">
        <v>1567</v>
      </c>
      <c r="N15" s="917" t="n">
        <v>62</v>
      </c>
      <c r="O15" s="541" t="n">
        <v>2001</v>
      </c>
      <c r="P15" s="50" t="n">
        <v>1932</v>
      </c>
      <c r="Q15" s="918" t="n">
        <v>63</v>
      </c>
      <c r="R15" s="541" t="n">
        <v>2036</v>
      </c>
      <c r="S15" s="50" t="n">
        <v>1799</v>
      </c>
      <c r="T15" s="910" t="s">
        <v>647</v>
      </c>
    </row>
    <row r="16" customFormat="false" ht="13.5" hidden="false" customHeight="true" outlineLevel="0" collapsed="false">
      <c r="A16" s="155"/>
      <c r="B16" s="909" t="s">
        <v>8</v>
      </c>
      <c r="C16" s="919" t="s">
        <v>648</v>
      </c>
      <c r="D16" s="436"/>
      <c r="E16" s="695" t="n">
        <v>31</v>
      </c>
      <c r="F16" s="695" t="n">
        <v>1441</v>
      </c>
      <c r="G16" s="682" t="n">
        <v>1902</v>
      </c>
      <c r="H16" s="695" t="n">
        <v>27</v>
      </c>
      <c r="I16" s="695" t="n">
        <v>1110</v>
      </c>
      <c r="J16" s="695" t="n">
        <v>1546</v>
      </c>
      <c r="K16" s="695" t="n">
        <v>29</v>
      </c>
      <c r="L16" s="695" t="n">
        <v>1138</v>
      </c>
      <c r="M16" s="695" t="n">
        <v>1567</v>
      </c>
      <c r="N16" s="917" t="n">
        <v>29</v>
      </c>
      <c r="O16" s="541" t="n">
        <v>1435</v>
      </c>
      <c r="P16" s="50" t="n">
        <v>1932</v>
      </c>
      <c r="Q16" s="918" t="n">
        <v>29</v>
      </c>
      <c r="R16" s="541" t="n">
        <v>1418</v>
      </c>
      <c r="S16" s="50" t="n">
        <v>1799</v>
      </c>
      <c r="T16" s="910" t="s">
        <v>8</v>
      </c>
    </row>
    <row r="17" customFormat="false" ht="13.5" hidden="false" customHeight="true" outlineLevel="0" collapsed="false">
      <c r="A17" s="155"/>
      <c r="B17" s="909" t="s">
        <v>10</v>
      </c>
      <c r="C17" s="905" t="s">
        <v>649</v>
      </c>
      <c r="D17" s="436"/>
      <c r="E17" s="920" t="n">
        <v>36</v>
      </c>
      <c r="F17" s="921" t="n">
        <v>521</v>
      </c>
      <c r="G17" s="695" t="s">
        <v>337</v>
      </c>
      <c r="H17" s="920" t="n">
        <v>35</v>
      </c>
      <c r="I17" s="922" t="n">
        <v>522</v>
      </c>
      <c r="J17" s="695" t="s">
        <v>283</v>
      </c>
      <c r="K17" s="920" t="n">
        <v>32</v>
      </c>
      <c r="L17" s="922" t="n">
        <v>500</v>
      </c>
      <c r="M17" s="695" t="s">
        <v>283</v>
      </c>
      <c r="N17" s="917" t="n">
        <v>33</v>
      </c>
      <c r="O17" s="923" t="n">
        <v>566</v>
      </c>
      <c r="P17" s="924" t="s">
        <v>283</v>
      </c>
      <c r="Q17" s="918" t="n">
        <v>34</v>
      </c>
      <c r="R17" s="923" t="n">
        <v>618</v>
      </c>
      <c r="S17" s="924" t="s">
        <v>283</v>
      </c>
      <c r="T17" s="910" t="s">
        <v>10</v>
      </c>
    </row>
    <row r="18" customFormat="false" ht="13.5" hidden="false" customHeight="true" outlineLevel="0" collapsed="false">
      <c r="A18" s="922" t="n">
        <v>4</v>
      </c>
      <c r="B18" s="911" t="s">
        <v>650</v>
      </c>
      <c r="C18" s="911"/>
      <c r="D18" s="436"/>
      <c r="E18" s="695" t="n">
        <v>5</v>
      </c>
      <c r="F18" s="695" t="s">
        <v>283</v>
      </c>
      <c r="G18" s="695" t="s">
        <v>283</v>
      </c>
      <c r="H18" s="695" t="n">
        <v>5</v>
      </c>
      <c r="I18" s="695" t="s">
        <v>337</v>
      </c>
      <c r="J18" s="695" t="s">
        <v>283</v>
      </c>
      <c r="K18" s="695" t="n">
        <v>5</v>
      </c>
      <c r="L18" s="695" t="s">
        <v>337</v>
      </c>
      <c r="M18" s="695" t="s">
        <v>283</v>
      </c>
      <c r="N18" s="917" t="n">
        <v>6</v>
      </c>
      <c r="O18" s="541" t="s">
        <v>283</v>
      </c>
      <c r="P18" s="924" t="s">
        <v>283</v>
      </c>
      <c r="Q18" s="918" t="n">
        <v>6</v>
      </c>
      <c r="R18" s="541" t="s">
        <v>283</v>
      </c>
      <c r="S18" s="924" t="s">
        <v>283</v>
      </c>
      <c r="T18" s="910" t="s">
        <v>651</v>
      </c>
    </row>
    <row r="19" customFormat="false" ht="13.5" hidden="false" customHeight="true" outlineLevel="0" collapsed="false">
      <c r="A19" s="922"/>
      <c r="B19" s="916" t="s">
        <v>8</v>
      </c>
      <c r="C19" s="919" t="s">
        <v>652</v>
      </c>
      <c r="D19" s="436"/>
      <c r="E19" s="695" t="n">
        <v>0</v>
      </c>
      <c r="F19" s="695" t="n">
        <v>0</v>
      </c>
      <c r="G19" s="695" t="n">
        <v>0</v>
      </c>
      <c r="H19" s="695" t="n">
        <v>0</v>
      </c>
      <c r="I19" s="695" t="n">
        <v>0</v>
      </c>
      <c r="J19" s="695" t="n">
        <v>0</v>
      </c>
      <c r="K19" s="695" t="n">
        <v>0</v>
      </c>
      <c r="L19" s="695" t="n">
        <v>0</v>
      </c>
      <c r="M19" s="695" t="n">
        <v>0</v>
      </c>
      <c r="N19" s="917" t="n">
        <v>1</v>
      </c>
      <c r="O19" s="541" t="s">
        <v>283</v>
      </c>
      <c r="P19" s="924" t="s">
        <v>283</v>
      </c>
      <c r="Q19" s="918" t="n">
        <v>1</v>
      </c>
      <c r="R19" s="541" t="s">
        <v>283</v>
      </c>
      <c r="S19" s="924" t="s">
        <v>283</v>
      </c>
      <c r="T19" s="910" t="s">
        <v>8</v>
      </c>
    </row>
    <row r="20" customFormat="false" ht="13.5" hidden="false" customHeight="true" outlineLevel="0" collapsed="false">
      <c r="A20" s="155"/>
      <c r="B20" s="909" t="s">
        <v>10</v>
      </c>
      <c r="C20" s="905" t="s">
        <v>653</v>
      </c>
      <c r="D20" s="436"/>
      <c r="E20" s="695" t="n">
        <v>2</v>
      </c>
      <c r="F20" s="695" t="s">
        <v>283</v>
      </c>
      <c r="G20" s="695" t="s">
        <v>283</v>
      </c>
      <c r="H20" s="695" t="n">
        <v>2</v>
      </c>
      <c r="I20" s="925" t="s">
        <v>283</v>
      </c>
      <c r="J20" s="913" t="s">
        <v>283</v>
      </c>
      <c r="K20" s="695" t="n">
        <v>2</v>
      </c>
      <c r="L20" s="913" t="s">
        <v>283</v>
      </c>
      <c r="M20" s="913" t="s">
        <v>283</v>
      </c>
      <c r="N20" s="917" t="n">
        <v>2</v>
      </c>
      <c r="O20" s="541" t="s">
        <v>283</v>
      </c>
      <c r="P20" s="924" t="s">
        <v>283</v>
      </c>
      <c r="Q20" s="918" t="n">
        <v>2</v>
      </c>
      <c r="R20" s="541" t="s">
        <v>283</v>
      </c>
      <c r="S20" s="924" t="s">
        <v>283</v>
      </c>
      <c r="T20" s="910" t="s">
        <v>10</v>
      </c>
    </row>
    <row r="21" customFormat="false" ht="13.5" hidden="false" customHeight="true" outlineLevel="0" collapsed="false">
      <c r="A21" s="155"/>
      <c r="B21" s="916" t="s">
        <v>26</v>
      </c>
      <c r="C21" s="905" t="s">
        <v>654</v>
      </c>
      <c r="D21" s="436"/>
      <c r="E21" s="695" t="n">
        <v>2</v>
      </c>
      <c r="F21" s="695" t="s">
        <v>283</v>
      </c>
      <c r="G21" s="695" t="s">
        <v>283</v>
      </c>
      <c r="H21" s="695" t="n">
        <v>2</v>
      </c>
      <c r="I21" s="925" t="s">
        <v>283</v>
      </c>
      <c r="J21" s="913" t="s">
        <v>283</v>
      </c>
      <c r="K21" s="695" t="n">
        <v>2</v>
      </c>
      <c r="L21" s="913" t="s">
        <v>283</v>
      </c>
      <c r="M21" s="913" t="s">
        <v>283</v>
      </c>
      <c r="N21" s="917" t="n">
        <v>2</v>
      </c>
      <c r="O21" s="541" t="s">
        <v>283</v>
      </c>
      <c r="P21" s="924" t="s">
        <v>283</v>
      </c>
      <c r="Q21" s="918" t="n">
        <v>2</v>
      </c>
      <c r="R21" s="541" t="s">
        <v>283</v>
      </c>
      <c r="S21" s="924" t="s">
        <v>283</v>
      </c>
      <c r="T21" s="910" t="s">
        <v>26</v>
      </c>
    </row>
    <row r="22" customFormat="false" ht="13.5" hidden="false" customHeight="true" outlineLevel="0" collapsed="false">
      <c r="A22" s="155"/>
      <c r="B22" s="909" t="s">
        <v>33</v>
      </c>
      <c r="C22" s="905" t="s">
        <v>655</v>
      </c>
      <c r="D22" s="436"/>
      <c r="E22" s="695" t="n">
        <v>1</v>
      </c>
      <c r="F22" s="695" t="s">
        <v>283</v>
      </c>
      <c r="G22" s="695" t="s">
        <v>283</v>
      </c>
      <c r="H22" s="695" t="n">
        <v>1</v>
      </c>
      <c r="I22" s="925" t="s">
        <v>283</v>
      </c>
      <c r="J22" s="913" t="s">
        <v>283</v>
      </c>
      <c r="K22" s="695" t="n">
        <v>1</v>
      </c>
      <c r="L22" s="913" t="s">
        <v>283</v>
      </c>
      <c r="M22" s="913" t="s">
        <v>283</v>
      </c>
      <c r="N22" s="917" t="n">
        <v>1</v>
      </c>
      <c r="O22" s="541" t="s">
        <v>283</v>
      </c>
      <c r="P22" s="924" t="s">
        <v>283</v>
      </c>
      <c r="Q22" s="918" t="n">
        <v>1</v>
      </c>
      <c r="R22" s="541" t="s">
        <v>283</v>
      </c>
      <c r="S22" s="924" t="s">
        <v>283</v>
      </c>
      <c r="T22" s="910" t="s">
        <v>33</v>
      </c>
    </row>
    <row r="23" customFormat="false" ht="13.5" hidden="false" customHeight="true" outlineLevel="0" collapsed="false">
      <c r="A23" s="111" t="n">
        <v>5</v>
      </c>
      <c r="B23" s="911" t="s">
        <v>656</v>
      </c>
      <c r="C23" s="911"/>
      <c r="D23" s="906"/>
      <c r="E23" s="695" t="s">
        <v>337</v>
      </c>
      <c r="F23" s="695" t="s">
        <v>337</v>
      </c>
      <c r="G23" s="695" t="s">
        <v>337</v>
      </c>
      <c r="H23" s="695" t="s">
        <v>337</v>
      </c>
      <c r="I23" s="695" t="s">
        <v>337</v>
      </c>
      <c r="J23" s="695" t="s">
        <v>337</v>
      </c>
      <c r="K23" s="695" t="s">
        <v>337</v>
      </c>
      <c r="L23" s="695" t="s">
        <v>337</v>
      </c>
      <c r="M23" s="695" t="s">
        <v>337</v>
      </c>
      <c r="N23" s="926" t="n">
        <v>0</v>
      </c>
      <c r="O23" s="926" t="n">
        <v>0</v>
      </c>
      <c r="P23" s="927" t="n">
        <v>0</v>
      </c>
      <c r="Q23" s="928" t="n">
        <v>0</v>
      </c>
      <c r="R23" s="928" t="n">
        <v>0</v>
      </c>
      <c r="S23" s="927" t="n">
        <v>0</v>
      </c>
      <c r="T23" s="445" t="n">
        <v>5</v>
      </c>
    </row>
    <row r="24" customFormat="false" ht="13.5" hidden="false" customHeight="true" outlineLevel="0" collapsed="false">
      <c r="A24" s="111" t="n">
        <v>6</v>
      </c>
      <c r="B24" s="911" t="s">
        <v>657</v>
      </c>
      <c r="C24" s="911"/>
      <c r="D24" s="906"/>
      <c r="E24" s="682" t="n">
        <v>333</v>
      </c>
      <c r="F24" s="682" t="n">
        <v>22064</v>
      </c>
      <c r="G24" s="682" t="n">
        <v>22595</v>
      </c>
      <c r="H24" s="695" t="n">
        <v>332</v>
      </c>
      <c r="I24" s="695" t="n">
        <v>22661</v>
      </c>
      <c r="J24" s="695" t="n">
        <v>23014</v>
      </c>
      <c r="K24" s="695" t="n">
        <v>335</v>
      </c>
      <c r="L24" s="695" t="n">
        <v>22615</v>
      </c>
      <c r="M24" s="695" t="n">
        <v>22881</v>
      </c>
      <c r="N24" s="917" t="n">
        <v>342</v>
      </c>
      <c r="O24" s="592" t="n">
        <v>23630</v>
      </c>
      <c r="P24" s="50" t="n">
        <v>22758</v>
      </c>
      <c r="Q24" s="918" t="n">
        <v>343</v>
      </c>
      <c r="R24" s="592" t="n">
        <v>23913</v>
      </c>
      <c r="S24" s="50" t="n">
        <v>23697</v>
      </c>
      <c r="T24" s="445" t="n">
        <v>6</v>
      </c>
    </row>
    <row r="25" customFormat="false" ht="13.5" hidden="false" customHeight="true" outlineLevel="0" collapsed="false">
      <c r="A25" s="929"/>
      <c r="B25" s="909" t="s">
        <v>8</v>
      </c>
      <c r="C25" s="905" t="s">
        <v>551</v>
      </c>
      <c r="D25" s="436"/>
      <c r="E25" s="695" t="n">
        <v>1</v>
      </c>
      <c r="F25" s="695" t="s">
        <v>283</v>
      </c>
      <c r="G25" s="695" t="s">
        <v>283</v>
      </c>
      <c r="H25" s="695" t="n">
        <v>1</v>
      </c>
      <c r="I25" s="695" t="s">
        <v>283</v>
      </c>
      <c r="J25" s="913" t="s">
        <v>283</v>
      </c>
      <c r="K25" s="695" t="n">
        <v>1</v>
      </c>
      <c r="L25" s="695" t="s">
        <v>283</v>
      </c>
      <c r="M25" s="913" t="s">
        <v>283</v>
      </c>
      <c r="N25" s="917" t="n">
        <v>1</v>
      </c>
      <c r="O25" s="541" t="s">
        <v>283</v>
      </c>
      <c r="P25" s="924" t="s">
        <v>283</v>
      </c>
      <c r="Q25" s="918" t="n">
        <v>1</v>
      </c>
      <c r="R25" s="541" t="s">
        <v>283</v>
      </c>
      <c r="S25" s="924" t="s">
        <v>283</v>
      </c>
      <c r="T25" s="910" t="s">
        <v>8</v>
      </c>
    </row>
    <row r="26" customFormat="false" ht="13.5" hidden="false" customHeight="true" outlineLevel="0" collapsed="false">
      <c r="A26" s="929"/>
      <c r="B26" s="909" t="s">
        <v>10</v>
      </c>
      <c r="C26" s="905" t="s">
        <v>658</v>
      </c>
      <c r="D26" s="436"/>
      <c r="E26" s="695" t="n">
        <v>1</v>
      </c>
      <c r="F26" s="695" t="n">
        <v>30</v>
      </c>
      <c r="G26" s="930" t="n">
        <v>22</v>
      </c>
      <c r="H26" s="695" t="n">
        <v>1</v>
      </c>
      <c r="I26" s="695" t="n">
        <v>30</v>
      </c>
      <c r="J26" s="913" t="n">
        <v>28</v>
      </c>
      <c r="K26" s="695" t="n">
        <v>1</v>
      </c>
      <c r="L26" s="695" t="n">
        <v>30</v>
      </c>
      <c r="M26" s="913" t="n">
        <v>23</v>
      </c>
      <c r="N26" s="917" t="n">
        <v>1</v>
      </c>
      <c r="O26" s="541" t="n">
        <v>30</v>
      </c>
      <c r="P26" s="931" t="n">
        <v>30</v>
      </c>
      <c r="Q26" s="918" t="n">
        <v>1</v>
      </c>
      <c r="R26" s="541" t="n">
        <v>30</v>
      </c>
      <c r="S26" s="931" t="n">
        <v>21</v>
      </c>
      <c r="T26" s="910" t="s">
        <v>10</v>
      </c>
    </row>
    <row r="27" customFormat="false" ht="13.5" hidden="false" customHeight="true" outlineLevel="0" collapsed="false">
      <c r="A27" s="929"/>
      <c r="B27" s="909" t="s">
        <v>26</v>
      </c>
      <c r="C27" s="905" t="s">
        <v>659</v>
      </c>
      <c r="D27" s="436"/>
      <c r="E27" s="695" t="n">
        <v>1</v>
      </c>
      <c r="F27" s="695" t="n">
        <v>20</v>
      </c>
      <c r="G27" s="930" t="n">
        <v>26</v>
      </c>
      <c r="H27" s="695" t="n">
        <v>1</v>
      </c>
      <c r="I27" s="695" t="n">
        <v>20</v>
      </c>
      <c r="J27" s="913" t="n">
        <v>31</v>
      </c>
      <c r="K27" s="695" t="n">
        <v>1</v>
      </c>
      <c r="L27" s="695" t="n">
        <v>20</v>
      </c>
      <c r="M27" s="913" t="n">
        <v>47</v>
      </c>
      <c r="N27" s="917" t="n">
        <v>1</v>
      </c>
      <c r="O27" s="541" t="n">
        <v>20</v>
      </c>
      <c r="P27" s="931" t="n">
        <v>54</v>
      </c>
      <c r="Q27" s="918" t="n">
        <v>1</v>
      </c>
      <c r="R27" s="541" t="n">
        <v>20</v>
      </c>
      <c r="S27" s="931" t="n">
        <v>61</v>
      </c>
      <c r="T27" s="910" t="s">
        <v>26</v>
      </c>
    </row>
    <row r="28" customFormat="false" ht="13.5" hidden="false" customHeight="true" outlineLevel="0" collapsed="false">
      <c r="A28" s="929"/>
      <c r="B28" s="909" t="s">
        <v>33</v>
      </c>
      <c r="C28" s="905" t="s">
        <v>660</v>
      </c>
      <c r="D28" s="436"/>
      <c r="E28" s="695" t="n">
        <v>287</v>
      </c>
      <c r="F28" s="695" t="n">
        <v>21310</v>
      </c>
      <c r="G28" s="682" t="n">
        <v>22136</v>
      </c>
      <c r="H28" s="695" t="n">
        <v>287</v>
      </c>
      <c r="I28" s="695" t="n">
        <v>21925</v>
      </c>
      <c r="J28" s="695" t="n">
        <v>22568</v>
      </c>
      <c r="K28" s="695" t="n">
        <v>290</v>
      </c>
      <c r="L28" s="695" t="n">
        <v>21860</v>
      </c>
      <c r="M28" s="695" t="n">
        <v>22406</v>
      </c>
      <c r="N28" s="917" t="n">
        <v>290</v>
      </c>
      <c r="O28" s="541" t="n">
        <v>22733</v>
      </c>
      <c r="P28" s="50" t="n">
        <v>22102</v>
      </c>
      <c r="Q28" s="918" t="n">
        <v>295</v>
      </c>
      <c r="R28" s="541" t="n">
        <v>23043</v>
      </c>
      <c r="S28" s="50" t="n">
        <v>23122</v>
      </c>
      <c r="T28" s="910" t="s">
        <v>33</v>
      </c>
    </row>
    <row r="29" customFormat="false" ht="13.5" hidden="false" customHeight="true" outlineLevel="0" collapsed="false">
      <c r="A29" s="929"/>
      <c r="B29" s="909" t="s">
        <v>94</v>
      </c>
      <c r="C29" s="905" t="s">
        <v>661</v>
      </c>
      <c r="D29" s="436"/>
      <c r="E29" s="695"/>
      <c r="F29" s="695"/>
      <c r="G29" s="682"/>
      <c r="H29" s="695"/>
      <c r="I29" s="695"/>
      <c r="J29" s="695"/>
      <c r="K29" s="695"/>
      <c r="L29" s="695"/>
      <c r="M29" s="695"/>
      <c r="N29" s="917" t="n">
        <v>15</v>
      </c>
      <c r="O29" s="541" t="n">
        <v>176</v>
      </c>
      <c r="P29" s="50" t="n">
        <v>163</v>
      </c>
      <c r="Q29" s="918" t="n">
        <v>16</v>
      </c>
      <c r="R29" s="541" t="n">
        <v>188</v>
      </c>
      <c r="S29" s="50" t="n">
        <v>143</v>
      </c>
      <c r="T29" s="910" t="s">
        <v>94</v>
      </c>
    </row>
    <row r="30" customFormat="false" ht="13.5" hidden="false" customHeight="true" outlineLevel="0" collapsed="false">
      <c r="A30" s="929"/>
      <c r="B30" s="909" t="s">
        <v>96</v>
      </c>
      <c r="C30" s="905" t="s">
        <v>546</v>
      </c>
      <c r="D30" s="436"/>
      <c r="E30" s="695" t="n">
        <v>3</v>
      </c>
      <c r="F30" s="695" t="n">
        <v>170</v>
      </c>
      <c r="G30" s="930" t="n">
        <v>141</v>
      </c>
      <c r="H30" s="695" t="n">
        <v>3</v>
      </c>
      <c r="I30" s="695" t="n">
        <v>170</v>
      </c>
      <c r="J30" s="913" t="n">
        <v>127</v>
      </c>
      <c r="K30" s="695" t="n">
        <v>3</v>
      </c>
      <c r="L30" s="695" t="n">
        <v>170</v>
      </c>
      <c r="M30" s="913" t="n">
        <v>116</v>
      </c>
      <c r="N30" s="917" t="n">
        <v>4</v>
      </c>
      <c r="O30" s="907" t="n">
        <v>230</v>
      </c>
      <c r="P30" s="932" t="n">
        <v>172</v>
      </c>
      <c r="Q30" s="918" t="n">
        <v>3</v>
      </c>
      <c r="R30" s="907" t="n">
        <v>170</v>
      </c>
      <c r="S30" s="932" t="n">
        <v>119</v>
      </c>
      <c r="T30" s="910" t="s">
        <v>96</v>
      </c>
    </row>
    <row r="31" customFormat="false" ht="13.5" hidden="false" customHeight="true" outlineLevel="0" collapsed="false">
      <c r="A31" s="929"/>
      <c r="B31" s="909" t="s">
        <v>98</v>
      </c>
      <c r="C31" s="905" t="s">
        <v>662</v>
      </c>
      <c r="D31" s="436"/>
      <c r="E31" s="695" t="n">
        <v>5</v>
      </c>
      <c r="F31" s="695" t="n">
        <v>110</v>
      </c>
      <c r="G31" s="933" t="n">
        <v>72</v>
      </c>
      <c r="H31" s="695" t="n">
        <v>5</v>
      </c>
      <c r="I31" s="695" t="n">
        <v>70</v>
      </c>
      <c r="J31" s="913" t="n">
        <v>57</v>
      </c>
      <c r="K31" s="695" t="n">
        <v>5</v>
      </c>
      <c r="L31" s="695" t="n">
        <v>70</v>
      </c>
      <c r="M31" s="913" t="n">
        <v>55</v>
      </c>
      <c r="N31" s="917" t="n">
        <v>5</v>
      </c>
      <c r="O31" s="541" t="n">
        <v>88</v>
      </c>
      <c r="P31" s="931" t="n">
        <v>66</v>
      </c>
      <c r="Q31" s="918" t="n">
        <v>5</v>
      </c>
      <c r="R31" s="541" t="n">
        <v>100</v>
      </c>
      <c r="S31" s="931" t="n">
        <v>78</v>
      </c>
      <c r="T31" s="910" t="s">
        <v>98</v>
      </c>
      <c r="U31" s="910"/>
    </row>
    <row r="32" customFormat="false" ht="13.5" hidden="false" customHeight="true" outlineLevel="0" collapsed="false">
      <c r="A32" s="929"/>
      <c r="B32" s="909" t="s">
        <v>100</v>
      </c>
      <c r="C32" s="905" t="s">
        <v>663</v>
      </c>
      <c r="D32" s="436"/>
      <c r="E32" s="695" t="n">
        <v>2</v>
      </c>
      <c r="F32" s="695" t="n">
        <v>190</v>
      </c>
      <c r="G32" s="933" t="n">
        <v>22</v>
      </c>
      <c r="H32" s="695" t="n">
        <v>2</v>
      </c>
      <c r="I32" s="695" t="n">
        <v>190</v>
      </c>
      <c r="J32" s="913" t="n">
        <v>24</v>
      </c>
      <c r="K32" s="695" t="n">
        <v>2</v>
      </c>
      <c r="L32" s="695" t="n">
        <v>190</v>
      </c>
      <c r="M32" s="913" t="n">
        <v>19</v>
      </c>
      <c r="N32" s="917" t="n">
        <v>2</v>
      </c>
      <c r="O32" s="541" t="n">
        <v>190</v>
      </c>
      <c r="P32" s="931" t="n">
        <v>20</v>
      </c>
      <c r="Q32" s="918" t="n">
        <v>2</v>
      </c>
      <c r="R32" s="541" t="n">
        <v>190</v>
      </c>
      <c r="S32" s="931" t="n">
        <v>18</v>
      </c>
      <c r="T32" s="910" t="s">
        <v>100</v>
      </c>
      <c r="U32" s="910"/>
    </row>
    <row r="33" customFormat="false" ht="13.5" hidden="false" customHeight="true" outlineLevel="0" collapsed="false">
      <c r="A33" s="929"/>
      <c r="B33" s="909" t="s">
        <v>102</v>
      </c>
      <c r="C33" s="905" t="s">
        <v>664</v>
      </c>
      <c r="D33" s="436"/>
      <c r="E33" s="695" t="n">
        <v>6</v>
      </c>
      <c r="F33" s="695" t="n">
        <v>90</v>
      </c>
      <c r="G33" s="933" t="n">
        <v>113</v>
      </c>
      <c r="H33" s="695" t="n">
        <v>6</v>
      </c>
      <c r="I33" s="695" t="n">
        <v>105</v>
      </c>
      <c r="J33" s="913" t="n">
        <v>109</v>
      </c>
      <c r="K33" s="695" t="n">
        <v>6</v>
      </c>
      <c r="L33" s="695" t="n">
        <v>105</v>
      </c>
      <c r="M33" s="913" t="n">
        <v>144</v>
      </c>
      <c r="N33" s="917" t="n">
        <v>6</v>
      </c>
      <c r="O33" s="541" t="n">
        <v>105</v>
      </c>
      <c r="P33" s="931" t="n">
        <v>165</v>
      </c>
      <c r="Q33" s="918" t="n">
        <v>6</v>
      </c>
      <c r="R33" s="541" t="n">
        <v>114</v>
      </c>
      <c r="S33" s="931" t="n">
        <v>156</v>
      </c>
      <c r="T33" s="910" t="s">
        <v>102</v>
      </c>
      <c r="U33" s="910"/>
    </row>
    <row r="34" customFormat="false" ht="13.5" hidden="false" customHeight="true" outlineLevel="0" collapsed="false">
      <c r="A34" s="929"/>
      <c r="B34" s="909" t="s">
        <v>104</v>
      </c>
      <c r="C34" s="905" t="s">
        <v>547</v>
      </c>
      <c r="D34" s="436"/>
      <c r="E34" s="695" t="n">
        <v>1</v>
      </c>
      <c r="F34" s="695" t="n">
        <v>30</v>
      </c>
      <c r="G34" s="933" t="n">
        <v>19</v>
      </c>
      <c r="H34" s="695" t="n">
        <v>1</v>
      </c>
      <c r="I34" s="695" t="n">
        <v>30</v>
      </c>
      <c r="J34" s="913" t="n">
        <v>19</v>
      </c>
      <c r="K34" s="695" t="n">
        <v>1</v>
      </c>
      <c r="L34" s="695" t="n">
        <v>30</v>
      </c>
      <c r="M34" s="913" t="n">
        <v>20</v>
      </c>
      <c r="N34" s="907" t="n">
        <v>1</v>
      </c>
      <c r="O34" s="541" t="n">
        <v>30</v>
      </c>
      <c r="P34" s="931" t="n">
        <v>23</v>
      </c>
      <c r="Q34" s="918" t="n">
        <v>1</v>
      </c>
      <c r="R34" s="541" t="n">
        <v>30</v>
      </c>
      <c r="S34" s="931" t="n">
        <v>24</v>
      </c>
      <c r="T34" s="910" t="s">
        <v>104</v>
      </c>
      <c r="U34" s="910"/>
    </row>
    <row r="35" customFormat="false" ht="13.5" hidden="false" customHeight="true" outlineLevel="0" collapsed="false">
      <c r="A35" s="929"/>
      <c r="B35" s="909" t="s">
        <v>106</v>
      </c>
      <c r="C35" s="905" t="s">
        <v>665</v>
      </c>
      <c r="D35" s="436"/>
      <c r="E35" s="695" t="n">
        <v>1</v>
      </c>
      <c r="F35" s="695" t="n">
        <v>48</v>
      </c>
      <c r="G35" s="933" t="n">
        <v>19</v>
      </c>
      <c r="H35" s="695" t="n">
        <v>1</v>
      </c>
      <c r="I35" s="695" t="n">
        <v>48</v>
      </c>
      <c r="J35" s="913" t="n">
        <v>18</v>
      </c>
      <c r="K35" s="695" t="n">
        <v>1</v>
      </c>
      <c r="L35" s="695" t="n">
        <v>48</v>
      </c>
      <c r="M35" s="913" t="n">
        <v>23</v>
      </c>
      <c r="N35" s="907" t="n">
        <v>1</v>
      </c>
      <c r="O35" s="541" t="n">
        <v>48</v>
      </c>
      <c r="P35" s="931" t="n">
        <v>17</v>
      </c>
      <c r="Q35" s="918" t="n">
        <v>1</v>
      </c>
      <c r="R35" s="541" t="n">
        <v>48</v>
      </c>
      <c r="S35" s="931" t="n">
        <v>16</v>
      </c>
      <c r="T35" s="910" t="s">
        <v>106</v>
      </c>
      <c r="U35" s="910"/>
    </row>
    <row r="36" customFormat="false" ht="13.5" hidden="false" customHeight="true" outlineLevel="0" collapsed="false">
      <c r="A36" s="929"/>
      <c r="B36" s="909" t="s">
        <v>108</v>
      </c>
      <c r="C36" s="905" t="s">
        <v>666</v>
      </c>
      <c r="D36" s="436"/>
      <c r="E36" s="695" t="n">
        <v>9</v>
      </c>
      <c r="F36" s="912" t="s">
        <v>283</v>
      </c>
      <c r="G36" s="912" t="s">
        <v>283</v>
      </c>
      <c r="H36" s="695" t="n">
        <v>7</v>
      </c>
      <c r="I36" s="912" t="s">
        <v>283</v>
      </c>
      <c r="J36" s="912" t="s">
        <v>283</v>
      </c>
      <c r="K36" s="695" t="n">
        <v>7</v>
      </c>
      <c r="L36" s="912" t="s">
        <v>283</v>
      </c>
      <c r="M36" s="912" t="s">
        <v>283</v>
      </c>
      <c r="N36" s="907" t="n">
        <v>6</v>
      </c>
      <c r="O36" s="914" t="s">
        <v>283</v>
      </c>
      <c r="P36" s="915" t="s">
        <v>283</v>
      </c>
      <c r="Q36" s="918" t="n">
        <v>2</v>
      </c>
      <c r="R36" s="914" t="s">
        <v>283</v>
      </c>
      <c r="S36" s="915" t="s">
        <v>283</v>
      </c>
      <c r="T36" s="910" t="s">
        <v>108</v>
      </c>
      <c r="U36" s="910"/>
    </row>
    <row r="37" customFormat="false" ht="13.5" hidden="false" customHeight="true" outlineLevel="0" collapsed="false">
      <c r="A37" s="929"/>
      <c r="B37" s="909" t="s">
        <v>667</v>
      </c>
      <c r="C37" s="905" t="s">
        <v>668</v>
      </c>
      <c r="D37" s="436"/>
      <c r="E37" s="695" t="n">
        <v>2</v>
      </c>
      <c r="F37" s="912" t="s">
        <v>283</v>
      </c>
      <c r="G37" s="912" t="s">
        <v>283</v>
      </c>
      <c r="H37" s="695" t="n">
        <v>2</v>
      </c>
      <c r="I37" s="912" t="s">
        <v>283</v>
      </c>
      <c r="J37" s="912" t="s">
        <v>283</v>
      </c>
      <c r="K37" s="695" t="n">
        <v>2</v>
      </c>
      <c r="L37" s="912" t="s">
        <v>283</v>
      </c>
      <c r="M37" s="912" t="s">
        <v>283</v>
      </c>
      <c r="N37" s="907" t="n">
        <v>2</v>
      </c>
      <c r="O37" s="914" t="s">
        <v>283</v>
      </c>
      <c r="P37" s="915" t="s">
        <v>283</v>
      </c>
      <c r="Q37" s="918" t="n">
        <v>2</v>
      </c>
      <c r="R37" s="914" t="s">
        <v>283</v>
      </c>
      <c r="S37" s="915" t="s">
        <v>283</v>
      </c>
      <c r="T37" s="910" t="s">
        <v>667</v>
      </c>
      <c r="U37" s="910"/>
    </row>
    <row r="38" customFormat="false" ht="13.5" hidden="false" customHeight="true" outlineLevel="0" collapsed="false">
      <c r="A38" s="929"/>
      <c r="B38" s="909" t="s">
        <v>669</v>
      </c>
      <c r="C38" s="905" t="s">
        <v>670</v>
      </c>
      <c r="D38" s="436"/>
      <c r="E38" s="695" t="n">
        <v>8</v>
      </c>
      <c r="F38" s="912" t="s">
        <v>283</v>
      </c>
      <c r="G38" s="912" t="s">
        <v>283</v>
      </c>
      <c r="H38" s="695" t="n">
        <v>8</v>
      </c>
      <c r="I38" s="912" t="s">
        <v>283</v>
      </c>
      <c r="J38" s="912" t="s">
        <v>283</v>
      </c>
      <c r="K38" s="695" t="n">
        <v>8</v>
      </c>
      <c r="L38" s="912" t="s">
        <v>283</v>
      </c>
      <c r="M38" s="912" t="s">
        <v>283</v>
      </c>
      <c r="N38" s="907" t="n">
        <v>7</v>
      </c>
      <c r="O38" s="914" t="s">
        <v>283</v>
      </c>
      <c r="P38" s="915" t="s">
        <v>283</v>
      </c>
      <c r="Q38" s="918" t="n">
        <v>7</v>
      </c>
      <c r="R38" s="914" t="s">
        <v>283</v>
      </c>
      <c r="S38" s="915" t="s">
        <v>283</v>
      </c>
      <c r="T38" s="910" t="s">
        <v>669</v>
      </c>
      <c r="U38" s="910"/>
    </row>
    <row r="39" customFormat="false" ht="13.5" hidden="false" customHeight="true" outlineLevel="0" collapsed="false">
      <c r="A39" s="111" t="n">
        <v>7</v>
      </c>
      <c r="B39" s="911" t="s">
        <v>671</v>
      </c>
      <c r="C39" s="911"/>
      <c r="D39" s="906"/>
      <c r="E39" s="695" t="n">
        <v>2</v>
      </c>
      <c r="F39" s="912" t="s">
        <v>283</v>
      </c>
      <c r="G39" s="912" t="s">
        <v>283</v>
      </c>
      <c r="H39" s="695" t="n">
        <v>2</v>
      </c>
      <c r="I39" s="912" t="s">
        <v>283</v>
      </c>
      <c r="J39" s="912" t="s">
        <v>283</v>
      </c>
      <c r="K39" s="695" t="n">
        <v>2</v>
      </c>
      <c r="L39" s="912" t="s">
        <v>283</v>
      </c>
      <c r="M39" s="912" t="s">
        <v>283</v>
      </c>
      <c r="N39" s="907" t="n">
        <v>3</v>
      </c>
      <c r="O39" s="914" t="s">
        <v>283</v>
      </c>
      <c r="P39" s="915" t="s">
        <v>283</v>
      </c>
      <c r="Q39" s="918" t="n">
        <v>2</v>
      </c>
      <c r="R39" s="914" t="s">
        <v>283</v>
      </c>
      <c r="S39" s="915" t="s">
        <v>283</v>
      </c>
      <c r="T39" s="445" t="n">
        <v>7</v>
      </c>
    </row>
    <row r="40" customFormat="false" ht="13.5" hidden="false" customHeight="true" outlineLevel="0" collapsed="false">
      <c r="A40" s="155"/>
      <c r="B40" s="909" t="s">
        <v>8</v>
      </c>
      <c r="C40" s="905" t="s">
        <v>672</v>
      </c>
      <c r="D40" s="436"/>
      <c r="E40" s="695" t="n">
        <v>2</v>
      </c>
      <c r="F40" s="912" t="s">
        <v>283</v>
      </c>
      <c r="G40" s="912" t="s">
        <v>283</v>
      </c>
      <c r="H40" s="695" t="n">
        <v>2</v>
      </c>
      <c r="I40" s="912" t="s">
        <v>283</v>
      </c>
      <c r="J40" s="912" t="s">
        <v>283</v>
      </c>
      <c r="K40" s="695" t="n">
        <v>2</v>
      </c>
      <c r="L40" s="912" t="s">
        <v>283</v>
      </c>
      <c r="M40" s="912" t="s">
        <v>283</v>
      </c>
      <c r="N40" s="907" t="n">
        <v>3</v>
      </c>
      <c r="O40" s="914" t="s">
        <v>283</v>
      </c>
      <c r="P40" s="915" t="s">
        <v>283</v>
      </c>
      <c r="Q40" s="918" t="n">
        <v>2</v>
      </c>
      <c r="R40" s="914" t="s">
        <v>283</v>
      </c>
      <c r="S40" s="915" t="s">
        <v>283</v>
      </c>
      <c r="T40" s="910" t="s">
        <v>8</v>
      </c>
    </row>
    <row r="41" customFormat="false" ht="13.5" hidden="false" customHeight="true" outlineLevel="0" collapsed="false">
      <c r="A41" s="111" t="n">
        <v>8</v>
      </c>
      <c r="B41" s="911" t="s">
        <v>673</v>
      </c>
      <c r="C41" s="911"/>
      <c r="D41" s="906"/>
      <c r="E41" s="695" t="n">
        <v>118</v>
      </c>
      <c r="F41" s="695" t="n">
        <v>1652</v>
      </c>
      <c r="G41" s="695" t="n">
        <v>1382</v>
      </c>
      <c r="H41" s="695" t="n">
        <v>125</v>
      </c>
      <c r="I41" s="695" t="n">
        <v>1575</v>
      </c>
      <c r="J41" s="695" t="n">
        <v>1388</v>
      </c>
      <c r="K41" s="695" t="n">
        <v>136</v>
      </c>
      <c r="L41" s="695" t="n">
        <v>1689</v>
      </c>
      <c r="M41" s="695" t="n">
        <v>1440</v>
      </c>
      <c r="N41" s="907" t="n">
        <v>141</v>
      </c>
      <c r="O41" s="592" t="n">
        <v>2122</v>
      </c>
      <c r="P41" s="50" t="n">
        <v>1776</v>
      </c>
      <c r="Q41" s="917" t="n">
        <f aca="false">SUM(Q43:Q49)</f>
        <v>142</v>
      </c>
      <c r="R41" s="592" t="n">
        <v>2387</v>
      </c>
      <c r="S41" s="50" t="n">
        <v>1971</v>
      </c>
      <c r="T41" s="445" t="n">
        <v>8</v>
      </c>
    </row>
    <row r="42" customFormat="false" ht="13.5" hidden="false" customHeight="true" outlineLevel="0" collapsed="false">
      <c r="A42" s="155"/>
      <c r="B42" s="909" t="s">
        <v>8</v>
      </c>
      <c r="C42" s="905" t="s">
        <v>674</v>
      </c>
      <c r="D42" s="436"/>
      <c r="E42" s="695" t="n">
        <v>2</v>
      </c>
      <c r="F42" s="912" t="s">
        <v>283</v>
      </c>
      <c r="G42" s="912" t="s">
        <v>283</v>
      </c>
      <c r="H42" s="695" t="n">
        <v>1</v>
      </c>
      <c r="I42" s="912" t="s">
        <v>283</v>
      </c>
      <c r="J42" s="912" t="s">
        <v>283</v>
      </c>
      <c r="K42" s="695" t="n">
        <v>4</v>
      </c>
      <c r="L42" s="912" t="s">
        <v>283</v>
      </c>
      <c r="M42" s="912" t="s">
        <v>283</v>
      </c>
      <c r="N42" s="907" t="n">
        <v>4</v>
      </c>
      <c r="O42" s="914" t="s">
        <v>283</v>
      </c>
      <c r="P42" s="915" t="s">
        <v>283</v>
      </c>
      <c r="Q42" s="914" t="s">
        <v>283</v>
      </c>
      <c r="R42" s="914" t="s">
        <v>283</v>
      </c>
      <c r="S42" s="915" t="s">
        <v>283</v>
      </c>
      <c r="T42" s="910" t="s">
        <v>8</v>
      </c>
    </row>
    <row r="43" customFormat="false" ht="13.5" hidden="false" customHeight="true" outlineLevel="0" collapsed="false">
      <c r="A43" s="155"/>
      <c r="B43" s="909" t="s">
        <v>10</v>
      </c>
      <c r="C43" s="905" t="s">
        <v>675</v>
      </c>
      <c r="D43" s="436"/>
      <c r="E43" s="695" t="n">
        <v>10</v>
      </c>
      <c r="F43" s="912" t="s">
        <v>283</v>
      </c>
      <c r="G43" s="912" t="s">
        <v>283</v>
      </c>
      <c r="H43" s="695" t="n">
        <v>10</v>
      </c>
      <c r="I43" s="912" t="s">
        <v>283</v>
      </c>
      <c r="J43" s="912" t="s">
        <v>283</v>
      </c>
      <c r="K43" s="695" t="n">
        <v>10</v>
      </c>
      <c r="L43" s="912" t="s">
        <v>283</v>
      </c>
      <c r="M43" s="912" t="s">
        <v>283</v>
      </c>
      <c r="N43" s="907" t="n">
        <v>10</v>
      </c>
      <c r="O43" s="914" t="s">
        <v>283</v>
      </c>
      <c r="P43" s="915" t="s">
        <v>283</v>
      </c>
      <c r="Q43" s="907" t="n">
        <v>10</v>
      </c>
      <c r="R43" s="914" t="s">
        <v>283</v>
      </c>
      <c r="S43" s="915" t="s">
        <v>283</v>
      </c>
      <c r="T43" s="910" t="s">
        <v>10</v>
      </c>
    </row>
    <row r="44" customFormat="false" ht="13.5" hidden="false" customHeight="true" outlineLevel="0" collapsed="false">
      <c r="A44" s="155"/>
      <c r="B44" s="909" t="s">
        <v>26</v>
      </c>
      <c r="C44" s="905" t="s">
        <v>676</v>
      </c>
      <c r="D44" s="436"/>
      <c r="E44" s="695" t="s">
        <v>283</v>
      </c>
      <c r="F44" s="695" t="s">
        <v>283</v>
      </c>
      <c r="G44" s="912" t="s">
        <v>283</v>
      </c>
      <c r="H44" s="695" t="s">
        <v>283</v>
      </c>
      <c r="I44" s="695" t="s">
        <v>283</v>
      </c>
      <c r="J44" s="913" t="s">
        <v>283</v>
      </c>
      <c r="K44" s="695" t="s">
        <v>283</v>
      </c>
      <c r="L44" s="695" t="s">
        <v>283</v>
      </c>
      <c r="M44" s="913" t="s">
        <v>283</v>
      </c>
      <c r="N44" s="914" t="s">
        <v>283</v>
      </c>
      <c r="O44" s="914" t="s">
        <v>283</v>
      </c>
      <c r="P44" s="915" t="s">
        <v>283</v>
      </c>
      <c r="Q44" s="914" t="s">
        <v>283</v>
      </c>
      <c r="R44" s="914" t="s">
        <v>283</v>
      </c>
      <c r="S44" s="915" t="s">
        <v>283</v>
      </c>
      <c r="T44" s="910" t="s">
        <v>26</v>
      </c>
    </row>
    <row r="45" customFormat="false" ht="13.5" hidden="false" customHeight="true" outlineLevel="0" collapsed="false">
      <c r="A45" s="155"/>
      <c r="B45" s="909" t="s">
        <v>33</v>
      </c>
      <c r="C45" s="905" t="s">
        <v>677</v>
      </c>
      <c r="D45" s="436"/>
      <c r="E45" s="912" t="s">
        <v>283</v>
      </c>
      <c r="F45" s="912" t="s">
        <v>283</v>
      </c>
      <c r="G45" s="912" t="s">
        <v>283</v>
      </c>
      <c r="H45" s="912" t="s">
        <v>283</v>
      </c>
      <c r="I45" s="912" t="s">
        <v>283</v>
      </c>
      <c r="J45" s="912" t="s">
        <v>283</v>
      </c>
      <c r="K45" s="912" t="s">
        <v>283</v>
      </c>
      <c r="L45" s="912" t="s">
        <v>283</v>
      </c>
      <c r="M45" s="912" t="s">
        <v>283</v>
      </c>
      <c r="N45" s="914" t="s">
        <v>283</v>
      </c>
      <c r="O45" s="914" t="s">
        <v>283</v>
      </c>
      <c r="P45" s="915" t="s">
        <v>283</v>
      </c>
      <c r="Q45" s="914" t="s">
        <v>283</v>
      </c>
      <c r="R45" s="914" t="s">
        <v>283</v>
      </c>
      <c r="S45" s="915" t="s">
        <v>283</v>
      </c>
      <c r="T45" s="910" t="s">
        <v>33</v>
      </c>
    </row>
    <row r="46" customFormat="false" ht="13.5" hidden="false" customHeight="true" outlineLevel="0" collapsed="false">
      <c r="A46" s="155"/>
      <c r="B46" s="909" t="s">
        <v>94</v>
      </c>
      <c r="C46" s="905" t="s">
        <v>678</v>
      </c>
      <c r="D46" s="436"/>
      <c r="E46" s="912" t="s">
        <v>283</v>
      </c>
      <c r="F46" s="912" t="s">
        <v>283</v>
      </c>
      <c r="G46" s="912" t="s">
        <v>283</v>
      </c>
      <c r="H46" s="912" t="s">
        <v>283</v>
      </c>
      <c r="I46" s="912" t="s">
        <v>283</v>
      </c>
      <c r="J46" s="912" t="s">
        <v>283</v>
      </c>
      <c r="K46" s="912" t="s">
        <v>283</v>
      </c>
      <c r="L46" s="912" t="s">
        <v>283</v>
      </c>
      <c r="M46" s="912" t="s">
        <v>283</v>
      </c>
      <c r="N46" s="914" t="s">
        <v>283</v>
      </c>
      <c r="O46" s="914" t="s">
        <v>283</v>
      </c>
      <c r="P46" s="915" t="s">
        <v>283</v>
      </c>
      <c r="Q46" s="914" t="s">
        <v>283</v>
      </c>
      <c r="R46" s="914" t="s">
        <v>283</v>
      </c>
      <c r="S46" s="915" t="s">
        <v>283</v>
      </c>
      <c r="T46" s="910" t="s">
        <v>94</v>
      </c>
    </row>
    <row r="47" customFormat="false" ht="28.5" hidden="false" customHeight="true" outlineLevel="0" collapsed="false">
      <c r="A47" s="934"/>
      <c r="B47" s="909" t="s">
        <v>96</v>
      </c>
      <c r="C47" s="905" t="s">
        <v>679</v>
      </c>
      <c r="D47" s="436"/>
      <c r="E47" s="695" t="n">
        <v>71</v>
      </c>
      <c r="F47" s="695" t="n">
        <v>1652</v>
      </c>
      <c r="G47" s="695" t="n">
        <v>1382</v>
      </c>
      <c r="H47" s="695" t="n">
        <v>72</v>
      </c>
      <c r="I47" s="695" t="n">
        <v>1575</v>
      </c>
      <c r="J47" s="695" t="n">
        <v>1388</v>
      </c>
      <c r="K47" s="695" t="n">
        <v>81</v>
      </c>
      <c r="L47" s="695" t="n">
        <v>1689</v>
      </c>
      <c r="M47" s="695" t="n">
        <v>1440</v>
      </c>
      <c r="N47" s="143" t="n">
        <v>77</v>
      </c>
      <c r="O47" s="592" t="n">
        <v>2122</v>
      </c>
      <c r="P47" s="50" t="n">
        <v>1776</v>
      </c>
      <c r="Q47" s="908" t="n">
        <v>82</v>
      </c>
      <c r="R47" s="935" t="n">
        <v>2387</v>
      </c>
      <c r="S47" s="936" t="n">
        <v>1971</v>
      </c>
      <c r="T47" s="910" t="s">
        <v>96</v>
      </c>
    </row>
    <row r="48" customFormat="false" ht="28.5" hidden="false" customHeight="true" outlineLevel="0" collapsed="false">
      <c r="A48" s="934"/>
      <c r="B48" s="909" t="s">
        <v>98</v>
      </c>
      <c r="C48" s="905" t="s">
        <v>680</v>
      </c>
      <c r="D48" s="436"/>
      <c r="E48" s="695" t="n">
        <v>35</v>
      </c>
      <c r="F48" s="695" t="s">
        <v>283</v>
      </c>
      <c r="G48" s="695" t="s">
        <v>283</v>
      </c>
      <c r="H48" s="695" t="n">
        <v>42</v>
      </c>
      <c r="I48" s="695" t="s">
        <v>283</v>
      </c>
      <c r="J48" s="695" t="s">
        <v>283</v>
      </c>
      <c r="K48" s="695" t="n">
        <v>41</v>
      </c>
      <c r="L48" s="695" t="s">
        <v>283</v>
      </c>
      <c r="M48" s="695" t="s">
        <v>283</v>
      </c>
      <c r="N48" s="143" t="n">
        <v>50</v>
      </c>
      <c r="O48" s="914" t="s">
        <v>283</v>
      </c>
      <c r="P48" s="915" t="s">
        <v>283</v>
      </c>
      <c r="Q48" s="908" t="n">
        <v>50</v>
      </c>
      <c r="R48" s="937" t="s">
        <v>283</v>
      </c>
      <c r="S48" s="938" t="s">
        <v>283</v>
      </c>
      <c r="T48" s="910" t="s">
        <v>98</v>
      </c>
      <c r="U48" s="910"/>
    </row>
    <row r="49" customFormat="false" ht="9" hidden="false" customHeight="true" outlineLevel="0" collapsed="false">
      <c r="A49" s="177"/>
      <c r="B49" s="177"/>
      <c r="C49" s="177"/>
      <c r="D49" s="178"/>
      <c r="E49" s="157"/>
      <c r="F49" s="157"/>
      <c r="G49" s="157"/>
      <c r="H49" s="157"/>
      <c r="I49" s="157"/>
      <c r="J49" s="157"/>
      <c r="K49" s="157"/>
      <c r="L49" s="157"/>
      <c r="M49" s="157"/>
      <c r="N49" s="157"/>
      <c r="O49" s="157"/>
      <c r="P49" s="157"/>
      <c r="Q49" s="157"/>
      <c r="R49" s="157"/>
      <c r="S49" s="456"/>
      <c r="T49" s="939"/>
    </row>
    <row r="50" customFormat="false" ht="13.5" hidden="false" customHeight="true" outlineLevel="0" collapsed="false">
      <c r="A50" s="940" t="s">
        <v>681</v>
      </c>
      <c r="B50" s="701" t="s">
        <v>682</v>
      </c>
      <c r="C50" s="929"/>
      <c r="D50" s="929"/>
      <c r="E50" s="929"/>
      <c r="F50" s="929"/>
      <c r="G50" s="929"/>
      <c r="H50" s="929"/>
      <c r="I50" s="155"/>
      <c r="J50" s="155"/>
      <c r="K50" s="155"/>
      <c r="L50" s="155"/>
      <c r="M50" s="155"/>
      <c r="N50" s="155"/>
      <c r="O50" s="155"/>
      <c r="P50" s="155"/>
      <c r="Q50" s="155"/>
      <c r="R50" s="155"/>
      <c r="S50" s="155"/>
      <c r="T50" s="155"/>
    </row>
    <row r="51" customFormat="false" ht="13.5" hidden="false" customHeight="true" outlineLevel="0" collapsed="false">
      <c r="A51" s="940" t="s">
        <v>683</v>
      </c>
      <c r="B51" s="701" t="s">
        <v>684</v>
      </c>
      <c r="C51" s="929"/>
      <c r="D51" s="929"/>
      <c r="E51" s="929"/>
      <c r="F51" s="929"/>
      <c r="G51" s="929"/>
      <c r="H51" s="929"/>
      <c r="I51" s="155"/>
      <c r="J51" s="155"/>
      <c r="K51" s="155"/>
      <c r="L51" s="155"/>
      <c r="M51" s="155"/>
      <c r="N51" s="155"/>
      <c r="O51" s="155"/>
      <c r="P51" s="155"/>
      <c r="Q51" s="155"/>
      <c r="R51" s="155"/>
      <c r="S51" s="155"/>
      <c r="T51" s="155"/>
    </row>
    <row r="52" customFormat="false" ht="13.5" hidden="false" customHeight="true" outlineLevel="0" collapsed="false">
      <c r="A52" s="162" t="s">
        <v>685</v>
      </c>
      <c r="B52" s="155"/>
      <c r="C52" s="155"/>
      <c r="D52" s="155"/>
      <c r="E52" s="155"/>
      <c r="F52" s="155"/>
      <c r="G52" s="155"/>
      <c r="H52" s="155"/>
      <c r="I52" s="155"/>
      <c r="J52" s="155"/>
      <c r="K52" s="155"/>
      <c r="L52" s="155"/>
      <c r="M52" s="155"/>
      <c r="N52" s="155"/>
      <c r="O52" s="155"/>
      <c r="P52" s="155"/>
      <c r="Q52" s="155"/>
      <c r="R52" s="155"/>
      <c r="S52" s="155"/>
      <c r="T52" s="155"/>
    </row>
    <row r="53" customFormat="false" ht="13.5" hidden="false" customHeight="true" outlineLevel="0" collapsed="false"/>
    <row r="54" customFormat="false" ht="13.5" hidden="false" customHeight="true" outlineLevel="0" collapsed="false"/>
  </sheetData>
  <mergeCells count="22">
    <mergeCell ref="A3:D5"/>
    <mergeCell ref="E3:G3"/>
    <mergeCell ref="H3:J3"/>
    <mergeCell ref="K3:M3"/>
    <mergeCell ref="N3:P3"/>
    <mergeCell ref="Q3:S3"/>
    <mergeCell ref="T3:T5"/>
    <mergeCell ref="N4:N5"/>
    <mergeCell ref="O4:O5"/>
    <mergeCell ref="P4:P5"/>
    <mergeCell ref="Q4:Q5"/>
    <mergeCell ref="R4:R5"/>
    <mergeCell ref="S4:S5"/>
    <mergeCell ref="A7:C7"/>
    <mergeCell ref="B8:C8"/>
    <mergeCell ref="B10:C10"/>
    <mergeCell ref="B15:C15"/>
    <mergeCell ref="B18:C18"/>
    <mergeCell ref="B23:C23"/>
    <mergeCell ref="B24:C24"/>
    <mergeCell ref="B39:C39"/>
    <mergeCell ref="B41:C41"/>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I1" colorId="64" zoomScale="120" zoomScaleNormal="120" zoomScalePageLayoutView="100" workbookViewId="0">
      <selection pane="topLeft" activeCell="I1" activeCellId="0" sqref="A1:IV16384"/>
    </sheetView>
  </sheetViews>
  <sheetFormatPr defaultColWidth="8.9921875" defaultRowHeight="13.5" zeroHeight="false" outlineLevelRow="0" outlineLevelCol="0"/>
  <cols>
    <col collapsed="false" customWidth="true" hidden="false" outlineLevel="0" max="1" min="1" style="86" width="4.49"/>
    <col collapsed="false" customWidth="true" hidden="false" outlineLevel="0" max="2" min="2" style="86" width="4.62"/>
    <col collapsed="false" customWidth="true" hidden="false" outlineLevel="0" max="3" min="3" style="86" width="28.49"/>
    <col collapsed="false" customWidth="true" hidden="false" outlineLevel="0" max="4" min="4" style="86" width="1.62"/>
    <col collapsed="false" customWidth="true" hidden="false" outlineLevel="0" max="5" min="5" style="86" width="8.75"/>
    <col collapsed="false" customWidth="true" hidden="false" outlineLevel="0" max="7" min="6" style="86" width="10.87"/>
    <col collapsed="false" customWidth="true" hidden="false" outlineLevel="0" max="8" min="8" style="86" width="7.87"/>
    <col collapsed="false" customWidth="true" hidden="false" outlineLevel="0" max="9" min="9" style="86" width="10.62"/>
    <col collapsed="false" customWidth="true" hidden="false" outlineLevel="0" max="10" min="10" style="86" width="9.75"/>
    <col collapsed="false" customWidth="true" hidden="false" outlineLevel="0" max="11" min="11" style="86" width="7.99"/>
    <col collapsed="false" customWidth="true" hidden="false" outlineLevel="0" max="12" min="12" style="86" width="10.12"/>
    <col collapsed="false" customWidth="true" hidden="false" outlineLevel="0" max="13" min="13" style="86" width="10.25"/>
    <col collapsed="false" customWidth="true" hidden="false" outlineLevel="0" max="14" min="14" style="86" width="7.99"/>
    <col collapsed="false" customWidth="true" hidden="false" outlineLevel="0" max="15" min="15" style="86" width="10.12"/>
    <col collapsed="false" customWidth="true" hidden="false" outlineLevel="0" max="16" min="16" style="86" width="10.25"/>
    <col collapsed="false" customWidth="true" hidden="false" outlineLevel="0" max="17" min="17" style="86" width="7.99"/>
    <col collapsed="false" customWidth="true" hidden="false" outlineLevel="0" max="18" min="18" style="86" width="10.12"/>
    <col collapsed="false" customWidth="true" hidden="false" outlineLevel="0" max="19" min="19" style="86" width="9.25"/>
    <col collapsed="false" customWidth="true" hidden="false" outlineLevel="0" max="20" min="20" style="86" width="4.62"/>
    <col collapsed="false" customWidth="false" hidden="false" outlineLevel="0" max="257" min="21" style="86" width="8.99"/>
  </cols>
  <sheetData>
    <row r="1" customFormat="false" ht="13.5" hidden="false" customHeight="true" outlineLevel="0" collapsed="false">
      <c r="A1" s="888" t="s">
        <v>686</v>
      </c>
      <c r="B1" s="89"/>
      <c r="C1" s="89"/>
      <c r="D1" s="89"/>
      <c r="E1" s="89"/>
      <c r="F1" s="89"/>
      <c r="G1" s="89"/>
      <c r="H1" s="89"/>
      <c r="I1" s="89"/>
      <c r="J1" s="89"/>
      <c r="K1" s="89"/>
      <c r="L1" s="89"/>
      <c r="M1" s="89"/>
      <c r="N1" s="89"/>
      <c r="O1" s="89"/>
      <c r="P1" s="89"/>
      <c r="Q1" s="89"/>
      <c r="R1" s="89"/>
      <c r="S1" s="89"/>
      <c r="T1" s="146" t="s">
        <v>626</v>
      </c>
    </row>
    <row r="2" customFormat="false" ht="13.5" hidden="false" customHeight="true" outlineLevel="0" collapsed="false">
      <c r="A2" s="327" t="s">
        <v>627</v>
      </c>
      <c r="B2" s="327"/>
      <c r="C2" s="327"/>
      <c r="D2" s="327"/>
      <c r="E2" s="148" t="s">
        <v>628</v>
      </c>
      <c r="F2" s="148"/>
      <c r="G2" s="148"/>
      <c r="H2" s="148" t="s">
        <v>629</v>
      </c>
      <c r="I2" s="148"/>
      <c r="J2" s="148"/>
      <c r="K2" s="148" t="s">
        <v>630</v>
      </c>
      <c r="L2" s="148"/>
      <c r="M2" s="148"/>
      <c r="N2" s="148" t="s">
        <v>631</v>
      </c>
      <c r="O2" s="148"/>
      <c r="P2" s="148"/>
      <c r="Q2" s="148" t="s">
        <v>632</v>
      </c>
      <c r="R2" s="148"/>
      <c r="S2" s="148"/>
      <c r="T2" s="941" t="s">
        <v>633</v>
      </c>
    </row>
    <row r="3" customFormat="false" ht="13.5" hidden="false" customHeight="true" outlineLevel="0" collapsed="false">
      <c r="A3" s="327"/>
      <c r="B3" s="327"/>
      <c r="C3" s="327"/>
      <c r="D3" s="327"/>
      <c r="E3" s="98" t="s">
        <v>634</v>
      </c>
      <c r="F3" s="98" t="s">
        <v>635</v>
      </c>
      <c r="G3" s="98" t="s">
        <v>636</v>
      </c>
      <c r="H3" s="98" t="s">
        <v>634</v>
      </c>
      <c r="I3" s="942" t="s">
        <v>635</v>
      </c>
      <c r="J3" s="942" t="s">
        <v>636</v>
      </c>
      <c r="K3" s="98" t="s">
        <v>634</v>
      </c>
      <c r="L3" s="98" t="s">
        <v>635</v>
      </c>
      <c r="M3" s="98" t="s">
        <v>636</v>
      </c>
      <c r="N3" s="100" t="s">
        <v>634</v>
      </c>
      <c r="O3" s="943" t="s">
        <v>635</v>
      </c>
      <c r="P3" s="943" t="s">
        <v>636</v>
      </c>
      <c r="Q3" s="100" t="s">
        <v>634</v>
      </c>
      <c r="R3" s="943" t="s">
        <v>635</v>
      </c>
      <c r="S3" s="943" t="s">
        <v>636</v>
      </c>
      <c r="T3" s="941"/>
    </row>
    <row r="4" customFormat="false" ht="13.5" hidden="false" customHeight="true" outlineLevel="0" collapsed="false">
      <c r="A4" s="327"/>
      <c r="B4" s="327"/>
      <c r="C4" s="327"/>
      <c r="D4" s="327"/>
      <c r="E4" s="944"/>
      <c r="F4" s="944"/>
      <c r="G4" s="944"/>
      <c r="H4" s="944"/>
      <c r="I4" s="945"/>
      <c r="J4" s="945"/>
      <c r="K4" s="944"/>
      <c r="L4" s="944"/>
      <c r="M4" s="944"/>
      <c r="N4" s="100"/>
      <c r="O4" s="943"/>
      <c r="P4" s="943"/>
      <c r="Q4" s="100"/>
      <c r="R4" s="943"/>
      <c r="S4" s="943"/>
      <c r="T4" s="941"/>
    </row>
    <row r="5" customFormat="false" ht="9" hidden="false" customHeight="true" outlineLevel="0" collapsed="false">
      <c r="A5" s="105"/>
      <c r="B5" s="946"/>
      <c r="C5" s="105"/>
      <c r="D5" s="106"/>
      <c r="E5" s="101"/>
      <c r="F5" s="101"/>
      <c r="G5" s="947"/>
      <c r="H5" s="947"/>
      <c r="I5" s="101"/>
      <c r="J5" s="101"/>
      <c r="K5" s="947"/>
      <c r="L5" s="101"/>
      <c r="M5" s="101"/>
      <c r="N5" s="947"/>
      <c r="O5" s="101"/>
      <c r="P5" s="101"/>
      <c r="Q5" s="947"/>
      <c r="R5" s="101"/>
      <c r="S5" s="101"/>
      <c r="T5" s="942"/>
    </row>
    <row r="6" s="135" customFormat="true" ht="13.5" hidden="false" customHeight="true" outlineLevel="0" collapsed="false">
      <c r="A6" s="895" t="s">
        <v>637</v>
      </c>
      <c r="B6" s="895"/>
      <c r="C6" s="895"/>
      <c r="D6" s="866"/>
      <c r="E6" s="402" t="n">
        <v>605</v>
      </c>
      <c r="F6" s="873" t="n">
        <v>5263</v>
      </c>
      <c r="G6" s="873" t="n">
        <v>4924</v>
      </c>
      <c r="H6" s="402" t="n">
        <v>445</v>
      </c>
      <c r="I6" s="873" t="n">
        <v>5292</v>
      </c>
      <c r="J6" s="873" t="n">
        <v>4672</v>
      </c>
      <c r="K6" s="402" t="n">
        <v>443</v>
      </c>
      <c r="L6" s="873" t="n">
        <v>5372</v>
      </c>
      <c r="M6" s="873" t="n">
        <v>4684</v>
      </c>
      <c r="N6" s="402" t="n">
        <v>443</v>
      </c>
      <c r="O6" s="873" t="n">
        <v>5372</v>
      </c>
      <c r="P6" s="873" t="n">
        <v>5257</v>
      </c>
      <c r="Q6" s="402" t="n">
        <v>440</v>
      </c>
      <c r="R6" s="873" t="n">
        <v>5372</v>
      </c>
      <c r="S6" s="873" t="n">
        <v>5103</v>
      </c>
      <c r="T6" s="133" t="s">
        <v>638</v>
      </c>
    </row>
    <row r="7" customFormat="false" ht="13.5" hidden="false" customHeight="true" outlineLevel="0" collapsed="false">
      <c r="A7" s="155" t="n">
        <v>1</v>
      </c>
      <c r="B7" s="948" t="s">
        <v>687</v>
      </c>
      <c r="C7" s="948"/>
      <c r="D7" s="949"/>
      <c r="E7" s="950" t="n">
        <v>90</v>
      </c>
      <c r="F7" s="950" t="n">
        <v>4763</v>
      </c>
      <c r="G7" s="951" t="n">
        <v>4492</v>
      </c>
      <c r="H7" s="950" t="n">
        <v>91</v>
      </c>
      <c r="I7" s="950" t="n">
        <v>4743</v>
      </c>
      <c r="J7" s="950" t="n">
        <v>4164</v>
      </c>
      <c r="K7" s="950" t="n">
        <v>93</v>
      </c>
      <c r="L7" s="950" t="n">
        <v>4823</v>
      </c>
      <c r="M7" s="950" t="n">
        <v>4222</v>
      </c>
      <c r="N7" s="950" t="n">
        <v>93</v>
      </c>
      <c r="O7" s="950" t="n">
        <v>4823</v>
      </c>
      <c r="P7" s="950" t="n">
        <v>4714</v>
      </c>
      <c r="Q7" s="950" t="n">
        <v>93</v>
      </c>
      <c r="R7" s="950" t="n">
        <v>4823</v>
      </c>
      <c r="S7" s="950" t="n">
        <v>4616</v>
      </c>
      <c r="T7" s="952" t="s">
        <v>688</v>
      </c>
    </row>
    <row r="8" customFormat="false" ht="13.5" hidden="false" customHeight="true" outlineLevel="0" collapsed="false">
      <c r="A8" s="155" t="n">
        <v>2</v>
      </c>
      <c r="B8" s="948" t="s">
        <v>689</v>
      </c>
      <c r="C8" s="948"/>
      <c r="D8" s="949"/>
      <c r="E8" s="950" t="n">
        <v>21</v>
      </c>
      <c r="F8" s="953" t="n">
        <v>500</v>
      </c>
      <c r="G8" s="953" t="n">
        <v>432</v>
      </c>
      <c r="H8" s="950" t="n">
        <v>23</v>
      </c>
      <c r="I8" s="950" t="n">
        <v>549</v>
      </c>
      <c r="J8" s="950" t="n">
        <v>508</v>
      </c>
      <c r="K8" s="950" t="n">
        <v>23</v>
      </c>
      <c r="L8" s="950" t="n">
        <v>549</v>
      </c>
      <c r="M8" s="950" t="n">
        <v>462</v>
      </c>
      <c r="N8" s="950" t="n">
        <v>23</v>
      </c>
      <c r="O8" s="950" t="n">
        <v>549</v>
      </c>
      <c r="P8" s="950" t="n">
        <v>543</v>
      </c>
      <c r="Q8" s="950" t="n">
        <v>23</v>
      </c>
      <c r="R8" s="950" t="n">
        <v>549</v>
      </c>
      <c r="S8" s="950" t="n">
        <v>487</v>
      </c>
      <c r="T8" s="952" t="s">
        <v>690</v>
      </c>
    </row>
    <row r="9" customFormat="false" ht="13.5" hidden="false" customHeight="true" outlineLevel="0" collapsed="false">
      <c r="A9" s="155" t="n">
        <v>3</v>
      </c>
      <c r="B9" s="948" t="s">
        <v>691</v>
      </c>
      <c r="C9" s="948"/>
      <c r="D9" s="949"/>
      <c r="E9" s="950" t="n">
        <v>325</v>
      </c>
      <c r="F9" s="912" t="s">
        <v>283</v>
      </c>
      <c r="G9" s="912" t="s">
        <v>283</v>
      </c>
      <c r="H9" s="950" t="n">
        <v>171</v>
      </c>
      <c r="I9" s="950" t="s">
        <v>283</v>
      </c>
      <c r="J9" s="950" t="s">
        <v>283</v>
      </c>
      <c r="K9" s="950" t="n">
        <v>170</v>
      </c>
      <c r="L9" s="950" t="s">
        <v>283</v>
      </c>
      <c r="M9" s="950" t="s">
        <v>283</v>
      </c>
      <c r="N9" s="950" t="n">
        <v>168</v>
      </c>
      <c r="O9" s="950" t="s">
        <v>283</v>
      </c>
      <c r="P9" s="950" t="s">
        <v>283</v>
      </c>
      <c r="Q9" s="950" t="n">
        <v>168</v>
      </c>
      <c r="R9" s="950" t="s">
        <v>283</v>
      </c>
      <c r="S9" s="950" t="s">
        <v>283</v>
      </c>
      <c r="T9" s="952" t="s">
        <v>647</v>
      </c>
    </row>
    <row r="10" customFormat="false" ht="13.5" hidden="false" customHeight="true" outlineLevel="0" collapsed="false">
      <c r="A10" s="155" t="n">
        <v>4</v>
      </c>
      <c r="B10" s="948" t="s">
        <v>692</v>
      </c>
      <c r="C10" s="948"/>
      <c r="D10" s="949"/>
      <c r="E10" s="953" t="n">
        <v>58</v>
      </c>
      <c r="F10" s="912" t="s">
        <v>283</v>
      </c>
      <c r="G10" s="912" t="s">
        <v>283</v>
      </c>
      <c r="H10" s="950" t="n">
        <v>51</v>
      </c>
      <c r="I10" s="950" t="s">
        <v>283</v>
      </c>
      <c r="J10" s="950" t="s">
        <v>283</v>
      </c>
      <c r="K10" s="950" t="n">
        <v>50</v>
      </c>
      <c r="L10" s="950" t="s">
        <v>283</v>
      </c>
      <c r="M10" s="950" t="s">
        <v>283</v>
      </c>
      <c r="N10" s="950" t="n">
        <v>48</v>
      </c>
      <c r="O10" s="950" t="s">
        <v>283</v>
      </c>
      <c r="P10" s="950" t="s">
        <v>283</v>
      </c>
      <c r="Q10" s="950" t="n">
        <v>47</v>
      </c>
      <c r="R10" s="950" t="s">
        <v>283</v>
      </c>
      <c r="S10" s="950" t="s">
        <v>283</v>
      </c>
      <c r="T10" s="952" t="s">
        <v>651</v>
      </c>
    </row>
    <row r="11" customFormat="false" ht="13.5" hidden="false" customHeight="true" outlineLevel="0" collapsed="false">
      <c r="A11" s="155" t="n">
        <v>5</v>
      </c>
      <c r="B11" s="905" t="s">
        <v>693</v>
      </c>
      <c r="C11" s="905"/>
      <c r="D11" s="949"/>
      <c r="E11" s="953" t="n">
        <v>111</v>
      </c>
      <c r="F11" s="912" t="s">
        <v>283</v>
      </c>
      <c r="G11" s="912" t="s">
        <v>283</v>
      </c>
      <c r="H11" s="953" t="n">
        <v>109</v>
      </c>
      <c r="I11" s="950" t="s">
        <v>283</v>
      </c>
      <c r="J11" s="950" t="s">
        <v>283</v>
      </c>
      <c r="K11" s="953" t="n">
        <v>107</v>
      </c>
      <c r="L11" s="950" t="s">
        <v>283</v>
      </c>
      <c r="M11" s="950" t="s">
        <v>283</v>
      </c>
      <c r="N11" s="953" t="n">
        <v>111</v>
      </c>
      <c r="O11" s="950" t="s">
        <v>283</v>
      </c>
      <c r="P11" s="950" t="s">
        <v>283</v>
      </c>
      <c r="Q11" s="953" t="n">
        <v>109</v>
      </c>
      <c r="R11" s="950" t="s">
        <v>283</v>
      </c>
      <c r="S11" s="950" t="s">
        <v>283</v>
      </c>
      <c r="T11" s="952" t="s">
        <v>694</v>
      </c>
    </row>
    <row r="12" customFormat="false" ht="9" hidden="false" customHeight="true" outlineLevel="0" collapsed="false">
      <c r="A12" s="177"/>
      <c r="B12" s="177"/>
      <c r="C12" s="177"/>
      <c r="D12" s="137"/>
      <c r="E12" s="357"/>
      <c r="F12" s="357"/>
      <c r="G12" s="357"/>
      <c r="H12" s="357"/>
      <c r="I12" s="357"/>
      <c r="J12" s="357"/>
      <c r="K12" s="139"/>
      <c r="L12" s="139"/>
      <c r="M12" s="139"/>
      <c r="N12" s="139"/>
      <c r="O12" s="139"/>
      <c r="P12" s="139"/>
      <c r="Q12" s="139"/>
      <c r="R12" s="139"/>
      <c r="S12" s="139"/>
      <c r="T12" s="954"/>
    </row>
    <row r="13" customFormat="false" ht="13.5" hidden="false" customHeight="true" outlineLevel="0" collapsed="false">
      <c r="A13" s="940" t="s">
        <v>681</v>
      </c>
      <c r="B13" s="701" t="s">
        <v>695</v>
      </c>
      <c r="C13" s="155"/>
      <c r="D13" s="155"/>
      <c r="E13" s="155"/>
      <c r="F13" s="155"/>
      <c r="G13" s="955"/>
      <c r="H13" s="955"/>
      <c r="I13" s="104"/>
      <c r="J13" s="104"/>
      <c r="K13" s="104"/>
      <c r="L13" s="104"/>
      <c r="M13" s="104"/>
      <c r="N13" s="104"/>
      <c r="O13" s="104"/>
      <c r="P13" s="104"/>
      <c r="Q13" s="104"/>
      <c r="R13" s="104"/>
      <c r="S13" s="104"/>
      <c r="T13" s="104"/>
    </row>
    <row r="14" customFormat="false" ht="13.5" hidden="false" customHeight="true" outlineLevel="0" collapsed="false">
      <c r="A14" s="144"/>
      <c r="B14" s="701" t="s">
        <v>696</v>
      </c>
      <c r="C14" s="155"/>
      <c r="D14" s="155"/>
      <c r="E14" s="155"/>
      <c r="F14" s="155"/>
      <c r="G14" s="955"/>
      <c r="H14" s="955"/>
      <c r="I14" s="104"/>
      <c r="J14" s="104"/>
      <c r="K14" s="104"/>
      <c r="L14" s="104"/>
      <c r="M14" s="104"/>
      <c r="N14" s="104"/>
      <c r="O14" s="104"/>
      <c r="P14" s="104"/>
      <c r="Q14" s="104"/>
      <c r="R14" s="104"/>
      <c r="S14" s="104"/>
      <c r="T14" s="104"/>
    </row>
    <row r="15" s="144" customFormat="true" ht="13.5" hidden="false" customHeight="true" outlineLevel="0" collapsed="false">
      <c r="A15" s="144" t="n">
        <v>2</v>
      </c>
      <c r="B15" s="701" t="s">
        <v>697</v>
      </c>
      <c r="C15" s="155"/>
      <c r="D15" s="155"/>
      <c r="E15" s="155"/>
      <c r="F15" s="155"/>
      <c r="G15" s="155"/>
      <c r="H15" s="155"/>
      <c r="I15" s="155"/>
      <c r="J15" s="155"/>
      <c r="K15" s="155"/>
      <c r="L15" s="155"/>
      <c r="M15" s="155"/>
      <c r="N15" s="155"/>
      <c r="O15" s="155"/>
      <c r="P15" s="155"/>
      <c r="Q15" s="155"/>
      <c r="R15" s="155"/>
      <c r="S15" s="155"/>
      <c r="T15" s="155"/>
    </row>
    <row r="16" customFormat="false" ht="13.5" hidden="false" customHeight="true" outlineLevel="0" collapsed="false">
      <c r="A16" s="162" t="s">
        <v>698</v>
      </c>
      <c r="B16" s="144"/>
      <c r="C16" s="144"/>
      <c r="D16" s="144"/>
      <c r="E16" s="144"/>
      <c r="F16" s="144"/>
      <c r="I16" s="104"/>
      <c r="J16" s="104"/>
      <c r="K16" s="104"/>
      <c r="L16" s="104"/>
      <c r="M16" s="104"/>
      <c r="N16" s="104"/>
      <c r="O16" s="104"/>
      <c r="P16" s="104"/>
      <c r="Q16" s="104"/>
      <c r="R16" s="104"/>
      <c r="S16" s="104"/>
      <c r="T16" s="104"/>
    </row>
    <row r="17" customFormat="false" ht="13.5" hidden="false" customHeight="true" outlineLevel="0" collapsed="false"/>
    <row r="18" customFormat="false" ht="13.5" hidden="false" customHeight="true" outlineLevel="0" collapsed="false"/>
  </sheetData>
  <mergeCells count="19">
    <mergeCell ref="A2:D4"/>
    <mergeCell ref="E2:G2"/>
    <mergeCell ref="H2:J2"/>
    <mergeCell ref="K2:M2"/>
    <mergeCell ref="N2:P2"/>
    <mergeCell ref="Q2:S2"/>
    <mergeCell ref="T2:T4"/>
    <mergeCell ref="N3:N4"/>
    <mergeCell ref="O3:O4"/>
    <mergeCell ref="P3:P4"/>
    <mergeCell ref="Q3:Q4"/>
    <mergeCell ref="R3:R4"/>
    <mergeCell ref="S3:S4"/>
    <mergeCell ref="A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8" activeCellId="0" sqref="A1:IV16384"/>
    </sheetView>
  </sheetViews>
  <sheetFormatPr defaultColWidth="8.9921875" defaultRowHeight="13.5" zeroHeight="false" outlineLevelRow="0" outlineLevelCol="0"/>
  <cols>
    <col collapsed="false" customWidth="true" hidden="false" outlineLevel="0" max="1" min="1" style="54" width="4.62"/>
    <col collapsed="false" customWidth="true" hidden="false" outlineLevel="0" max="2" min="2" style="54" width="12.49"/>
    <col collapsed="false" customWidth="true" hidden="false" outlineLevel="0" max="5" min="3" style="54" width="7.49"/>
    <col collapsed="false" customWidth="true" hidden="false" outlineLevel="0" max="6" min="6" style="54" width="10.25"/>
    <col collapsed="false" customWidth="true" hidden="false" outlineLevel="0" max="7" min="7" style="54" width="9.62"/>
    <col collapsed="false" customWidth="true" hidden="false" outlineLevel="0" max="9" min="8" style="54" width="10.25"/>
    <col collapsed="false" customWidth="true" hidden="false" outlineLevel="0" max="10" min="10" style="54" width="9.62"/>
    <col collapsed="false" customWidth="true" hidden="false" outlineLevel="0" max="11" min="11" style="54" width="9.99"/>
    <col collapsed="false" customWidth="false" hidden="false" outlineLevel="0" max="257" min="12" style="54" width="8.99"/>
  </cols>
  <sheetData>
    <row r="1" customFormat="false" ht="13.5" hidden="false" customHeight="true" outlineLevel="0" collapsed="false">
      <c r="A1" s="551" t="s">
        <v>699</v>
      </c>
      <c r="B1" s="550"/>
      <c r="C1" s="550"/>
      <c r="D1" s="550"/>
      <c r="E1" s="550"/>
      <c r="F1" s="550"/>
      <c r="G1" s="550"/>
      <c r="H1" s="550"/>
      <c r="I1" s="550"/>
      <c r="J1" s="550"/>
      <c r="K1" s="550"/>
    </row>
    <row r="2" customFormat="false" ht="13.5" hidden="false" customHeight="true" outlineLevel="0" collapsed="false">
      <c r="A2" s="550"/>
      <c r="B2" s="550"/>
      <c r="C2" s="550"/>
      <c r="D2" s="550"/>
      <c r="E2" s="550"/>
      <c r="F2" s="550"/>
      <c r="G2" s="550"/>
      <c r="H2" s="550"/>
      <c r="I2" s="550"/>
      <c r="J2" s="550"/>
      <c r="K2" s="526" t="s">
        <v>700</v>
      </c>
    </row>
    <row r="3" customFormat="false" ht="31.5" hidden="false" customHeight="true" outlineLevel="0" collapsed="false">
      <c r="A3" s="606" t="s">
        <v>701</v>
      </c>
      <c r="B3" s="606"/>
      <c r="C3" s="34" t="s">
        <v>702</v>
      </c>
      <c r="D3" s="34"/>
      <c r="E3" s="34"/>
      <c r="F3" s="956" t="s">
        <v>703</v>
      </c>
      <c r="G3" s="956"/>
      <c r="H3" s="956"/>
      <c r="I3" s="553" t="s">
        <v>704</v>
      </c>
      <c r="J3" s="553"/>
      <c r="K3" s="553"/>
    </row>
    <row r="4" customFormat="false" ht="31.5" hidden="false" customHeight="true" outlineLevel="0" collapsed="false">
      <c r="A4" s="606"/>
      <c r="B4" s="606"/>
      <c r="C4" s="38" t="s">
        <v>125</v>
      </c>
      <c r="D4" s="38" t="s">
        <v>705</v>
      </c>
      <c r="E4" s="38" t="s">
        <v>706</v>
      </c>
      <c r="F4" s="38" t="s">
        <v>125</v>
      </c>
      <c r="G4" s="38" t="s">
        <v>705</v>
      </c>
      <c r="H4" s="38" t="s">
        <v>706</v>
      </c>
      <c r="I4" s="38" t="s">
        <v>125</v>
      </c>
      <c r="J4" s="38" t="s">
        <v>705</v>
      </c>
      <c r="K4" s="600" t="s">
        <v>706</v>
      </c>
    </row>
    <row r="5" customFormat="false" ht="13.5" hidden="false" customHeight="true" outlineLevel="0" collapsed="false">
      <c r="A5" s="744"/>
      <c r="B5" s="745"/>
      <c r="C5" s="834"/>
      <c r="D5" s="834"/>
      <c r="E5" s="834"/>
      <c r="F5" s="834"/>
      <c r="G5" s="834"/>
      <c r="H5" s="834"/>
      <c r="I5" s="834"/>
      <c r="J5" s="834"/>
      <c r="K5" s="834"/>
    </row>
    <row r="6" s="550" customFormat="true" ht="33.75" hidden="false" customHeight="true" outlineLevel="0" collapsed="false">
      <c r="A6" s="957" t="s">
        <v>707</v>
      </c>
      <c r="B6" s="957"/>
      <c r="C6" s="605" t="n">
        <v>287</v>
      </c>
      <c r="D6" s="660" t="n">
        <v>77</v>
      </c>
      <c r="E6" s="660" t="n">
        <v>210</v>
      </c>
      <c r="F6" s="660" t="n">
        <v>21915</v>
      </c>
      <c r="G6" s="660" t="n">
        <v>5270</v>
      </c>
      <c r="H6" s="660" t="n">
        <v>16645</v>
      </c>
      <c r="I6" s="660" t="n">
        <v>23252</v>
      </c>
      <c r="J6" s="660" t="n">
        <v>4901</v>
      </c>
      <c r="K6" s="660" t="n">
        <v>18351</v>
      </c>
    </row>
    <row r="7" s="550" customFormat="true" ht="33.75" hidden="false" customHeight="true" outlineLevel="0" collapsed="false">
      <c r="A7" s="957" t="s">
        <v>708</v>
      </c>
      <c r="B7" s="957"/>
      <c r="C7" s="660" t="n">
        <v>287</v>
      </c>
      <c r="D7" s="660" t="n">
        <v>77</v>
      </c>
      <c r="E7" s="660" t="n">
        <v>210</v>
      </c>
      <c r="F7" s="660" t="n">
        <v>22470</v>
      </c>
      <c r="G7" s="660" t="n">
        <v>5310</v>
      </c>
      <c r="H7" s="660" t="n">
        <v>17160</v>
      </c>
      <c r="I7" s="660" t="n">
        <v>23454</v>
      </c>
      <c r="J7" s="660" t="n">
        <v>4886</v>
      </c>
      <c r="K7" s="660" t="n">
        <v>18568</v>
      </c>
    </row>
    <row r="8" s="550" customFormat="true" ht="33.75" hidden="false" customHeight="true" outlineLevel="0" collapsed="false">
      <c r="A8" s="958" t="s">
        <v>709</v>
      </c>
      <c r="B8" s="958"/>
      <c r="C8" s="959" t="n">
        <v>291</v>
      </c>
      <c r="D8" s="660" t="n">
        <v>75</v>
      </c>
      <c r="E8" s="660" t="n">
        <v>216</v>
      </c>
      <c r="F8" s="660" t="n">
        <v>22750</v>
      </c>
      <c r="G8" s="660" t="n">
        <v>5120</v>
      </c>
      <c r="H8" s="660" t="n">
        <v>17630</v>
      </c>
      <c r="I8" s="660" t="n">
        <v>23449</v>
      </c>
      <c r="J8" s="660" t="n">
        <v>4664</v>
      </c>
      <c r="K8" s="660" t="n">
        <v>18785</v>
      </c>
    </row>
    <row r="9" s="550" customFormat="true" ht="33.75" hidden="false" customHeight="true" outlineLevel="0" collapsed="false">
      <c r="A9" s="958" t="s">
        <v>710</v>
      </c>
      <c r="B9" s="958"/>
      <c r="C9" s="959" t="n">
        <v>287</v>
      </c>
      <c r="D9" s="660" t="n">
        <v>70</v>
      </c>
      <c r="E9" s="660" t="n">
        <v>217</v>
      </c>
      <c r="F9" s="660" t="n">
        <v>22465</v>
      </c>
      <c r="G9" s="660" t="n">
        <v>4805</v>
      </c>
      <c r="H9" s="660" t="n">
        <v>17660</v>
      </c>
      <c r="I9" s="660" t="n">
        <v>23024</v>
      </c>
      <c r="J9" s="660" t="n">
        <v>4325</v>
      </c>
      <c r="K9" s="660" t="n">
        <v>18699</v>
      </c>
    </row>
    <row r="10" s="639" customFormat="true" ht="33.75" hidden="false" customHeight="true" outlineLevel="0" collapsed="false">
      <c r="A10" s="960" t="s">
        <v>711</v>
      </c>
      <c r="B10" s="960"/>
      <c r="C10" s="783" t="n">
        <v>276</v>
      </c>
      <c r="D10" s="787" t="n">
        <v>65</v>
      </c>
      <c r="E10" s="787" t="n">
        <v>211</v>
      </c>
      <c r="F10" s="787" t="n">
        <v>21304</v>
      </c>
      <c r="G10" s="787" t="n">
        <v>4285</v>
      </c>
      <c r="H10" s="787" t="n">
        <v>17019</v>
      </c>
      <c r="I10" s="787" t="n">
        <v>21707</v>
      </c>
      <c r="J10" s="787" t="n">
        <v>3714</v>
      </c>
      <c r="K10" s="787" t="n">
        <v>17993</v>
      </c>
    </row>
    <row r="11" customFormat="false" ht="33.75" hidden="false" customHeight="true" outlineLevel="0" collapsed="false">
      <c r="A11" s="556"/>
      <c r="B11" s="656"/>
      <c r="C11" s="749"/>
      <c r="D11" s="749"/>
      <c r="E11" s="749"/>
      <c r="F11" s="749"/>
      <c r="G11" s="749"/>
      <c r="H11" s="749"/>
      <c r="I11" s="749"/>
      <c r="J11" s="749"/>
      <c r="K11" s="749"/>
    </row>
    <row r="12" customFormat="false" ht="33.75" hidden="false" customHeight="true" outlineLevel="0" collapsed="false">
      <c r="A12" s="556" t="n">
        <v>201</v>
      </c>
      <c r="B12" s="754" t="s">
        <v>192</v>
      </c>
      <c r="C12" s="643" t="n">
        <v>67</v>
      </c>
      <c r="D12" s="643" t="n">
        <v>16</v>
      </c>
      <c r="E12" s="643" t="n">
        <v>51</v>
      </c>
      <c r="F12" s="643" t="n">
        <v>5886</v>
      </c>
      <c r="G12" s="643" t="n">
        <v>1320</v>
      </c>
      <c r="H12" s="643" t="n">
        <v>4566</v>
      </c>
      <c r="I12" s="643" t="n">
        <v>6159</v>
      </c>
      <c r="J12" s="643" t="n">
        <v>1232</v>
      </c>
      <c r="K12" s="643" t="n">
        <v>4927</v>
      </c>
      <c r="L12" s="961"/>
    </row>
    <row r="13" customFormat="false" ht="33.75" hidden="false" customHeight="true" outlineLevel="0" collapsed="false">
      <c r="A13" s="556" t="n">
        <v>202</v>
      </c>
      <c r="B13" s="754" t="s">
        <v>193</v>
      </c>
      <c r="C13" s="643" t="n">
        <v>27</v>
      </c>
      <c r="D13" s="643" t="n">
        <v>0</v>
      </c>
      <c r="E13" s="643" t="n">
        <v>27</v>
      </c>
      <c r="F13" s="643" t="n">
        <v>1995</v>
      </c>
      <c r="G13" s="749" t="n">
        <v>0</v>
      </c>
      <c r="H13" s="749" t="n">
        <v>1995</v>
      </c>
      <c r="I13" s="643" t="n">
        <v>1867</v>
      </c>
      <c r="J13" s="643" t="n">
        <v>0</v>
      </c>
      <c r="K13" s="643" t="n">
        <v>1867</v>
      </c>
      <c r="L13" s="961"/>
    </row>
    <row r="14" customFormat="false" ht="33.75" hidden="false" customHeight="true" outlineLevel="0" collapsed="false">
      <c r="A14" s="556" t="n">
        <v>203</v>
      </c>
      <c r="B14" s="754" t="s">
        <v>194</v>
      </c>
      <c r="C14" s="643" t="n">
        <v>53</v>
      </c>
      <c r="D14" s="643" t="n">
        <v>4</v>
      </c>
      <c r="E14" s="643" t="n">
        <v>49</v>
      </c>
      <c r="F14" s="643" t="n">
        <v>5550</v>
      </c>
      <c r="G14" s="643" t="n">
        <v>300</v>
      </c>
      <c r="H14" s="643" t="n">
        <v>5250</v>
      </c>
      <c r="I14" s="643" t="n">
        <v>6170</v>
      </c>
      <c r="J14" s="643" t="n">
        <v>264</v>
      </c>
      <c r="K14" s="619" t="n">
        <v>5906</v>
      </c>
      <c r="L14" s="961"/>
    </row>
    <row r="15" customFormat="false" ht="33.75" hidden="false" customHeight="true" outlineLevel="0" collapsed="false">
      <c r="A15" s="556" t="n">
        <v>204</v>
      </c>
      <c r="B15" s="754" t="s">
        <v>195</v>
      </c>
      <c r="C15" s="643" t="n">
        <v>29</v>
      </c>
      <c r="D15" s="619" t="n">
        <v>1</v>
      </c>
      <c r="E15" s="619" t="n">
        <v>28</v>
      </c>
      <c r="F15" s="643" t="n">
        <v>1610</v>
      </c>
      <c r="G15" s="619" t="n">
        <v>20</v>
      </c>
      <c r="H15" s="619" t="n">
        <v>1590</v>
      </c>
      <c r="I15" s="643" t="n">
        <v>1571</v>
      </c>
      <c r="J15" s="619" t="n">
        <v>17</v>
      </c>
      <c r="K15" s="619" t="n">
        <v>1554</v>
      </c>
      <c r="L15" s="961"/>
    </row>
    <row r="16" customFormat="false" ht="33.75" hidden="false" customHeight="true" outlineLevel="0" collapsed="false">
      <c r="A16" s="556" t="n">
        <v>205</v>
      </c>
      <c r="B16" s="754" t="s">
        <v>196</v>
      </c>
      <c r="C16" s="643" t="n">
        <v>20</v>
      </c>
      <c r="D16" s="619" t="n">
        <v>9</v>
      </c>
      <c r="E16" s="619" t="n">
        <v>11</v>
      </c>
      <c r="F16" s="643" t="n">
        <v>1220</v>
      </c>
      <c r="G16" s="619" t="n">
        <v>490</v>
      </c>
      <c r="H16" s="619" t="n">
        <v>730</v>
      </c>
      <c r="I16" s="643" t="n">
        <v>1177</v>
      </c>
      <c r="J16" s="619" t="n">
        <v>381</v>
      </c>
      <c r="K16" s="619" t="n">
        <v>796</v>
      </c>
      <c r="L16" s="961"/>
    </row>
    <row r="17" customFormat="false" ht="33.75" hidden="false" customHeight="true" outlineLevel="0" collapsed="false">
      <c r="A17" s="556" t="n">
        <v>206</v>
      </c>
      <c r="B17" s="754" t="s">
        <v>197</v>
      </c>
      <c r="C17" s="643" t="n">
        <v>16</v>
      </c>
      <c r="D17" s="643" t="n">
        <v>11</v>
      </c>
      <c r="E17" s="643" t="n">
        <v>5</v>
      </c>
      <c r="F17" s="643" t="n">
        <v>1093</v>
      </c>
      <c r="G17" s="643" t="n">
        <v>635</v>
      </c>
      <c r="H17" s="643" t="n">
        <v>458</v>
      </c>
      <c r="I17" s="643" t="n">
        <v>979</v>
      </c>
      <c r="J17" s="643" t="n">
        <v>491</v>
      </c>
      <c r="K17" s="619" t="n">
        <v>488</v>
      </c>
      <c r="L17" s="961"/>
    </row>
    <row r="18" customFormat="false" ht="33.75" hidden="false" customHeight="true" outlineLevel="0" collapsed="false">
      <c r="A18" s="556" t="n">
        <v>207</v>
      </c>
      <c r="B18" s="754" t="s">
        <v>198</v>
      </c>
      <c r="C18" s="643" t="n">
        <v>9</v>
      </c>
      <c r="D18" s="749" t="n">
        <v>4</v>
      </c>
      <c r="E18" s="643" t="n">
        <v>5</v>
      </c>
      <c r="F18" s="643" t="n">
        <v>630</v>
      </c>
      <c r="G18" s="749" t="n">
        <v>310</v>
      </c>
      <c r="H18" s="749" t="n">
        <v>320</v>
      </c>
      <c r="I18" s="643" t="n">
        <v>644</v>
      </c>
      <c r="J18" s="749" t="n">
        <v>277</v>
      </c>
      <c r="K18" s="749" t="n">
        <v>367</v>
      </c>
    </row>
    <row r="19" customFormat="false" ht="33.75" hidden="false" customHeight="true" outlineLevel="0" collapsed="false">
      <c r="A19" s="556" t="n">
        <v>209</v>
      </c>
      <c r="B19" s="754" t="s">
        <v>199</v>
      </c>
      <c r="C19" s="643" t="n">
        <v>11</v>
      </c>
      <c r="D19" s="643" t="n">
        <v>7</v>
      </c>
      <c r="E19" s="643" t="n">
        <v>4</v>
      </c>
      <c r="F19" s="643" t="n">
        <v>865</v>
      </c>
      <c r="G19" s="643" t="n">
        <v>555</v>
      </c>
      <c r="H19" s="643" t="n">
        <v>310</v>
      </c>
      <c r="I19" s="643" t="n">
        <v>870</v>
      </c>
      <c r="J19" s="643" t="n">
        <v>548</v>
      </c>
      <c r="K19" s="643" t="n">
        <v>322</v>
      </c>
      <c r="L19" s="961"/>
    </row>
    <row r="20" customFormat="false" ht="33.75" hidden="false" customHeight="true" outlineLevel="0" collapsed="false">
      <c r="A20" s="556" t="n">
        <v>343</v>
      </c>
      <c r="B20" s="754" t="s">
        <v>200</v>
      </c>
      <c r="C20" s="643" t="n">
        <v>6</v>
      </c>
      <c r="D20" s="643" t="n">
        <v>0</v>
      </c>
      <c r="E20" s="643" t="n">
        <v>6</v>
      </c>
      <c r="F20" s="643" t="n">
        <v>395</v>
      </c>
      <c r="G20" s="643" t="n">
        <v>0</v>
      </c>
      <c r="H20" s="643" t="n">
        <v>395</v>
      </c>
      <c r="I20" s="643" t="n">
        <v>379</v>
      </c>
      <c r="J20" s="643" t="n">
        <v>0</v>
      </c>
      <c r="K20" s="643" t="n">
        <v>379</v>
      </c>
      <c r="L20" s="961"/>
    </row>
    <row r="21" customFormat="false" ht="33.75" hidden="false" customHeight="true" outlineLevel="0" collapsed="false">
      <c r="A21" s="556" t="n">
        <v>386</v>
      </c>
      <c r="B21" s="754" t="s">
        <v>201</v>
      </c>
      <c r="C21" s="643" t="n">
        <v>4</v>
      </c>
      <c r="D21" s="643" t="n">
        <v>4</v>
      </c>
      <c r="E21" s="619" t="n">
        <v>0</v>
      </c>
      <c r="F21" s="643" t="n">
        <v>200</v>
      </c>
      <c r="G21" s="643" t="n">
        <v>200</v>
      </c>
      <c r="H21" s="619" t="n">
        <v>0</v>
      </c>
      <c r="I21" s="643" t="n">
        <v>142</v>
      </c>
      <c r="J21" s="643" t="n">
        <v>141</v>
      </c>
      <c r="K21" s="619" t="n">
        <v>1</v>
      </c>
      <c r="L21" s="961"/>
    </row>
    <row r="22" customFormat="false" ht="33.75" hidden="false" customHeight="true" outlineLevel="0" collapsed="false">
      <c r="A22" s="556" t="n">
        <v>441</v>
      </c>
      <c r="B22" s="754" t="s">
        <v>202</v>
      </c>
      <c r="C22" s="643" t="n">
        <v>3</v>
      </c>
      <c r="D22" s="619" t="n">
        <v>0</v>
      </c>
      <c r="E22" s="619" t="n">
        <v>3</v>
      </c>
      <c r="F22" s="643" t="n">
        <v>120</v>
      </c>
      <c r="G22" s="619" t="n">
        <v>0</v>
      </c>
      <c r="H22" s="619" t="n">
        <v>120</v>
      </c>
      <c r="I22" s="643" t="n">
        <v>120</v>
      </c>
      <c r="J22" s="619" t="n">
        <v>0</v>
      </c>
      <c r="K22" s="619" t="n">
        <v>120</v>
      </c>
      <c r="L22" s="961"/>
    </row>
    <row r="23" customFormat="false" ht="33.75" hidden="false" customHeight="true" outlineLevel="0" collapsed="false">
      <c r="A23" s="556" t="n">
        <v>448</v>
      </c>
      <c r="B23" s="754" t="s">
        <v>203</v>
      </c>
      <c r="C23" s="643" t="n">
        <v>2</v>
      </c>
      <c r="D23" s="619" t="n">
        <v>0</v>
      </c>
      <c r="E23" s="619" t="n">
        <v>2</v>
      </c>
      <c r="F23" s="643" t="n">
        <v>135</v>
      </c>
      <c r="G23" s="619" t="n">
        <v>0</v>
      </c>
      <c r="H23" s="619" t="n">
        <v>135</v>
      </c>
      <c r="I23" s="643" t="n">
        <v>144</v>
      </c>
      <c r="J23" s="619" t="n">
        <v>0</v>
      </c>
      <c r="K23" s="619" t="n">
        <v>144</v>
      </c>
      <c r="L23" s="961"/>
    </row>
    <row r="24" customFormat="false" ht="33.75" hidden="false" customHeight="true" outlineLevel="0" collapsed="false">
      <c r="A24" s="556" t="n">
        <v>449</v>
      </c>
      <c r="B24" s="754" t="s">
        <v>204</v>
      </c>
      <c r="C24" s="643" t="n">
        <v>9</v>
      </c>
      <c r="D24" s="643" t="n">
        <v>0</v>
      </c>
      <c r="E24" s="619" t="n">
        <v>9</v>
      </c>
      <c r="F24" s="643" t="n">
        <v>410</v>
      </c>
      <c r="G24" s="643" t="n">
        <v>0</v>
      </c>
      <c r="H24" s="643" t="n">
        <v>410</v>
      </c>
      <c r="I24" s="643" t="n">
        <v>370</v>
      </c>
      <c r="J24" s="643" t="n">
        <v>1</v>
      </c>
      <c r="K24" s="643" t="n">
        <v>369</v>
      </c>
      <c r="L24" s="961"/>
    </row>
    <row r="25" customFormat="false" ht="33.75" hidden="false" customHeight="true" outlineLevel="0" collapsed="false">
      <c r="A25" s="556" t="n">
        <v>501</v>
      </c>
      <c r="B25" s="754" t="s">
        <v>205</v>
      </c>
      <c r="C25" s="643" t="n">
        <v>3</v>
      </c>
      <c r="D25" s="643" t="n">
        <v>2</v>
      </c>
      <c r="E25" s="643" t="n">
        <v>1</v>
      </c>
      <c r="F25" s="643" t="n">
        <v>210</v>
      </c>
      <c r="G25" s="643" t="n">
        <v>120</v>
      </c>
      <c r="H25" s="643" t="n">
        <v>90</v>
      </c>
      <c r="I25" s="643" t="n">
        <v>153</v>
      </c>
      <c r="J25" s="643" t="n">
        <v>76</v>
      </c>
      <c r="K25" s="643" t="n">
        <v>77</v>
      </c>
      <c r="L25" s="961"/>
    </row>
    <row r="26" customFormat="false" ht="33.75" hidden="false" customHeight="true" outlineLevel="0" collapsed="false">
      <c r="A26" s="556" t="n">
        <v>505</v>
      </c>
      <c r="B26" s="754" t="s">
        <v>206</v>
      </c>
      <c r="C26" s="643" t="n">
        <v>4</v>
      </c>
      <c r="D26" s="643" t="n">
        <v>0</v>
      </c>
      <c r="E26" s="643" t="n">
        <v>4</v>
      </c>
      <c r="F26" s="643" t="n">
        <v>180</v>
      </c>
      <c r="G26" s="643" t="n">
        <v>0</v>
      </c>
      <c r="H26" s="643" t="n">
        <v>180</v>
      </c>
      <c r="I26" s="643" t="n">
        <v>209</v>
      </c>
      <c r="J26" s="643" t="n">
        <v>0</v>
      </c>
      <c r="K26" s="643" t="n">
        <v>209</v>
      </c>
      <c r="L26" s="961"/>
    </row>
    <row r="27" customFormat="false" ht="33.75" hidden="false" customHeight="true" outlineLevel="0" collapsed="false">
      <c r="A27" s="556" t="n">
        <v>525</v>
      </c>
      <c r="B27" s="754" t="s">
        <v>207</v>
      </c>
      <c r="C27" s="643" t="n">
        <v>1</v>
      </c>
      <c r="D27" s="619" t="n">
        <v>0</v>
      </c>
      <c r="E27" s="643" t="n">
        <v>1</v>
      </c>
      <c r="F27" s="643" t="n">
        <v>80</v>
      </c>
      <c r="G27" s="619" t="n">
        <v>0</v>
      </c>
      <c r="H27" s="643" t="n">
        <v>80</v>
      </c>
      <c r="I27" s="643" t="n">
        <v>72</v>
      </c>
      <c r="J27" s="619" t="n">
        <v>0</v>
      </c>
      <c r="K27" s="643" t="n">
        <v>72</v>
      </c>
      <c r="L27" s="961"/>
    </row>
    <row r="28" customFormat="false" ht="33.75" hidden="false" customHeight="true" outlineLevel="0" collapsed="false">
      <c r="A28" s="556" t="n">
        <v>526</v>
      </c>
      <c r="B28" s="754" t="s">
        <v>208</v>
      </c>
      <c r="C28" s="643" t="n">
        <v>2</v>
      </c>
      <c r="D28" s="643" t="n">
        <v>1</v>
      </c>
      <c r="E28" s="643" t="n">
        <v>1</v>
      </c>
      <c r="F28" s="643" t="n">
        <v>95</v>
      </c>
      <c r="G28" s="619" t="n">
        <v>45</v>
      </c>
      <c r="H28" s="643" t="n">
        <v>50</v>
      </c>
      <c r="I28" s="643" t="n">
        <v>96</v>
      </c>
      <c r="J28" s="643" t="n">
        <v>46</v>
      </c>
      <c r="K28" s="643" t="n">
        <v>50</v>
      </c>
    </row>
    <row r="29" customFormat="false" ht="33.75" hidden="false" customHeight="true" outlineLevel="0" collapsed="false">
      <c r="A29" s="556" t="n">
        <v>527</v>
      </c>
      <c r="B29" s="754" t="s">
        <v>209</v>
      </c>
      <c r="C29" s="643" t="n">
        <v>1</v>
      </c>
      <c r="D29" s="619" t="n">
        <v>1</v>
      </c>
      <c r="E29" s="643" t="n">
        <v>0</v>
      </c>
      <c r="F29" s="643" t="n">
        <v>30</v>
      </c>
      <c r="G29" s="643" t="n">
        <v>30</v>
      </c>
      <c r="H29" s="619" t="n">
        <v>0</v>
      </c>
      <c r="I29" s="643" t="n">
        <v>30</v>
      </c>
      <c r="J29" s="619" t="n">
        <v>30</v>
      </c>
      <c r="K29" s="619" t="n">
        <v>0</v>
      </c>
    </row>
    <row r="30" customFormat="false" ht="33.75" hidden="false" customHeight="true" outlineLevel="0" collapsed="false">
      <c r="A30" s="556" t="n">
        <v>528</v>
      </c>
      <c r="B30" s="754" t="s">
        <v>210</v>
      </c>
      <c r="C30" s="643" t="n">
        <v>9</v>
      </c>
      <c r="D30" s="619" t="n">
        <v>5</v>
      </c>
      <c r="E30" s="619" t="n">
        <v>4</v>
      </c>
      <c r="F30" s="643" t="n">
        <v>600</v>
      </c>
      <c r="G30" s="619" t="n">
        <v>260</v>
      </c>
      <c r="H30" s="619" t="n">
        <v>340</v>
      </c>
      <c r="I30" s="643" t="n">
        <v>555</v>
      </c>
      <c r="J30" s="619" t="n">
        <v>210</v>
      </c>
      <c r="K30" s="619" t="n">
        <v>345</v>
      </c>
    </row>
    <row r="31" customFormat="false" ht="13.5" hidden="false" customHeight="true" outlineLevel="0" collapsed="false">
      <c r="A31" s="665"/>
      <c r="B31" s="764"/>
      <c r="C31" s="597"/>
      <c r="D31" s="585"/>
      <c r="E31" s="585"/>
      <c r="F31" s="585"/>
      <c r="G31" s="585"/>
      <c r="H31" s="585"/>
      <c r="I31" s="585"/>
      <c r="J31" s="585"/>
      <c r="K31" s="585"/>
    </row>
    <row r="32" customFormat="false" ht="13.5" hidden="false" customHeight="false" outlineLevel="0" collapsed="false">
      <c r="A32" s="575" t="s">
        <v>712</v>
      </c>
    </row>
    <row r="33" customFormat="false" ht="13.5" hidden="false" customHeight="false" outlineLevel="0" collapsed="false">
      <c r="B33" s="575" t="s">
        <v>713</v>
      </c>
    </row>
    <row r="34" customFormat="false" ht="13.5" hidden="false" customHeight="false" outlineLevel="0" collapsed="false">
      <c r="A34" s="575" t="s">
        <v>714</v>
      </c>
    </row>
  </sheetData>
  <mergeCells count="9">
    <mergeCell ref="A3:B4"/>
    <mergeCell ref="C3:E3"/>
    <mergeCell ref="F3:H3"/>
    <mergeCell ref="I3:K3"/>
    <mergeCell ref="A6:B6"/>
    <mergeCell ref="A7:B7"/>
    <mergeCell ref="A8:B8"/>
    <mergeCell ref="A9:B9"/>
    <mergeCell ref="A10:B10"/>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86" width="4.62"/>
    <col collapsed="false" customWidth="true" hidden="false" outlineLevel="0" max="5" min="3" style="86" width="6.62"/>
    <col collapsed="false" customWidth="true" hidden="false" outlineLevel="0" max="6" min="6" style="86" width="9.12"/>
    <col collapsed="false" customWidth="true" hidden="false" outlineLevel="0" max="7" min="7" style="86" width="15.49"/>
    <col collapsed="false" customWidth="true" hidden="false" outlineLevel="0" max="11" min="8" style="86" width="12.62"/>
    <col collapsed="false" customWidth="true" hidden="false" outlineLevel="0" max="12" min="12" style="87" width="9.62"/>
    <col collapsed="false" customWidth="true" hidden="false" outlineLevel="0" max="14" min="13" style="86" width="11.62"/>
    <col collapsed="false" customWidth="true" hidden="false" outlineLevel="0" max="17" min="15" style="86" width="12.12"/>
    <col collapsed="false" customWidth="true" hidden="false" outlineLevel="0" max="18" min="18" style="86" width="6.62"/>
    <col collapsed="false" customWidth="false" hidden="false" outlineLevel="0" max="19" min="19" style="86" width="8.99"/>
    <col collapsed="false" customWidth="true" hidden="false" outlineLevel="0" max="20" min="20" style="86" width="13.36"/>
    <col collapsed="false" customWidth="false" hidden="false" outlineLevel="0" max="21" min="21" style="86" width="8.99"/>
    <col collapsed="false" customWidth="true" hidden="false" outlineLevel="0" max="22" min="22" style="86" width="11.87"/>
    <col collapsed="false" customWidth="true" hidden="false" outlineLevel="0" max="23" min="23" style="86" width="6.99"/>
    <col collapsed="false" customWidth="false" hidden="false" outlineLevel="0" max="257" min="24" style="86" width="8.99"/>
  </cols>
  <sheetData>
    <row r="1" customFormat="false" ht="13.5" hidden="false" customHeight="true" outlineLevel="0" collapsed="false">
      <c r="A1" s="88" t="s">
        <v>118</v>
      </c>
      <c r="B1" s="89"/>
      <c r="C1" s="89"/>
      <c r="D1" s="89"/>
      <c r="E1" s="89"/>
      <c r="F1" s="89"/>
      <c r="G1" s="89"/>
      <c r="H1" s="89"/>
      <c r="I1" s="89"/>
      <c r="J1" s="89"/>
      <c r="K1" s="89"/>
      <c r="L1" s="90"/>
      <c r="M1" s="89"/>
      <c r="N1" s="89"/>
      <c r="O1" s="89"/>
      <c r="P1" s="89"/>
      <c r="Q1" s="89"/>
      <c r="R1" s="89"/>
      <c r="S1" s="89"/>
      <c r="T1" s="89"/>
      <c r="U1" s="89"/>
      <c r="V1" s="89"/>
      <c r="W1" s="89"/>
    </row>
    <row r="2" customFormat="false" ht="13.5" hidden="false" customHeight="true" outlineLevel="0" collapsed="false">
      <c r="A2" s="91" t="s">
        <v>119</v>
      </c>
      <c r="C2" s="89"/>
      <c r="D2" s="89"/>
      <c r="E2" s="89"/>
      <c r="F2" s="89"/>
      <c r="G2" s="89"/>
      <c r="H2" s="89"/>
      <c r="I2" s="89"/>
      <c r="J2" s="89"/>
      <c r="K2" s="89"/>
      <c r="L2" s="90"/>
      <c r="M2" s="89"/>
      <c r="N2" s="89"/>
      <c r="O2" s="89"/>
      <c r="P2" s="89"/>
      <c r="Q2" s="89"/>
      <c r="R2" s="89"/>
      <c r="S2" s="89"/>
      <c r="T2" s="89"/>
      <c r="U2" s="89"/>
      <c r="V2" s="89"/>
      <c r="W2" s="89"/>
    </row>
    <row r="3" customFormat="false" ht="13.5" hidden="false" customHeight="true" outlineLevel="0" collapsed="false">
      <c r="A3" s="89"/>
      <c r="B3" s="89"/>
      <c r="C3" s="89"/>
      <c r="D3" s="89"/>
      <c r="E3" s="89"/>
      <c r="F3" s="89"/>
      <c r="G3" s="89"/>
      <c r="H3" s="89"/>
      <c r="I3" s="89"/>
      <c r="J3" s="89"/>
      <c r="K3" s="89"/>
      <c r="L3" s="90"/>
      <c r="M3" s="89"/>
      <c r="N3" s="89"/>
      <c r="O3" s="89"/>
      <c r="P3" s="89"/>
      <c r="Q3" s="92"/>
      <c r="S3" s="89"/>
      <c r="T3" s="89"/>
      <c r="U3" s="89"/>
      <c r="V3" s="89"/>
      <c r="W3" s="89"/>
    </row>
    <row r="4" customFormat="false" ht="18" hidden="false" customHeight="true" outlineLevel="0" collapsed="false">
      <c r="A4" s="93" t="s">
        <v>120</v>
      </c>
      <c r="B4" s="93"/>
      <c r="C4" s="94" t="s">
        <v>121</v>
      </c>
      <c r="D4" s="94"/>
      <c r="E4" s="94"/>
      <c r="F4" s="95" t="s">
        <v>24</v>
      </c>
      <c r="G4" s="94" t="s">
        <v>122</v>
      </c>
      <c r="H4" s="94"/>
      <c r="I4" s="94"/>
      <c r="J4" s="96" t="s">
        <v>123</v>
      </c>
      <c r="K4" s="96"/>
      <c r="L4" s="96"/>
      <c r="M4" s="96"/>
      <c r="N4" s="96"/>
      <c r="O4" s="94" t="s">
        <v>124</v>
      </c>
      <c r="P4" s="94"/>
      <c r="Q4" s="94"/>
      <c r="R4" s="97"/>
      <c r="S4" s="89"/>
      <c r="T4" s="89"/>
      <c r="U4" s="89"/>
      <c r="V4" s="89"/>
      <c r="W4" s="89"/>
    </row>
    <row r="5" customFormat="false" ht="15" hidden="false" customHeight="true" outlineLevel="0" collapsed="false">
      <c r="A5" s="93"/>
      <c r="B5" s="93"/>
      <c r="C5" s="98" t="s">
        <v>125</v>
      </c>
      <c r="D5" s="98" t="s">
        <v>126</v>
      </c>
      <c r="E5" s="99" t="s">
        <v>127</v>
      </c>
      <c r="F5" s="95"/>
      <c r="G5" s="98" t="s">
        <v>128</v>
      </c>
      <c r="H5" s="98" t="s">
        <v>129</v>
      </c>
      <c r="I5" s="98" t="s">
        <v>130</v>
      </c>
      <c r="J5" s="100" t="s">
        <v>131</v>
      </c>
      <c r="K5" s="100"/>
      <c r="L5" s="100"/>
      <c r="M5" s="100" t="s">
        <v>132</v>
      </c>
      <c r="N5" s="100"/>
      <c r="O5" s="100" t="s">
        <v>133</v>
      </c>
      <c r="P5" s="100"/>
      <c r="Q5" s="100"/>
      <c r="R5" s="101" t="s">
        <v>134</v>
      </c>
      <c r="S5" s="89"/>
      <c r="T5" s="89"/>
      <c r="U5" s="89"/>
      <c r="V5" s="89"/>
      <c r="W5" s="89"/>
    </row>
    <row r="6" customFormat="false" ht="15" hidden="false" customHeight="true" outlineLevel="0" collapsed="false">
      <c r="A6" s="93"/>
      <c r="B6" s="93"/>
      <c r="C6" s="98"/>
      <c r="D6" s="98"/>
      <c r="E6" s="99"/>
      <c r="F6" s="95"/>
      <c r="G6" s="98"/>
      <c r="H6" s="98"/>
      <c r="I6" s="98"/>
      <c r="J6" s="98" t="s">
        <v>135</v>
      </c>
      <c r="K6" s="98" t="s">
        <v>136</v>
      </c>
      <c r="L6" s="102" t="s">
        <v>137</v>
      </c>
      <c r="M6" s="98" t="s">
        <v>135</v>
      </c>
      <c r="N6" s="98" t="s">
        <v>136</v>
      </c>
      <c r="O6" s="98" t="s">
        <v>138</v>
      </c>
      <c r="P6" s="98" t="s">
        <v>139</v>
      </c>
      <c r="Q6" s="103" t="s">
        <v>140</v>
      </c>
      <c r="R6" s="104"/>
      <c r="S6" s="89"/>
      <c r="T6" s="89"/>
      <c r="U6" s="89"/>
      <c r="V6" s="89"/>
      <c r="W6" s="89"/>
    </row>
    <row r="7" customFormat="false" ht="13.5" hidden="false" customHeight="true" outlineLevel="0" collapsed="false">
      <c r="A7" s="105"/>
      <c r="B7" s="106"/>
      <c r="C7" s="107"/>
      <c r="D7" s="108"/>
      <c r="E7" s="108"/>
      <c r="F7" s="108"/>
      <c r="G7" s="108"/>
      <c r="H7" s="108"/>
      <c r="I7" s="108"/>
      <c r="J7" s="108"/>
      <c r="K7" s="108"/>
      <c r="L7" s="109"/>
      <c r="M7" s="108"/>
      <c r="N7" s="108"/>
      <c r="O7" s="108"/>
      <c r="P7" s="108"/>
      <c r="Q7" s="110"/>
      <c r="R7" s="107"/>
      <c r="S7" s="89"/>
      <c r="T7" s="89"/>
      <c r="U7" s="89"/>
      <c r="V7" s="89"/>
      <c r="W7" s="89"/>
    </row>
    <row r="8" customFormat="false" ht="13.5" hidden="false" customHeight="true" outlineLevel="0" collapsed="false">
      <c r="A8" s="111" t="s">
        <v>141</v>
      </c>
      <c r="B8" s="112" t="n">
        <v>27</v>
      </c>
      <c r="C8" s="113" t="n">
        <v>20</v>
      </c>
      <c r="D8" s="114" t="n">
        <v>19</v>
      </c>
      <c r="E8" s="114" t="n">
        <v>1</v>
      </c>
      <c r="F8" s="115" t="n">
        <v>153659</v>
      </c>
      <c r="G8" s="115" t="n">
        <v>89853500.319</v>
      </c>
      <c r="H8" s="115" t="n">
        <v>88410569.275</v>
      </c>
      <c r="I8" s="115" t="n">
        <v>1442932.044</v>
      </c>
      <c r="J8" s="115" t="n">
        <v>14852875.18</v>
      </c>
      <c r="K8" s="115" t="n">
        <v>14201570.87</v>
      </c>
      <c r="L8" s="116" t="n">
        <v>95.61</v>
      </c>
      <c r="M8" s="115" t="n">
        <v>1945920.482</v>
      </c>
      <c r="N8" s="115" t="n">
        <v>549826.201</v>
      </c>
      <c r="O8" s="115" t="n">
        <v>2701475</v>
      </c>
      <c r="P8" s="115" t="n">
        <v>66289934.653</v>
      </c>
      <c r="Q8" s="117" t="n">
        <v>15051206.362</v>
      </c>
      <c r="R8" s="118" t="s">
        <v>79</v>
      </c>
      <c r="S8" s="89"/>
      <c r="T8" s="89"/>
      <c r="U8" s="89"/>
      <c r="V8" s="89"/>
      <c r="W8" s="89"/>
    </row>
    <row r="9" customFormat="false" ht="13.5" hidden="false" customHeight="true" outlineLevel="0" collapsed="false">
      <c r="A9" s="104"/>
      <c r="B9" s="112" t="n">
        <v>28</v>
      </c>
      <c r="C9" s="113" t="n">
        <v>20</v>
      </c>
      <c r="D9" s="114" t="n">
        <v>19</v>
      </c>
      <c r="E9" s="114" t="n">
        <v>1</v>
      </c>
      <c r="F9" s="114" t="n">
        <v>147504</v>
      </c>
      <c r="G9" s="114" t="n">
        <v>88024208.085</v>
      </c>
      <c r="H9" s="114" t="n">
        <v>85680856.472</v>
      </c>
      <c r="I9" s="114" t="n">
        <v>2343352.61299999</v>
      </c>
      <c r="J9" s="114" t="n">
        <v>14672950.99</v>
      </c>
      <c r="K9" s="114" t="n">
        <v>14089331.717</v>
      </c>
      <c r="L9" s="119" t="n">
        <v>96.02</v>
      </c>
      <c r="M9" s="114" t="n">
        <v>1795314.423</v>
      </c>
      <c r="N9" s="114" t="n">
        <v>505773.979</v>
      </c>
      <c r="O9" s="114" t="n">
        <v>2647489</v>
      </c>
      <c r="P9" s="114" t="n">
        <v>63774075.258</v>
      </c>
      <c r="Q9" s="120" t="n">
        <v>14759982.314</v>
      </c>
      <c r="R9" s="118" t="n">
        <v>28</v>
      </c>
      <c r="S9" s="89"/>
      <c r="T9" s="89"/>
      <c r="U9" s="89"/>
      <c r="V9" s="89"/>
      <c r="W9" s="89"/>
    </row>
    <row r="10" s="127" customFormat="true" ht="13.5" hidden="false" customHeight="true" outlineLevel="0" collapsed="false">
      <c r="A10" s="104"/>
      <c r="B10" s="112" t="n">
        <v>29</v>
      </c>
      <c r="C10" s="121" t="n">
        <v>20</v>
      </c>
      <c r="D10" s="122" t="n">
        <v>19</v>
      </c>
      <c r="E10" s="122" t="n">
        <v>1</v>
      </c>
      <c r="F10" s="123" t="n">
        <v>140727</v>
      </c>
      <c r="G10" s="123" t="n">
        <v>87695973.446</v>
      </c>
      <c r="H10" s="123" t="n">
        <v>84417355.916</v>
      </c>
      <c r="I10" s="123" t="n">
        <v>3278618.53</v>
      </c>
      <c r="J10" s="123" t="n">
        <v>14053890.881</v>
      </c>
      <c r="K10" s="123" t="n">
        <v>13535703.691</v>
      </c>
      <c r="L10" s="124" t="n">
        <v>96.31</v>
      </c>
      <c r="M10" s="123" t="n">
        <v>1657739.857</v>
      </c>
      <c r="N10" s="123" t="n">
        <v>453866.598</v>
      </c>
      <c r="O10" s="122" t="n">
        <v>2566340</v>
      </c>
      <c r="P10" s="122" t="n">
        <v>62435929.498</v>
      </c>
      <c r="Q10" s="125" t="n">
        <v>14503866.381</v>
      </c>
      <c r="R10" s="126" t="n">
        <v>29</v>
      </c>
      <c r="S10" s="89"/>
      <c r="T10" s="89"/>
      <c r="U10" s="89"/>
      <c r="V10" s="89"/>
      <c r="W10" s="89"/>
    </row>
    <row r="11" s="127" customFormat="true" ht="13.5" hidden="false" customHeight="true" outlineLevel="0" collapsed="false">
      <c r="A11" s="104"/>
      <c r="B11" s="112" t="n">
        <v>30</v>
      </c>
      <c r="C11" s="128" t="n">
        <v>20</v>
      </c>
      <c r="D11" s="128" t="n">
        <v>19</v>
      </c>
      <c r="E11" s="128" t="n">
        <v>1</v>
      </c>
      <c r="F11" s="128" t="n">
        <v>135592</v>
      </c>
      <c r="G11" s="128" t="n">
        <v>77482224.549</v>
      </c>
      <c r="H11" s="128" t="n">
        <v>76068902.075</v>
      </c>
      <c r="I11" s="128" t="n">
        <v>1413323.47399999</v>
      </c>
      <c r="J11" s="128" t="n">
        <v>13404825.454</v>
      </c>
      <c r="K11" s="128" t="n">
        <v>12927388.783</v>
      </c>
      <c r="L11" s="129" t="n">
        <v>96.44</v>
      </c>
      <c r="M11" s="128" t="n">
        <v>1553012.765</v>
      </c>
      <c r="N11" s="128" t="n">
        <v>439707.388</v>
      </c>
      <c r="O11" s="128" t="n">
        <v>2531947</v>
      </c>
      <c r="P11" s="128" t="n">
        <v>61567042.505</v>
      </c>
      <c r="Q11" s="128" t="n">
        <v>14405480.308</v>
      </c>
      <c r="R11" s="126" t="n">
        <v>30</v>
      </c>
      <c r="S11" s="89"/>
      <c r="T11" s="89"/>
      <c r="U11" s="89"/>
      <c r="V11" s="89"/>
      <c r="W11" s="89"/>
    </row>
    <row r="12" s="135" customFormat="true" ht="13.5" hidden="false" customHeight="true" outlineLevel="0" collapsed="false">
      <c r="A12" s="130" t="s">
        <v>142</v>
      </c>
      <c r="B12" s="131" t="s">
        <v>143</v>
      </c>
      <c r="C12" s="58" t="n">
        <v>20</v>
      </c>
      <c r="D12" s="58" t="n">
        <v>19</v>
      </c>
      <c r="E12" s="58" t="n">
        <v>1</v>
      </c>
      <c r="F12" s="58" t="n">
        <v>131202</v>
      </c>
      <c r="G12" s="58" t="n">
        <v>75694106.76</v>
      </c>
      <c r="H12" s="58" t="n">
        <v>74716978.1</v>
      </c>
      <c r="I12" s="58" t="n">
        <v>977128.660000011</v>
      </c>
      <c r="J12" s="58" t="n">
        <v>13070544.743</v>
      </c>
      <c r="K12" s="58" t="n">
        <v>12585863.484</v>
      </c>
      <c r="L12" s="132" t="n">
        <v>96.29</v>
      </c>
      <c r="M12" s="58" t="n">
        <v>1414097.977</v>
      </c>
      <c r="N12" s="58" t="n">
        <v>391155.967</v>
      </c>
      <c r="O12" s="58" t="n">
        <v>2490515</v>
      </c>
      <c r="P12" s="58" t="n">
        <v>61439683.215</v>
      </c>
      <c r="Q12" s="58" t="n">
        <v>14428460.923</v>
      </c>
      <c r="R12" s="133" t="s">
        <v>81</v>
      </c>
      <c r="S12" s="134"/>
      <c r="T12" s="134"/>
      <c r="U12" s="134"/>
      <c r="V12" s="134"/>
      <c r="W12" s="134"/>
    </row>
    <row r="13" customFormat="false" ht="13.5" hidden="false" customHeight="true" outlineLevel="0" collapsed="false">
      <c r="A13" s="136"/>
      <c r="B13" s="137"/>
      <c r="C13" s="138"/>
      <c r="D13" s="139"/>
      <c r="E13" s="139"/>
      <c r="F13" s="139"/>
      <c r="G13" s="139"/>
      <c r="H13" s="139"/>
      <c r="I13" s="139"/>
      <c r="J13" s="139"/>
      <c r="K13" s="139"/>
      <c r="L13" s="140"/>
      <c r="M13" s="139"/>
      <c r="N13" s="139"/>
      <c r="O13" s="139"/>
      <c r="P13" s="139"/>
      <c r="Q13" s="141"/>
      <c r="R13" s="138"/>
      <c r="S13" s="89"/>
      <c r="T13" s="89"/>
      <c r="U13" s="89"/>
      <c r="V13" s="89"/>
      <c r="W13" s="89"/>
    </row>
    <row r="14" customFormat="false" ht="13.5" hidden="false" customHeight="true" outlineLevel="0" collapsed="false">
      <c r="A14" s="89"/>
      <c r="B14" s="89"/>
      <c r="C14" s="89"/>
      <c r="D14" s="89"/>
      <c r="E14" s="89"/>
      <c r="F14" s="89"/>
      <c r="G14" s="89"/>
      <c r="H14" s="89"/>
      <c r="I14" s="89"/>
      <c r="J14" s="89"/>
      <c r="K14" s="89"/>
      <c r="L14" s="90"/>
      <c r="M14" s="89"/>
      <c r="N14" s="89"/>
      <c r="O14" s="89"/>
      <c r="P14" s="89"/>
      <c r="Q14" s="89"/>
      <c r="R14" s="89"/>
      <c r="S14" s="89"/>
      <c r="T14" s="89"/>
      <c r="U14" s="89"/>
      <c r="V14" s="89"/>
      <c r="W14" s="89"/>
    </row>
    <row r="15" customFormat="false" ht="13.5" hidden="false" customHeight="true" outlineLevel="0" collapsed="false">
      <c r="I15" s="142"/>
    </row>
    <row r="16" customFormat="false" ht="13.5" hidden="false" customHeight="false" outlineLevel="0" collapsed="false">
      <c r="I16" s="143"/>
    </row>
    <row r="18" customFormat="false" ht="13.5" hidden="false" customHeight="false" outlineLevel="0" collapsed="false">
      <c r="G18" s="143"/>
    </row>
  </sheetData>
  <mergeCells count="15">
    <mergeCell ref="A4:B6"/>
    <mergeCell ref="C4:E4"/>
    <mergeCell ref="F4:F6"/>
    <mergeCell ref="G4:I4"/>
    <mergeCell ref="J4:N4"/>
    <mergeCell ref="O4:Q4"/>
    <mergeCell ref="C5:C6"/>
    <mergeCell ref="D5:D6"/>
    <mergeCell ref="E5:E6"/>
    <mergeCell ref="G5:G6"/>
    <mergeCell ref="H5:H6"/>
    <mergeCell ref="I5:I6"/>
    <mergeCell ref="J5:L5"/>
    <mergeCell ref="M5:N5"/>
    <mergeCell ref="O5:Q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44" width="4.62"/>
    <col collapsed="false" customWidth="true" hidden="false" outlineLevel="0" max="3" min="3" style="144" width="10.37"/>
    <col collapsed="false" customWidth="true" hidden="false" outlineLevel="0" max="4" min="4" style="144" width="15.49"/>
    <col collapsed="false" customWidth="true" hidden="false" outlineLevel="0" max="5" min="5" style="144" width="12.99"/>
    <col collapsed="false" customWidth="true" hidden="false" outlineLevel="0" max="6" min="6" style="144" width="15.49"/>
    <col collapsed="false" customWidth="true" hidden="false" outlineLevel="0" max="7" min="7" style="144" width="11.62"/>
    <col collapsed="false" customWidth="true" hidden="false" outlineLevel="0" max="8" min="8" style="144" width="14.12"/>
    <col collapsed="false" customWidth="true" hidden="false" outlineLevel="0" max="9" min="9" style="144" width="12.49"/>
    <col collapsed="false" customWidth="true" hidden="false" outlineLevel="0" max="10" min="10" style="144" width="15.49"/>
    <col collapsed="false" customWidth="true" hidden="false" outlineLevel="0" max="11" min="11" style="144" width="11.24"/>
    <col collapsed="false" customWidth="true" hidden="false" outlineLevel="0" max="12" min="12" style="144" width="12.75"/>
    <col collapsed="false" customWidth="true" hidden="false" outlineLevel="0" max="13" min="13" style="144" width="7.99"/>
    <col collapsed="false" customWidth="true" hidden="false" outlineLevel="0" max="14" min="14" style="144" width="12.75"/>
    <col collapsed="false" customWidth="true" hidden="false" outlineLevel="0" max="15" min="15" style="144" width="9.87"/>
    <col collapsed="false" customWidth="true" hidden="false" outlineLevel="0" max="16" min="16" style="144" width="12.62"/>
    <col collapsed="false" customWidth="true" hidden="false" outlineLevel="0" max="17" min="17" style="144" width="7.87"/>
    <col collapsed="false" customWidth="true" hidden="false" outlineLevel="0" max="19" min="18" style="144" width="11.12"/>
    <col collapsed="false" customWidth="true" hidden="false" outlineLevel="0" max="20" min="20" style="144" width="15.12"/>
    <col collapsed="false" customWidth="true" hidden="false" outlineLevel="0" max="21" min="21" style="144" width="6.62"/>
    <col collapsed="false" customWidth="true" hidden="false" outlineLevel="0" max="23" min="22" style="144" width="12.25"/>
    <col collapsed="false" customWidth="false" hidden="false" outlineLevel="0" max="257" min="24" style="144" width="8.99"/>
  </cols>
  <sheetData>
    <row r="1" customFormat="false" ht="13.5"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6" t="s">
        <v>144</v>
      </c>
    </row>
    <row r="2" customFormat="false" ht="13.5" hidden="false" customHeight="true" outlineLevel="0" collapsed="false">
      <c r="A2" s="147" t="s">
        <v>120</v>
      </c>
      <c r="B2" s="147"/>
      <c r="C2" s="148" t="s">
        <v>145</v>
      </c>
      <c r="D2" s="148"/>
      <c r="E2" s="148"/>
      <c r="F2" s="148"/>
      <c r="G2" s="148"/>
      <c r="H2" s="148"/>
      <c r="I2" s="148"/>
      <c r="J2" s="148"/>
      <c r="K2" s="148"/>
      <c r="L2" s="148"/>
      <c r="M2" s="148"/>
      <c r="N2" s="148"/>
      <c r="O2" s="148"/>
      <c r="P2" s="148"/>
      <c r="Q2" s="148"/>
      <c r="R2" s="148"/>
      <c r="S2" s="149" t="s">
        <v>146</v>
      </c>
      <c r="T2" s="150"/>
      <c r="U2" s="151"/>
    </row>
    <row r="3" customFormat="false" ht="13.5" hidden="false" customHeight="true" outlineLevel="0" collapsed="false">
      <c r="A3" s="147"/>
      <c r="B3" s="147"/>
      <c r="C3" s="152" t="s">
        <v>147</v>
      </c>
      <c r="D3" s="152"/>
      <c r="E3" s="152"/>
      <c r="F3" s="152"/>
      <c r="G3" s="152"/>
      <c r="H3" s="152"/>
      <c r="I3" s="152"/>
      <c r="J3" s="152"/>
      <c r="K3" s="100" t="s">
        <v>148</v>
      </c>
      <c r="L3" s="100"/>
      <c r="M3" s="153" t="s">
        <v>149</v>
      </c>
      <c r="N3" s="153"/>
      <c r="O3" s="100" t="s">
        <v>150</v>
      </c>
      <c r="P3" s="100"/>
      <c r="Q3" s="100" t="s">
        <v>151</v>
      </c>
      <c r="R3" s="100"/>
      <c r="S3" s="154" t="s">
        <v>152</v>
      </c>
      <c r="T3" s="154"/>
      <c r="U3" s="155"/>
    </row>
    <row r="4" customFormat="false" ht="13.5" hidden="false" customHeight="true" outlineLevel="0" collapsed="false">
      <c r="A4" s="147"/>
      <c r="B4" s="147"/>
      <c r="C4" s="152" t="s">
        <v>153</v>
      </c>
      <c r="D4" s="152"/>
      <c r="E4" s="152"/>
      <c r="F4" s="152"/>
      <c r="G4" s="100" t="s">
        <v>154</v>
      </c>
      <c r="H4" s="100"/>
      <c r="I4" s="100" t="s">
        <v>155</v>
      </c>
      <c r="J4" s="100"/>
      <c r="K4" s="100"/>
      <c r="L4" s="100"/>
      <c r="M4" s="153"/>
      <c r="N4" s="153"/>
      <c r="O4" s="100"/>
      <c r="P4" s="100"/>
      <c r="Q4" s="100"/>
      <c r="R4" s="100"/>
      <c r="S4" s="154"/>
      <c r="T4" s="154"/>
      <c r="U4" s="101" t="s">
        <v>134</v>
      </c>
    </row>
    <row r="5" customFormat="false" ht="13.5" hidden="false" customHeight="true" outlineLevel="0" collapsed="false">
      <c r="A5" s="147"/>
      <c r="B5" s="147"/>
      <c r="C5" s="156" t="s">
        <v>156</v>
      </c>
      <c r="D5" s="156"/>
      <c r="E5" s="100" t="s">
        <v>157</v>
      </c>
      <c r="F5" s="100"/>
      <c r="G5" s="100" t="s">
        <v>158</v>
      </c>
      <c r="H5" s="100" t="s">
        <v>139</v>
      </c>
      <c r="I5" s="100" t="s">
        <v>158</v>
      </c>
      <c r="J5" s="100" t="s">
        <v>139</v>
      </c>
      <c r="K5" s="100" t="s">
        <v>158</v>
      </c>
      <c r="L5" s="100" t="s">
        <v>139</v>
      </c>
      <c r="M5" s="100" t="s">
        <v>158</v>
      </c>
      <c r="N5" s="100" t="s">
        <v>139</v>
      </c>
      <c r="O5" s="100" t="s">
        <v>158</v>
      </c>
      <c r="P5" s="100" t="s">
        <v>139</v>
      </c>
      <c r="Q5" s="100" t="s">
        <v>158</v>
      </c>
      <c r="R5" s="100" t="s">
        <v>139</v>
      </c>
      <c r="S5" s="100" t="s">
        <v>158</v>
      </c>
      <c r="T5" s="100" t="s">
        <v>139</v>
      </c>
      <c r="U5" s="155"/>
    </row>
    <row r="6" customFormat="false" ht="13.5" hidden="false" customHeight="true" outlineLevel="0" collapsed="false">
      <c r="A6" s="147"/>
      <c r="B6" s="147"/>
      <c r="C6" s="100" t="s">
        <v>159</v>
      </c>
      <c r="D6" s="100" t="s">
        <v>139</v>
      </c>
      <c r="E6" s="100" t="s">
        <v>138</v>
      </c>
      <c r="F6" s="100" t="s">
        <v>139</v>
      </c>
      <c r="G6" s="100"/>
      <c r="H6" s="100"/>
      <c r="I6" s="100"/>
      <c r="J6" s="100"/>
      <c r="K6" s="100"/>
      <c r="L6" s="100"/>
      <c r="M6" s="100"/>
      <c r="N6" s="100"/>
      <c r="O6" s="100"/>
      <c r="P6" s="100"/>
      <c r="Q6" s="100"/>
      <c r="R6" s="100"/>
      <c r="S6" s="100"/>
      <c r="T6" s="100"/>
      <c r="U6" s="157"/>
    </row>
    <row r="7" customFormat="false" ht="13.5" hidden="false" customHeight="true" outlineLevel="0" collapsed="false">
      <c r="A7" s="158"/>
      <c r="B7" s="159"/>
      <c r="C7" s="160"/>
      <c r="D7" s="160"/>
      <c r="E7" s="160"/>
      <c r="F7" s="160"/>
      <c r="G7" s="160"/>
      <c r="H7" s="160"/>
      <c r="I7" s="160"/>
      <c r="J7" s="160"/>
      <c r="K7" s="160"/>
      <c r="L7" s="160"/>
      <c r="M7" s="160"/>
      <c r="N7" s="160"/>
      <c r="O7" s="160"/>
      <c r="P7" s="160"/>
      <c r="Q7" s="160"/>
      <c r="R7" s="160"/>
      <c r="S7" s="160"/>
      <c r="T7" s="160"/>
      <c r="U7" s="161"/>
    </row>
    <row r="8" customFormat="false" ht="13.5" hidden="false" customHeight="true" outlineLevel="0" collapsed="false">
      <c r="A8" s="162" t="s">
        <v>141</v>
      </c>
      <c r="B8" s="163" t="n">
        <v>27</v>
      </c>
      <c r="C8" s="164" t="n">
        <v>48832</v>
      </c>
      <c r="D8" s="164" t="n">
        <v>26801433.92</v>
      </c>
      <c r="E8" s="164" t="n">
        <v>1439420</v>
      </c>
      <c r="F8" s="164" t="n">
        <v>21061971.895</v>
      </c>
      <c r="G8" s="164" t="n">
        <v>274906</v>
      </c>
      <c r="H8" s="164" t="n">
        <v>3621446.394</v>
      </c>
      <c r="I8" s="164" t="n">
        <v>902249</v>
      </c>
      <c r="J8" s="164" t="n">
        <v>12747865.64</v>
      </c>
      <c r="K8" s="164" t="n">
        <v>34055</v>
      </c>
      <c r="L8" s="164" t="n">
        <v>287240.221</v>
      </c>
      <c r="M8" s="164" t="n">
        <v>412</v>
      </c>
      <c r="N8" s="164" t="n">
        <v>172715.558</v>
      </c>
      <c r="O8" s="164" t="n">
        <v>1128</v>
      </c>
      <c r="P8" s="164" t="n">
        <v>33775</v>
      </c>
      <c r="Q8" s="164" t="n">
        <v>106</v>
      </c>
      <c r="R8" s="164" t="n">
        <v>5532</v>
      </c>
      <c r="S8" s="164" t="n">
        <v>107022</v>
      </c>
      <c r="T8" s="165" t="n">
        <v>7154201.664</v>
      </c>
      <c r="U8" s="166" t="s">
        <v>160</v>
      </c>
      <c r="V8" s="167"/>
    </row>
    <row r="9" customFormat="false" ht="13.5" hidden="false" customHeight="true" outlineLevel="0" collapsed="false">
      <c r="A9" s="155"/>
      <c r="B9" s="163" t="n">
        <v>28</v>
      </c>
      <c r="C9" s="167" t="n">
        <v>47879</v>
      </c>
      <c r="D9" s="167" t="n">
        <v>26186167.624</v>
      </c>
      <c r="E9" s="167" t="n">
        <v>1401752</v>
      </c>
      <c r="F9" s="167" t="n">
        <v>20157684.674</v>
      </c>
      <c r="G9" s="167" t="n">
        <v>269965</v>
      </c>
      <c r="H9" s="167" t="n">
        <v>3597760.985</v>
      </c>
      <c r="I9" s="167" t="n">
        <v>894619</v>
      </c>
      <c r="J9" s="167" t="n">
        <v>11866758.485</v>
      </c>
      <c r="K9" s="167" t="n">
        <v>31208</v>
      </c>
      <c r="L9" s="167" t="n">
        <v>277667.461</v>
      </c>
      <c r="M9" s="167" t="n">
        <v>391</v>
      </c>
      <c r="N9" s="167" t="n">
        <v>163820</v>
      </c>
      <c r="O9" s="167" t="n">
        <v>1112</v>
      </c>
      <c r="P9" s="167" t="n">
        <v>33720</v>
      </c>
      <c r="Q9" s="167" t="n">
        <v>126</v>
      </c>
      <c r="R9" s="167" t="n">
        <v>6527</v>
      </c>
      <c r="S9" s="167" t="n">
        <v>109184</v>
      </c>
      <c r="T9" s="168" t="n">
        <v>7146737.485</v>
      </c>
      <c r="U9" s="166" t="n">
        <v>28</v>
      </c>
      <c r="V9" s="167"/>
    </row>
    <row r="10" customFormat="false" ht="13.5" hidden="false" customHeight="true" outlineLevel="0" collapsed="false">
      <c r="A10" s="155"/>
      <c r="B10" s="163" t="n">
        <v>29</v>
      </c>
      <c r="C10" s="169" t="n">
        <v>46739</v>
      </c>
      <c r="D10" s="169" t="n">
        <v>25893157.708</v>
      </c>
      <c r="E10" s="170" t="n">
        <v>1349536</v>
      </c>
      <c r="F10" s="169" t="n">
        <v>19585327.792</v>
      </c>
      <c r="G10" s="169" t="n">
        <v>262475</v>
      </c>
      <c r="H10" s="169" t="n">
        <v>3392642.967</v>
      </c>
      <c r="I10" s="169" t="n">
        <v>879239</v>
      </c>
      <c r="J10" s="169" t="n">
        <v>11704732.859</v>
      </c>
      <c r="K10" s="169" t="n">
        <v>26469</v>
      </c>
      <c r="L10" s="169" t="n">
        <v>238740.675</v>
      </c>
      <c r="M10" s="169" t="n">
        <v>298</v>
      </c>
      <c r="N10" s="169" t="n">
        <v>125446.922</v>
      </c>
      <c r="O10" s="171" t="n">
        <v>1042</v>
      </c>
      <c r="P10" s="171" t="n">
        <v>31425</v>
      </c>
      <c r="Q10" s="171" t="n">
        <v>107</v>
      </c>
      <c r="R10" s="171" t="n">
        <v>6078</v>
      </c>
      <c r="S10" s="171" t="n">
        <v>113820</v>
      </c>
      <c r="T10" s="168" t="n">
        <v>6954873.847</v>
      </c>
      <c r="U10" s="166" t="n">
        <v>29</v>
      </c>
      <c r="V10" s="167"/>
    </row>
    <row r="11" customFormat="false" ht="13.5" hidden="false" customHeight="true" outlineLevel="0" collapsed="false">
      <c r="A11" s="155"/>
      <c r="B11" s="163" t="n">
        <v>30</v>
      </c>
      <c r="C11" s="172" t="n">
        <v>45645</v>
      </c>
      <c r="D11" s="172" t="n">
        <v>25663220.167</v>
      </c>
      <c r="E11" s="172" t="n">
        <v>1321459</v>
      </c>
      <c r="F11" s="172" t="n">
        <v>19409692.272</v>
      </c>
      <c r="G11" s="172" t="n">
        <v>261905</v>
      </c>
      <c r="H11" s="172" t="n">
        <v>3370506.084</v>
      </c>
      <c r="I11" s="172" t="n">
        <v>875576</v>
      </c>
      <c r="J11" s="172" t="n">
        <v>11307397.437</v>
      </c>
      <c r="K11" s="172" t="n">
        <v>25519</v>
      </c>
      <c r="L11" s="172" t="n">
        <v>243274.532</v>
      </c>
      <c r="M11" s="172" t="n">
        <v>300</v>
      </c>
      <c r="N11" s="172" t="n">
        <v>123223.756</v>
      </c>
      <c r="O11" s="172" t="n">
        <v>1009</v>
      </c>
      <c r="P11" s="172" t="n">
        <v>30780</v>
      </c>
      <c r="Q11" s="172" t="n">
        <v>135</v>
      </c>
      <c r="R11" s="172" t="n">
        <v>9875</v>
      </c>
      <c r="S11" s="172" t="n">
        <v>117776</v>
      </c>
      <c r="T11" s="172" t="n">
        <v>6999989.618</v>
      </c>
      <c r="U11" s="166" t="n">
        <v>30</v>
      </c>
      <c r="V11" s="167"/>
      <c r="W11" s="167"/>
    </row>
    <row r="12" s="135" customFormat="true" ht="13.5" hidden="false" customHeight="true" outlineLevel="0" collapsed="false">
      <c r="A12" s="173" t="s">
        <v>142</v>
      </c>
      <c r="B12" s="174" t="s">
        <v>143</v>
      </c>
      <c r="C12" s="175" t="n">
        <v>44476</v>
      </c>
      <c r="D12" s="175" t="n">
        <v>25578417.906</v>
      </c>
      <c r="E12" s="175" t="n">
        <v>1290687</v>
      </c>
      <c r="F12" s="175" t="n">
        <v>19387443.38</v>
      </c>
      <c r="G12" s="175" t="n">
        <v>264213</v>
      </c>
      <c r="H12" s="175" t="n">
        <v>3325836.873</v>
      </c>
      <c r="I12" s="175" t="n">
        <v>866775</v>
      </c>
      <c r="J12" s="175" t="n">
        <v>11367394.633</v>
      </c>
      <c r="K12" s="175" t="n">
        <v>22628</v>
      </c>
      <c r="L12" s="175" t="n">
        <v>235267.986</v>
      </c>
      <c r="M12" s="175" t="n">
        <v>264</v>
      </c>
      <c r="N12" s="175" t="n">
        <v>110720</v>
      </c>
      <c r="O12" s="175" t="n">
        <v>981</v>
      </c>
      <c r="P12" s="175" t="n">
        <v>29650</v>
      </c>
      <c r="Q12" s="175" t="n">
        <v>103</v>
      </c>
      <c r="R12" s="175" t="n">
        <v>5248</v>
      </c>
      <c r="S12" s="175" t="n">
        <v>122324</v>
      </c>
      <c r="T12" s="175" t="n">
        <v>7076172.67</v>
      </c>
      <c r="U12" s="176" t="s">
        <v>81</v>
      </c>
      <c r="V12" s="167"/>
      <c r="W12" s="167"/>
    </row>
    <row r="13" customFormat="false" ht="13.5" hidden="false" customHeight="true" outlineLevel="0" collapsed="false">
      <c r="A13" s="177"/>
      <c r="B13" s="178"/>
      <c r="C13" s="179"/>
      <c r="D13" s="157"/>
      <c r="E13" s="157"/>
      <c r="F13" s="157"/>
      <c r="G13" s="157"/>
      <c r="H13" s="157"/>
      <c r="I13" s="157"/>
      <c r="J13" s="157"/>
      <c r="K13" s="157"/>
      <c r="L13" s="157"/>
      <c r="M13" s="157"/>
      <c r="N13" s="157"/>
      <c r="O13" s="157"/>
      <c r="P13" s="157"/>
      <c r="Q13" s="157"/>
      <c r="R13" s="157"/>
      <c r="S13" s="157"/>
      <c r="T13" s="157"/>
      <c r="U13" s="179"/>
    </row>
    <row r="14" customFormat="false" ht="13.5" hidden="false" customHeight="true" outlineLevel="0" collapsed="false">
      <c r="A14" s="180" t="s">
        <v>161</v>
      </c>
      <c r="B14" s="181" t="s">
        <v>162</v>
      </c>
      <c r="C14" s="145"/>
      <c r="D14" s="145"/>
      <c r="E14" s="145"/>
      <c r="F14" s="145"/>
      <c r="G14" s="145"/>
      <c r="H14" s="145"/>
      <c r="I14" s="145"/>
      <c r="J14" s="145"/>
      <c r="K14" s="145"/>
      <c r="L14" s="145"/>
      <c r="M14" s="145"/>
      <c r="N14" s="145"/>
      <c r="O14" s="145"/>
      <c r="P14" s="145"/>
      <c r="Q14" s="145"/>
      <c r="R14" s="145"/>
      <c r="S14" s="145"/>
      <c r="T14" s="145"/>
      <c r="U14" s="145"/>
    </row>
    <row r="15" customFormat="false" ht="13.5" hidden="false" customHeight="true" outlineLevel="0" collapsed="false">
      <c r="B15" s="182" t="s">
        <v>163</v>
      </c>
      <c r="C15" s="145"/>
      <c r="D15" s="145"/>
      <c r="E15" s="145"/>
      <c r="F15" s="145"/>
      <c r="G15" s="145"/>
      <c r="H15" s="145"/>
      <c r="I15" s="145"/>
      <c r="J15" s="145"/>
      <c r="K15" s="145"/>
      <c r="L15" s="145"/>
      <c r="M15" s="145"/>
      <c r="N15" s="145"/>
      <c r="O15" s="145"/>
      <c r="P15" s="145"/>
      <c r="Q15" s="145"/>
      <c r="R15" s="145"/>
      <c r="S15" s="145"/>
      <c r="T15" s="145"/>
      <c r="U15" s="145"/>
    </row>
    <row r="16" customFormat="false" ht="13.5" hidden="false" customHeight="true" outlineLevel="0" collapsed="false">
      <c r="B16" s="182" t="s">
        <v>164</v>
      </c>
      <c r="C16" s="145"/>
      <c r="D16" s="145"/>
      <c r="E16" s="145"/>
      <c r="F16" s="145"/>
      <c r="G16" s="145"/>
      <c r="H16" s="145"/>
      <c r="I16" s="145"/>
      <c r="J16" s="145"/>
      <c r="K16" s="145"/>
      <c r="L16" s="145"/>
      <c r="M16" s="145"/>
      <c r="N16" s="145"/>
      <c r="O16" s="145"/>
      <c r="P16" s="145"/>
      <c r="Q16" s="145"/>
      <c r="R16" s="145"/>
      <c r="S16" s="145"/>
    </row>
    <row r="17" customFormat="false" ht="13.5" hidden="false" customHeight="true" outlineLevel="0" collapsed="false">
      <c r="A17" s="181" t="s">
        <v>165</v>
      </c>
      <c r="B17" s="145"/>
      <c r="C17" s="145"/>
      <c r="D17" s="145"/>
      <c r="E17" s="145"/>
      <c r="F17" s="145"/>
      <c r="G17" s="145"/>
      <c r="H17" s="145"/>
      <c r="I17" s="145"/>
      <c r="J17" s="145"/>
      <c r="K17" s="145"/>
      <c r="L17" s="145"/>
      <c r="M17" s="145"/>
      <c r="N17" s="145"/>
      <c r="O17" s="145"/>
      <c r="P17" s="145"/>
      <c r="Q17" s="145"/>
      <c r="R17" s="145"/>
      <c r="S17" s="145"/>
      <c r="T17" s="145"/>
      <c r="U17" s="145"/>
    </row>
    <row r="18" customFormat="false" ht="13.5" hidden="false" customHeight="true" outlineLevel="0" collapsed="false"/>
  </sheetData>
  <mergeCells count="27">
    <mergeCell ref="A2:B6"/>
    <mergeCell ref="C2:R2"/>
    <mergeCell ref="C3:J3"/>
    <mergeCell ref="K3:L4"/>
    <mergeCell ref="M3:N4"/>
    <mergeCell ref="O3:P4"/>
    <mergeCell ref="Q3:R4"/>
    <mergeCell ref="S3:T4"/>
    <mergeCell ref="C4:F4"/>
    <mergeCell ref="G4:H4"/>
    <mergeCell ref="I4:J4"/>
    <mergeCell ref="C5:D5"/>
    <mergeCell ref="E5:F5"/>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true"/>
  <pageMargins left="0.2" right="0.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2" min="2" style="28" width="11.24"/>
    <col collapsed="false" customWidth="true" hidden="false" outlineLevel="0" max="4" min="3" style="28" width="11.62"/>
    <col collapsed="false" customWidth="true" hidden="false" outlineLevel="0" max="5" min="5" style="28" width="11.49"/>
    <col collapsed="false" customWidth="true" hidden="false" outlineLevel="0" max="7" min="6" style="28" width="11.62"/>
    <col collapsed="false" customWidth="true" hidden="false" outlineLevel="0" max="9" min="8" style="28" width="10.62"/>
    <col collapsed="false" customWidth="true" hidden="false" outlineLevel="0" max="10" min="10" style="183" width="10.37"/>
    <col collapsed="false" customWidth="true" hidden="false" outlineLevel="0" max="11" min="11" style="184" width="15.99"/>
    <col collapsed="false" customWidth="true" hidden="false" outlineLevel="0" max="12" min="12" style="185" width="14.99"/>
    <col collapsed="false" customWidth="true" hidden="false" outlineLevel="0" max="13" min="13" style="28" width="15.75"/>
    <col collapsed="false" customWidth="true" hidden="false" outlineLevel="0" max="14" min="14" style="28" width="14.37"/>
    <col collapsed="false" customWidth="true" hidden="false" outlineLevel="0" max="15" min="15" style="28" width="9.62"/>
    <col collapsed="false" customWidth="false" hidden="false" outlineLevel="0" max="257" min="16" style="28" width="8.99"/>
  </cols>
  <sheetData>
    <row r="1" customFormat="false" ht="13.5" hidden="false" customHeight="true" outlineLevel="0" collapsed="false">
      <c r="A1" s="29" t="s">
        <v>166</v>
      </c>
      <c r="C1" s="30"/>
      <c r="D1" s="30"/>
      <c r="E1" s="30"/>
      <c r="F1" s="30"/>
      <c r="G1" s="30"/>
      <c r="H1" s="30"/>
      <c r="I1" s="30"/>
      <c r="J1" s="186"/>
      <c r="K1" s="187"/>
      <c r="L1" s="188"/>
      <c r="M1" s="30"/>
      <c r="N1" s="30"/>
      <c r="O1" s="30"/>
    </row>
    <row r="2" customFormat="false" ht="13.5" hidden="false" customHeight="true" outlineLevel="0" collapsed="false">
      <c r="A2" s="30"/>
      <c r="B2" s="30"/>
      <c r="C2" s="30"/>
      <c r="D2" s="30"/>
      <c r="E2" s="30"/>
      <c r="F2" s="30"/>
      <c r="G2" s="30"/>
      <c r="H2" s="30"/>
      <c r="I2" s="30"/>
      <c r="J2" s="186"/>
      <c r="K2" s="187"/>
      <c r="L2" s="188"/>
      <c r="M2" s="30"/>
      <c r="N2" s="30"/>
      <c r="O2" s="189"/>
    </row>
    <row r="3" customFormat="false" ht="18" hidden="false" customHeight="true" outlineLevel="0" collapsed="false">
      <c r="A3" s="33" t="s">
        <v>167</v>
      </c>
      <c r="B3" s="33"/>
      <c r="C3" s="190" t="s">
        <v>168</v>
      </c>
      <c r="D3" s="191" t="s">
        <v>169</v>
      </c>
      <c r="E3" s="191"/>
      <c r="F3" s="191"/>
      <c r="G3" s="192" t="s">
        <v>170</v>
      </c>
      <c r="H3" s="192"/>
      <c r="I3" s="192"/>
      <c r="J3" s="192"/>
      <c r="K3" s="193" t="s">
        <v>171</v>
      </c>
      <c r="L3" s="193"/>
      <c r="M3" s="194" t="s">
        <v>172</v>
      </c>
      <c r="N3" s="194"/>
      <c r="O3" s="39" t="s">
        <v>167</v>
      </c>
    </row>
    <row r="4" customFormat="false" ht="13.5" hidden="false" customHeight="true" outlineLevel="0" collapsed="false">
      <c r="A4" s="33"/>
      <c r="B4" s="33"/>
      <c r="C4" s="190"/>
      <c r="D4" s="195"/>
      <c r="E4" s="196" t="s">
        <v>173</v>
      </c>
      <c r="F4" s="196" t="s">
        <v>174</v>
      </c>
      <c r="G4" s="196" t="s">
        <v>175</v>
      </c>
      <c r="H4" s="40" t="s">
        <v>176</v>
      </c>
      <c r="I4" s="40"/>
      <c r="J4" s="197" t="s">
        <v>177</v>
      </c>
      <c r="K4" s="198" t="s">
        <v>178</v>
      </c>
      <c r="L4" s="199" t="s">
        <v>179</v>
      </c>
      <c r="M4" s="40" t="s">
        <v>178</v>
      </c>
      <c r="N4" s="200" t="s">
        <v>179</v>
      </c>
      <c r="O4" s="39"/>
    </row>
    <row r="5" customFormat="false" ht="13.5" hidden="false" customHeight="true" outlineLevel="0" collapsed="false">
      <c r="A5" s="33"/>
      <c r="B5" s="33"/>
      <c r="C5" s="190"/>
      <c r="D5" s="201"/>
      <c r="E5" s="202" t="s">
        <v>180</v>
      </c>
      <c r="F5" s="202" t="s">
        <v>181</v>
      </c>
      <c r="G5" s="202" t="s">
        <v>135</v>
      </c>
      <c r="H5" s="40" t="s">
        <v>135</v>
      </c>
      <c r="I5" s="40" t="s">
        <v>136</v>
      </c>
      <c r="J5" s="197"/>
      <c r="K5" s="198"/>
      <c r="L5" s="199"/>
      <c r="M5" s="40"/>
      <c r="N5" s="200"/>
      <c r="O5" s="39"/>
    </row>
    <row r="6" customFormat="false" ht="17.25" hidden="false" customHeight="true" outlineLevel="0" collapsed="false">
      <c r="A6" s="41"/>
      <c r="B6" s="41"/>
      <c r="C6" s="203" t="s">
        <v>182</v>
      </c>
      <c r="D6" s="204" t="s">
        <v>183</v>
      </c>
      <c r="E6" s="204" t="s">
        <v>183</v>
      </c>
      <c r="F6" s="204" t="s">
        <v>183</v>
      </c>
      <c r="G6" s="204" t="s">
        <v>184</v>
      </c>
      <c r="H6" s="204" t="s">
        <v>184</v>
      </c>
      <c r="I6" s="204" t="s">
        <v>184</v>
      </c>
      <c r="J6" s="205" t="s">
        <v>185</v>
      </c>
      <c r="K6" s="206" t="s">
        <v>186</v>
      </c>
      <c r="L6" s="207" t="s">
        <v>186</v>
      </c>
      <c r="M6" s="204" t="s">
        <v>184</v>
      </c>
      <c r="N6" s="204" t="s">
        <v>184</v>
      </c>
      <c r="O6" s="208"/>
    </row>
    <row r="7" s="215" customFormat="true" ht="22.5" hidden="false" customHeight="true" outlineLevel="0" collapsed="false">
      <c r="A7" s="209" t="s">
        <v>187</v>
      </c>
      <c r="B7" s="209"/>
      <c r="C7" s="210" t="n">
        <v>86504</v>
      </c>
      <c r="D7" s="211" t="n">
        <v>131202</v>
      </c>
      <c r="E7" s="211" t="n">
        <v>130980</v>
      </c>
      <c r="F7" s="211" t="n">
        <v>222</v>
      </c>
      <c r="G7" s="211" t="n">
        <v>151097.57633173</v>
      </c>
      <c r="H7" s="211" t="n">
        <v>99621.5358226247</v>
      </c>
      <c r="I7" s="211" t="n">
        <v>95927.3752229387</v>
      </c>
      <c r="J7" s="212" t="n">
        <v>0.962918052114119</v>
      </c>
      <c r="K7" s="213" t="n">
        <v>1897.06825469537</v>
      </c>
      <c r="L7" s="213" t="n">
        <v>1976.12612612613</v>
      </c>
      <c r="M7" s="213" t="n">
        <v>467137.282516415</v>
      </c>
      <c r="N7" s="213" t="n">
        <v>488396.175675676</v>
      </c>
      <c r="O7" s="214" t="s">
        <v>188</v>
      </c>
    </row>
    <row r="8" customFormat="false" ht="22.5" hidden="false" customHeight="true" outlineLevel="0" collapsed="false">
      <c r="A8" s="216" t="s">
        <v>189</v>
      </c>
      <c r="B8" s="216"/>
      <c r="C8" s="217" t="n">
        <v>85198</v>
      </c>
      <c r="D8" s="218" t="n">
        <v>129275</v>
      </c>
      <c r="E8" s="218" t="n">
        <v>129053</v>
      </c>
      <c r="F8" s="218" t="n">
        <v>222</v>
      </c>
      <c r="G8" s="218" t="n">
        <v>147802.473567455</v>
      </c>
      <c r="H8" s="218" t="n">
        <v>97408.4327441501</v>
      </c>
      <c r="I8" s="218" t="n">
        <v>93659.2062192999</v>
      </c>
      <c r="J8" s="219" t="n">
        <v>0.961510246913656</v>
      </c>
      <c r="K8" s="62" t="n">
        <v>1908.70650043006</v>
      </c>
      <c r="L8" s="62" t="n">
        <v>1976.12612612613</v>
      </c>
      <c r="M8" s="62" t="n">
        <v>471460.146970624</v>
      </c>
      <c r="N8" s="62" t="n">
        <v>488396.175675676</v>
      </c>
      <c r="O8" s="220" t="s">
        <v>190</v>
      </c>
    </row>
    <row r="9" s="227" customFormat="true" ht="22.5" hidden="false" customHeight="true" outlineLevel="0" collapsed="false">
      <c r="A9" s="216" t="s">
        <v>191</v>
      </c>
      <c r="B9" s="216"/>
      <c r="C9" s="217" t="n">
        <v>1306</v>
      </c>
      <c r="D9" s="221" t="n">
        <v>1927</v>
      </c>
      <c r="E9" s="218" t="n">
        <v>1927</v>
      </c>
      <c r="F9" s="222" t="n">
        <v>0</v>
      </c>
      <c r="G9" s="223" t="n">
        <v>366056.355283308</v>
      </c>
      <c r="H9" s="223" t="n">
        <v>248090.088220031</v>
      </c>
      <c r="I9" s="223" t="n">
        <v>248090.088220031</v>
      </c>
      <c r="J9" s="224" t="n">
        <v>1</v>
      </c>
      <c r="K9" s="66" t="n">
        <v>1117.6440062273</v>
      </c>
      <c r="L9" s="225" t="n">
        <v>0</v>
      </c>
      <c r="M9" s="62" t="n">
        <v>177630.989621173</v>
      </c>
      <c r="N9" s="225" t="n">
        <v>0</v>
      </c>
      <c r="O9" s="226" t="s">
        <v>191</v>
      </c>
    </row>
    <row r="10" customFormat="false" ht="12.75" hidden="false" customHeight="true" outlineLevel="0" collapsed="false">
      <c r="A10" s="41"/>
      <c r="B10" s="41"/>
      <c r="C10" s="228"/>
      <c r="D10" s="229"/>
      <c r="E10" s="229"/>
      <c r="F10" s="229"/>
      <c r="G10" s="229"/>
      <c r="H10" s="229"/>
      <c r="I10" s="229"/>
      <c r="J10" s="230"/>
      <c r="K10" s="231"/>
      <c r="L10" s="62"/>
      <c r="M10" s="62"/>
      <c r="N10" s="66"/>
      <c r="O10" s="232"/>
    </row>
    <row r="11" customFormat="false" ht="18.75" hidden="false" customHeight="true" outlineLevel="0" collapsed="false">
      <c r="A11" s="233" t="n">
        <v>201</v>
      </c>
      <c r="B11" s="234" t="s">
        <v>192</v>
      </c>
      <c r="C11" s="217" t="n">
        <v>23442</v>
      </c>
      <c r="D11" s="218" t="n">
        <v>34931</v>
      </c>
      <c r="E11" s="218" t="n">
        <v>34881</v>
      </c>
      <c r="F11" s="218" t="n">
        <v>50</v>
      </c>
      <c r="G11" s="218" t="n">
        <v>154008.944202713</v>
      </c>
      <c r="H11" s="218" t="n">
        <v>103354.546677736</v>
      </c>
      <c r="I11" s="218" t="n">
        <v>98174.7738112279</v>
      </c>
      <c r="J11" s="230" t="n">
        <v>0.949883454255196</v>
      </c>
      <c r="K11" s="235" t="n">
        <v>1924.23955735214</v>
      </c>
      <c r="L11" s="62" t="n">
        <v>1920</v>
      </c>
      <c r="M11" s="62" t="n">
        <v>447520.70944067</v>
      </c>
      <c r="N11" s="62" t="n">
        <v>392969.36</v>
      </c>
      <c r="O11" s="232" t="n">
        <v>201</v>
      </c>
    </row>
    <row r="12" customFormat="false" ht="18.75" hidden="false" customHeight="true" outlineLevel="0" collapsed="false">
      <c r="A12" s="233" t="n">
        <v>202</v>
      </c>
      <c r="B12" s="234" t="s">
        <v>193</v>
      </c>
      <c r="C12" s="217" t="n">
        <v>7105</v>
      </c>
      <c r="D12" s="218" t="n">
        <v>10244</v>
      </c>
      <c r="E12" s="218" t="n">
        <v>10229</v>
      </c>
      <c r="F12" s="218" t="n">
        <v>15</v>
      </c>
      <c r="G12" s="218" t="n">
        <v>131050.175932442</v>
      </c>
      <c r="H12" s="218" t="n">
        <v>90893.3522061695</v>
      </c>
      <c r="I12" s="218" t="n">
        <v>87716.8474228817</v>
      </c>
      <c r="J12" s="219" t="n">
        <v>0.965052397054488</v>
      </c>
      <c r="K12" s="235" t="n">
        <v>2087.86782676704</v>
      </c>
      <c r="L12" s="62" t="n">
        <v>1540</v>
      </c>
      <c r="M12" s="62" t="n">
        <v>530732.019650015</v>
      </c>
      <c r="N12" s="62" t="n">
        <v>538958</v>
      </c>
      <c r="O12" s="232" t="n">
        <v>202</v>
      </c>
    </row>
    <row r="13" customFormat="false" ht="18.75" hidden="false" customHeight="true" outlineLevel="0" collapsed="false">
      <c r="A13" s="233" t="n">
        <v>203</v>
      </c>
      <c r="B13" s="234" t="s">
        <v>194</v>
      </c>
      <c r="C13" s="217" t="n">
        <v>19681</v>
      </c>
      <c r="D13" s="218" t="n">
        <v>31225</v>
      </c>
      <c r="E13" s="218" t="n">
        <v>31160</v>
      </c>
      <c r="F13" s="218" t="n">
        <v>65</v>
      </c>
      <c r="G13" s="218" t="n">
        <v>165914.831715868</v>
      </c>
      <c r="H13" s="218" t="n">
        <v>104575.494091273</v>
      </c>
      <c r="I13" s="218" t="n">
        <v>100270.24182546</v>
      </c>
      <c r="J13" s="230" t="n">
        <v>0.958831155394255</v>
      </c>
      <c r="K13" s="235" t="n">
        <v>1914.65982028241</v>
      </c>
      <c r="L13" s="62" t="n">
        <v>2067.69230769231</v>
      </c>
      <c r="M13" s="62" t="n">
        <v>453105.654910141</v>
      </c>
      <c r="N13" s="62" t="n">
        <v>485513.676923077</v>
      </c>
      <c r="O13" s="232" t="n">
        <v>203</v>
      </c>
    </row>
    <row r="14" customFormat="false" ht="18.75" hidden="false" customHeight="true" outlineLevel="0" collapsed="false">
      <c r="A14" s="233" t="n">
        <v>204</v>
      </c>
      <c r="B14" s="234" t="s">
        <v>195</v>
      </c>
      <c r="C14" s="217" t="n">
        <v>6482</v>
      </c>
      <c r="D14" s="218" t="n">
        <v>9720</v>
      </c>
      <c r="E14" s="218" t="n">
        <v>9716</v>
      </c>
      <c r="F14" s="218" t="n">
        <v>4</v>
      </c>
      <c r="G14" s="218" t="n">
        <v>141185.189756248</v>
      </c>
      <c r="H14" s="218" t="n">
        <v>94152.5102880658</v>
      </c>
      <c r="I14" s="218" t="n">
        <v>90625.8764403292</v>
      </c>
      <c r="J14" s="230" t="n">
        <v>0.962543390113055</v>
      </c>
      <c r="K14" s="235" t="n">
        <v>2045.12144915603</v>
      </c>
      <c r="L14" s="62" t="n">
        <v>2775</v>
      </c>
      <c r="M14" s="62" t="n">
        <v>437206.980650473</v>
      </c>
      <c r="N14" s="62" t="n">
        <v>174764</v>
      </c>
      <c r="O14" s="232" t="n">
        <v>204</v>
      </c>
    </row>
    <row r="15" customFormat="false" ht="18.75" hidden="false" customHeight="true" outlineLevel="0" collapsed="false">
      <c r="A15" s="233" t="n">
        <v>205</v>
      </c>
      <c r="B15" s="234" t="s">
        <v>196</v>
      </c>
      <c r="C15" s="217" t="n">
        <v>4783</v>
      </c>
      <c r="D15" s="218" t="n">
        <v>7289</v>
      </c>
      <c r="E15" s="218" t="n">
        <v>7275</v>
      </c>
      <c r="F15" s="218" t="n">
        <v>14</v>
      </c>
      <c r="G15" s="218" t="n">
        <v>135935.103491533</v>
      </c>
      <c r="H15" s="218" t="n">
        <v>89199.8353683633</v>
      </c>
      <c r="I15" s="218" t="n">
        <v>85460.1802716422</v>
      </c>
      <c r="J15" s="230" t="n">
        <v>0.958075538129889</v>
      </c>
      <c r="K15" s="235" t="n">
        <v>1928.0412371134</v>
      </c>
      <c r="L15" s="62" t="n">
        <v>2285.71428571429</v>
      </c>
      <c r="M15" s="62" t="n">
        <v>511821.720687285</v>
      </c>
      <c r="N15" s="62" t="n">
        <v>377033.214285714</v>
      </c>
      <c r="O15" s="232" t="n">
        <v>205</v>
      </c>
    </row>
    <row r="16" customFormat="false" ht="18.75" hidden="false" customHeight="true" outlineLevel="0" collapsed="false">
      <c r="A16" s="233" t="n">
        <v>206</v>
      </c>
      <c r="B16" s="234" t="s">
        <v>197</v>
      </c>
      <c r="C16" s="217" t="n">
        <v>4891</v>
      </c>
      <c r="D16" s="218" t="n">
        <v>7772</v>
      </c>
      <c r="E16" s="218" t="n">
        <v>7753</v>
      </c>
      <c r="F16" s="218" t="n">
        <v>19</v>
      </c>
      <c r="G16" s="218" t="n">
        <v>151753.956246166</v>
      </c>
      <c r="H16" s="218" t="n">
        <v>95500.3345342254</v>
      </c>
      <c r="I16" s="218" t="n">
        <v>91997.5726968605</v>
      </c>
      <c r="J16" s="230" t="n">
        <v>0.963321994059512</v>
      </c>
      <c r="K16" s="235" t="n">
        <v>1747.96852831162</v>
      </c>
      <c r="L16" s="62" t="n">
        <v>2363.15789473684</v>
      </c>
      <c r="M16" s="62" t="n">
        <v>472232.537727331</v>
      </c>
      <c r="N16" s="62" t="n">
        <v>361354.578947368</v>
      </c>
      <c r="O16" s="232" t="n">
        <v>206</v>
      </c>
    </row>
    <row r="17" customFormat="false" ht="18.75" hidden="false" customHeight="true" outlineLevel="0" collapsed="false">
      <c r="A17" s="233" t="n">
        <v>207</v>
      </c>
      <c r="B17" s="234" t="s">
        <v>198</v>
      </c>
      <c r="C17" s="217" t="n">
        <v>3266</v>
      </c>
      <c r="D17" s="218" t="n">
        <v>4717</v>
      </c>
      <c r="E17" s="218" t="n">
        <v>4710</v>
      </c>
      <c r="F17" s="218" t="n">
        <v>7</v>
      </c>
      <c r="G17" s="218" t="n">
        <v>117666.659522352</v>
      </c>
      <c r="H17" s="218" t="n">
        <v>81471.1278354887</v>
      </c>
      <c r="I17" s="218" t="n">
        <v>79446.8554165783</v>
      </c>
      <c r="J17" s="230" t="n">
        <v>0.975153499494964</v>
      </c>
      <c r="K17" s="235" t="n">
        <v>1937.34607218684</v>
      </c>
      <c r="L17" s="62" t="n">
        <v>1785.71428571429</v>
      </c>
      <c r="M17" s="62" t="n">
        <v>583202.015286624</v>
      </c>
      <c r="N17" s="62" t="n">
        <v>811994.285714286</v>
      </c>
      <c r="O17" s="232" t="n">
        <v>207</v>
      </c>
    </row>
    <row r="18" customFormat="false" ht="18.75" hidden="false" customHeight="true" outlineLevel="0" collapsed="false">
      <c r="A18" s="233" t="n">
        <v>209</v>
      </c>
      <c r="B18" s="234" t="s">
        <v>199</v>
      </c>
      <c r="C18" s="217" t="n">
        <v>4830</v>
      </c>
      <c r="D18" s="218" t="n">
        <v>7438</v>
      </c>
      <c r="E18" s="218" t="n">
        <v>7422</v>
      </c>
      <c r="F18" s="218" t="n">
        <v>16</v>
      </c>
      <c r="G18" s="218" t="n">
        <v>139192.608695652</v>
      </c>
      <c r="H18" s="218" t="n">
        <v>90387.2411938693</v>
      </c>
      <c r="I18" s="218" t="n">
        <v>88609.2456305459</v>
      </c>
      <c r="J18" s="230" t="n">
        <v>0.980329131193308</v>
      </c>
      <c r="K18" s="235" t="n">
        <v>1880.24791161412</v>
      </c>
      <c r="L18" s="62" t="n">
        <v>1918.75</v>
      </c>
      <c r="M18" s="62" t="n">
        <v>493479.718000539</v>
      </c>
      <c r="N18" s="62" t="n">
        <v>490790.6875</v>
      </c>
      <c r="O18" s="232" t="n">
        <v>209</v>
      </c>
    </row>
    <row r="19" customFormat="false" ht="18.75" hidden="false" customHeight="true" outlineLevel="0" collapsed="false">
      <c r="A19" s="233" t="n">
        <v>343</v>
      </c>
      <c r="B19" s="234" t="s">
        <v>200</v>
      </c>
      <c r="C19" s="217" t="n">
        <v>1676</v>
      </c>
      <c r="D19" s="218" t="n">
        <v>2592</v>
      </c>
      <c r="E19" s="218" t="n">
        <v>2589</v>
      </c>
      <c r="F19" s="218" t="n">
        <v>3</v>
      </c>
      <c r="G19" s="218" t="n">
        <v>148992.54176611</v>
      </c>
      <c r="H19" s="218" t="n">
        <v>96339.3132716049</v>
      </c>
      <c r="I19" s="218" t="n">
        <v>95575.2330246914</v>
      </c>
      <c r="J19" s="230" t="n">
        <v>0.992068863468443</v>
      </c>
      <c r="K19" s="235" t="n">
        <v>1857.74430281962</v>
      </c>
      <c r="L19" s="62" t="n">
        <v>2066.66666666667</v>
      </c>
      <c r="M19" s="62" t="n">
        <v>446319.262263422</v>
      </c>
      <c r="N19" s="62" t="n">
        <v>137806.666666667</v>
      </c>
      <c r="O19" s="232" t="n">
        <v>343</v>
      </c>
    </row>
    <row r="20" customFormat="false" ht="18.75" hidden="false" customHeight="true" outlineLevel="0" collapsed="false">
      <c r="A20" s="233" t="n">
        <v>386</v>
      </c>
      <c r="B20" s="234" t="s">
        <v>201</v>
      </c>
      <c r="C20" s="217" t="n">
        <v>649</v>
      </c>
      <c r="D20" s="218" t="n">
        <v>993</v>
      </c>
      <c r="E20" s="218" t="n">
        <v>990</v>
      </c>
      <c r="F20" s="218" t="n">
        <v>3</v>
      </c>
      <c r="G20" s="218" t="n">
        <v>127748.166409861</v>
      </c>
      <c r="H20" s="218" t="n">
        <v>83493.0110775428</v>
      </c>
      <c r="I20" s="218" t="n">
        <v>81292.4672708963</v>
      </c>
      <c r="J20" s="230" t="n">
        <v>0.973643975965811</v>
      </c>
      <c r="K20" s="235" t="n">
        <v>1872.12121212121</v>
      </c>
      <c r="L20" s="62" t="n">
        <v>1400</v>
      </c>
      <c r="M20" s="62" t="n">
        <v>473289.933333333</v>
      </c>
      <c r="N20" s="62" t="n">
        <v>444876.666666667</v>
      </c>
      <c r="O20" s="232" t="n">
        <v>386</v>
      </c>
    </row>
    <row r="21" customFormat="false" ht="18.75" hidden="false" customHeight="true" outlineLevel="0" collapsed="false">
      <c r="A21" s="233" t="n">
        <v>441</v>
      </c>
      <c r="B21" s="234" t="s">
        <v>202</v>
      </c>
      <c r="C21" s="217" t="n">
        <v>457</v>
      </c>
      <c r="D21" s="218" t="n">
        <v>658</v>
      </c>
      <c r="E21" s="218" t="n">
        <v>657</v>
      </c>
      <c r="F21" s="218" t="n">
        <v>1</v>
      </c>
      <c r="G21" s="218" t="n">
        <v>116632.603938731</v>
      </c>
      <c r="H21" s="218" t="n">
        <v>81004.7112462006</v>
      </c>
      <c r="I21" s="218" t="n">
        <v>79011.094224924</v>
      </c>
      <c r="J21" s="230" t="n">
        <v>0.975388875651722</v>
      </c>
      <c r="K21" s="235" t="n">
        <v>1769.10197869102</v>
      </c>
      <c r="L21" s="62" t="n">
        <v>100</v>
      </c>
      <c r="M21" s="62" t="n">
        <v>621886.415525114</v>
      </c>
      <c r="N21" s="62" t="n">
        <v>414410</v>
      </c>
      <c r="O21" s="232" t="n">
        <v>441</v>
      </c>
    </row>
    <row r="22" customFormat="false" ht="18.75" hidden="false" customHeight="true" outlineLevel="0" collapsed="false">
      <c r="A22" s="233" t="n">
        <v>448</v>
      </c>
      <c r="B22" s="234" t="s">
        <v>203</v>
      </c>
      <c r="C22" s="217" t="n">
        <v>692</v>
      </c>
      <c r="D22" s="218" t="n">
        <v>1008</v>
      </c>
      <c r="E22" s="218" t="n">
        <v>1003</v>
      </c>
      <c r="F22" s="218" t="n">
        <v>5</v>
      </c>
      <c r="G22" s="218" t="n">
        <v>99013.1502890173</v>
      </c>
      <c r="H22" s="218" t="n">
        <v>67973.3134920635</v>
      </c>
      <c r="I22" s="218" t="n">
        <v>66473.2142857143</v>
      </c>
      <c r="J22" s="230" t="n">
        <v>0.97793105662674</v>
      </c>
      <c r="K22" s="235" t="n">
        <v>1949.65104685942</v>
      </c>
      <c r="L22" s="62" t="n">
        <v>1500</v>
      </c>
      <c r="M22" s="62" t="n">
        <v>539603.554336989</v>
      </c>
      <c r="N22" s="62" t="n">
        <v>111556</v>
      </c>
      <c r="O22" s="232" t="n">
        <v>448</v>
      </c>
    </row>
    <row r="23" customFormat="false" ht="18.75" hidden="false" customHeight="true" outlineLevel="0" collapsed="false">
      <c r="A23" s="233" t="n">
        <v>449</v>
      </c>
      <c r="B23" s="234" t="s">
        <v>204</v>
      </c>
      <c r="C23" s="217" t="n">
        <v>1666</v>
      </c>
      <c r="D23" s="218" t="n">
        <v>2494</v>
      </c>
      <c r="E23" s="218" t="n">
        <v>2490</v>
      </c>
      <c r="F23" s="218" t="n">
        <v>4</v>
      </c>
      <c r="G23" s="218" t="n">
        <v>137162.545018007</v>
      </c>
      <c r="H23" s="218" t="n">
        <v>91625.0200481155</v>
      </c>
      <c r="I23" s="218" t="n">
        <v>89285.4562951083</v>
      </c>
      <c r="J23" s="230" t="n">
        <v>0.974465885499631</v>
      </c>
      <c r="K23" s="235" t="n">
        <v>1714.859437751</v>
      </c>
      <c r="L23" s="62" t="n">
        <v>1375</v>
      </c>
      <c r="M23" s="62" t="n">
        <v>485623.734136546</v>
      </c>
      <c r="N23" s="62" t="n">
        <v>854822</v>
      </c>
      <c r="O23" s="232" t="n">
        <v>449</v>
      </c>
    </row>
    <row r="24" customFormat="false" ht="18.75" hidden="false" customHeight="true" outlineLevel="0" collapsed="false">
      <c r="A24" s="233" t="n">
        <v>501</v>
      </c>
      <c r="B24" s="234" t="s">
        <v>205</v>
      </c>
      <c r="C24" s="217" t="n">
        <v>1191</v>
      </c>
      <c r="D24" s="218" t="n">
        <v>1771</v>
      </c>
      <c r="E24" s="218" t="n">
        <v>1770</v>
      </c>
      <c r="F24" s="218" t="n">
        <v>1</v>
      </c>
      <c r="G24" s="218" t="n">
        <v>126461.88077246</v>
      </c>
      <c r="H24" s="218" t="n">
        <v>85045.7933370977</v>
      </c>
      <c r="I24" s="218" t="n">
        <v>83674.4731789949</v>
      </c>
      <c r="J24" s="230" t="n">
        <v>0.983875508660761</v>
      </c>
      <c r="K24" s="235" t="n">
        <v>2171.69491525424</v>
      </c>
      <c r="L24" s="62" t="n">
        <v>2400</v>
      </c>
      <c r="M24" s="62" t="n">
        <v>513975.702824859</v>
      </c>
      <c r="N24" s="62" t="n">
        <v>141840</v>
      </c>
      <c r="O24" s="232" t="n">
        <v>501</v>
      </c>
    </row>
    <row r="25" customFormat="false" ht="18.75" hidden="false" customHeight="true" outlineLevel="0" collapsed="false">
      <c r="A25" s="233" t="n">
        <v>505</v>
      </c>
      <c r="B25" s="234" t="s">
        <v>206</v>
      </c>
      <c r="C25" s="217" t="n">
        <v>952</v>
      </c>
      <c r="D25" s="218" t="n">
        <v>1404</v>
      </c>
      <c r="E25" s="218" t="n">
        <v>1403</v>
      </c>
      <c r="F25" s="218" t="n">
        <v>1</v>
      </c>
      <c r="G25" s="218" t="n">
        <v>107689.285714286</v>
      </c>
      <c r="H25" s="218" t="n">
        <v>73020.0854700855</v>
      </c>
      <c r="I25" s="218" t="n">
        <v>71078.3475783476</v>
      </c>
      <c r="J25" s="230" t="n">
        <v>0.973408167366041</v>
      </c>
      <c r="K25" s="235" t="n">
        <v>2035.78047042053</v>
      </c>
      <c r="L25" s="62" t="n">
        <v>4100</v>
      </c>
      <c r="M25" s="62" t="n">
        <v>495433.323592302</v>
      </c>
      <c r="N25" s="62" t="n">
        <v>199490</v>
      </c>
      <c r="O25" s="232" t="n">
        <v>505</v>
      </c>
    </row>
    <row r="26" customFormat="false" ht="18.75" hidden="false" customHeight="true" outlineLevel="0" collapsed="false">
      <c r="A26" s="233" t="n">
        <v>525</v>
      </c>
      <c r="B26" s="234" t="s">
        <v>207</v>
      </c>
      <c r="C26" s="217" t="n">
        <v>396</v>
      </c>
      <c r="D26" s="218" t="n">
        <v>582</v>
      </c>
      <c r="E26" s="218" t="n">
        <v>579</v>
      </c>
      <c r="F26" s="218" t="n">
        <v>3</v>
      </c>
      <c r="G26" s="218" t="n">
        <v>152001.515151515</v>
      </c>
      <c r="H26" s="218" t="n">
        <v>103423.711340206</v>
      </c>
      <c r="I26" s="218" t="n">
        <v>103410.137457045</v>
      </c>
      <c r="J26" s="230" t="n">
        <v>0.999868754630968</v>
      </c>
      <c r="K26" s="235" t="n">
        <v>1144.90500863558</v>
      </c>
      <c r="L26" s="62" t="n">
        <v>1766.66666666667</v>
      </c>
      <c r="M26" s="62" t="n">
        <v>451166.986183074</v>
      </c>
      <c r="N26" s="62" t="n">
        <v>2103978.33333333</v>
      </c>
      <c r="O26" s="232" t="n">
        <v>525</v>
      </c>
    </row>
    <row r="27" customFormat="false" ht="18.75" hidden="false" customHeight="true" outlineLevel="0" collapsed="false">
      <c r="A27" s="233" t="n">
        <v>526</v>
      </c>
      <c r="B27" s="234" t="s">
        <v>208</v>
      </c>
      <c r="C27" s="217" t="n">
        <v>544</v>
      </c>
      <c r="D27" s="218" t="n">
        <v>786</v>
      </c>
      <c r="E27" s="218" t="n">
        <v>785</v>
      </c>
      <c r="F27" s="218" t="n">
        <v>1</v>
      </c>
      <c r="G27" s="218" t="n">
        <v>147288.786764706</v>
      </c>
      <c r="H27" s="218" t="n">
        <v>101940.330788804</v>
      </c>
      <c r="I27" s="218" t="n">
        <v>101180.788804071</v>
      </c>
      <c r="J27" s="230" t="n">
        <v>0.99254915126471</v>
      </c>
      <c r="K27" s="235" t="n">
        <v>1544.58598726115</v>
      </c>
      <c r="L27" s="62" t="n">
        <v>1700</v>
      </c>
      <c r="M27" s="62" t="n">
        <v>476141.929936306</v>
      </c>
      <c r="N27" s="62" t="n">
        <v>155450</v>
      </c>
      <c r="O27" s="232" t="n">
        <v>526</v>
      </c>
    </row>
    <row r="28" customFormat="false" ht="18.75" hidden="false" customHeight="true" outlineLevel="0" collapsed="false">
      <c r="A28" s="233" t="n">
        <v>527</v>
      </c>
      <c r="B28" s="234" t="s">
        <v>209</v>
      </c>
      <c r="C28" s="217" t="n">
        <v>141</v>
      </c>
      <c r="D28" s="218" t="n">
        <v>208</v>
      </c>
      <c r="E28" s="218" t="n">
        <v>207</v>
      </c>
      <c r="F28" s="218" t="n">
        <v>1</v>
      </c>
      <c r="G28" s="218" t="n">
        <v>116773.04964539</v>
      </c>
      <c r="H28" s="218" t="n">
        <v>79158.6538461538</v>
      </c>
      <c r="I28" s="218" t="n">
        <v>79158.6538461538</v>
      </c>
      <c r="J28" s="230" t="n">
        <v>1</v>
      </c>
      <c r="K28" s="235" t="n">
        <v>1193.23671497585</v>
      </c>
      <c r="L28" s="62" t="n">
        <v>100</v>
      </c>
      <c r="M28" s="62" t="n">
        <v>346602.425120773</v>
      </c>
      <c r="N28" s="62" t="n">
        <v>3710</v>
      </c>
      <c r="O28" s="232" t="n">
        <v>527</v>
      </c>
    </row>
    <row r="29" customFormat="false" ht="18.75" hidden="false" customHeight="true" outlineLevel="0" collapsed="false">
      <c r="A29" s="233" t="n">
        <v>528</v>
      </c>
      <c r="B29" s="234" t="s">
        <v>210</v>
      </c>
      <c r="C29" s="217" t="n">
        <v>2354</v>
      </c>
      <c r="D29" s="218" t="n">
        <v>3443</v>
      </c>
      <c r="E29" s="218" t="n">
        <v>3434</v>
      </c>
      <c r="F29" s="218" t="n">
        <v>9</v>
      </c>
      <c r="G29" s="218" t="n">
        <v>139625.276125743</v>
      </c>
      <c r="H29" s="218" t="n">
        <v>95462.6488527447</v>
      </c>
      <c r="I29" s="218" t="n">
        <v>93529.1710717398</v>
      </c>
      <c r="J29" s="230" t="n">
        <v>0.979746237882133</v>
      </c>
      <c r="K29" s="235" t="n">
        <v>1393.38963308096</v>
      </c>
      <c r="L29" s="62" t="n">
        <v>1877.77777777778</v>
      </c>
      <c r="M29" s="62" t="n">
        <v>451070.875946418</v>
      </c>
      <c r="N29" s="62" t="n">
        <v>1088989.11111111</v>
      </c>
      <c r="O29" s="232" t="n">
        <v>528</v>
      </c>
    </row>
    <row r="30" customFormat="false" ht="13.5" hidden="false" customHeight="true" outlineLevel="0" collapsed="false">
      <c r="A30" s="77"/>
      <c r="B30" s="78"/>
      <c r="C30" s="236"/>
      <c r="D30" s="80"/>
      <c r="E30" s="80"/>
      <c r="F30" s="80"/>
      <c r="G30" s="80"/>
      <c r="H30" s="80"/>
      <c r="I30" s="80"/>
      <c r="J30" s="237"/>
      <c r="K30" s="238"/>
      <c r="L30" s="239"/>
      <c r="M30" s="80"/>
      <c r="N30" s="80"/>
      <c r="O30" s="83"/>
    </row>
    <row r="31" customFormat="false" ht="21.75" hidden="false" customHeight="true" outlineLevel="0" collapsed="false">
      <c r="A31" s="240" t="s">
        <v>161</v>
      </c>
      <c r="B31" s="241" t="s">
        <v>211</v>
      </c>
      <c r="C31" s="241"/>
      <c r="D31" s="241"/>
      <c r="E31" s="241"/>
      <c r="F31" s="241"/>
      <c r="G31" s="241"/>
      <c r="H31" s="241"/>
      <c r="I31" s="241"/>
      <c r="J31" s="241"/>
      <c r="K31" s="241"/>
      <c r="L31" s="241"/>
      <c r="M31" s="241"/>
      <c r="N31" s="241"/>
      <c r="O31" s="241"/>
    </row>
    <row r="32" customFormat="false" ht="17.25" hidden="false" customHeight="true" outlineLevel="0" collapsed="false">
      <c r="A32" s="242"/>
      <c r="B32" s="243" t="s">
        <v>212</v>
      </c>
      <c r="C32" s="243"/>
      <c r="D32" s="243"/>
      <c r="E32" s="243"/>
      <c r="F32" s="243"/>
      <c r="G32" s="243"/>
      <c r="H32" s="243"/>
      <c r="I32" s="243"/>
      <c r="J32" s="243"/>
      <c r="K32" s="243"/>
      <c r="L32" s="243"/>
      <c r="M32" s="243"/>
      <c r="N32" s="243"/>
      <c r="O32" s="243"/>
    </row>
    <row r="33" customFormat="false" ht="13.5" hidden="false" customHeight="true" outlineLevel="0" collapsed="false">
      <c r="A33" s="244" t="s">
        <v>165</v>
      </c>
      <c r="B33" s="41"/>
      <c r="C33" s="41"/>
      <c r="D33" s="41"/>
      <c r="E33" s="41"/>
      <c r="F33" s="41"/>
      <c r="G33" s="41"/>
      <c r="H33" s="245"/>
      <c r="I33" s="41"/>
      <c r="J33" s="246"/>
      <c r="K33" s="247"/>
      <c r="L33" s="248"/>
      <c r="M33" s="41"/>
      <c r="N33" s="41"/>
      <c r="O33" s="41"/>
    </row>
    <row r="34" customFormat="false" ht="13.5" hidden="false" customHeight="true" outlineLevel="0" collapsed="false">
      <c r="B34" s="84"/>
      <c r="C34" s="41"/>
      <c r="D34" s="41"/>
      <c r="E34" s="41"/>
      <c r="F34" s="41"/>
      <c r="G34" s="41"/>
      <c r="H34" s="41"/>
      <c r="I34" s="41"/>
      <c r="J34" s="246"/>
      <c r="K34" s="247"/>
      <c r="L34" s="248"/>
      <c r="M34" s="41"/>
      <c r="N34" s="41"/>
      <c r="O34" s="41"/>
    </row>
    <row r="35" customFormat="false" ht="13.5" hidden="false" customHeight="true" outlineLevel="0" collapsed="false">
      <c r="A35" s="244"/>
      <c r="B35" s="41"/>
      <c r="C35" s="41"/>
      <c r="D35" s="41"/>
      <c r="E35" s="41"/>
      <c r="F35" s="41"/>
      <c r="G35" s="41"/>
      <c r="H35" s="245"/>
      <c r="I35" s="41"/>
      <c r="J35" s="246"/>
      <c r="K35" s="247"/>
      <c r="L35" s="248"/>
      <c r="M35" s="41"/>
      <c r="N35" s="41"/>
      <c r="O35" s="41"/>
    </row>
    <row r="36" customFormat="false" ht="13.5" hidden="false" customHeight="true" outlineLevel="0" collapsed="false">
      <c r="H36" s="245"/>
    </row>
    <row r="37" customFormat="false" ht="13.5" hidden="false" customHeight="true" outlineLevel="0" collapsed="false">
      <c r="H37" s="245"/>
    </row>
    <row r="38" customFormat="false" ht="13.5" hidden="false" customHeight="false" outlineLevel="0" collapsed="false">
      <c r="H38" s="245"/>
    </row>
    <row r="39" customFormat="false" ht="13.5" hidden="false" customHeight="false" outlineLevel="0" collapsed="false">
      <c r="H39" s="245"/>
    </row>
    <row r="40" customFormat="false" ht="13.5" hidden="false" customHeight="false" outlineLevel="0" collapsed="false">
      <c r="H40" s="245"/>
    </row>
    <row r="41" customFormat="false" ht="13.5" hidden="false" customHeight="false" outlineLevel="0" collapsed="false">
      <c r="H41" s="245"/>
    </row>
    <row r="42" customFormat="false" ht="13.5" hidden="false" customHeight="false" outlineLevel="0" collapsed="false">
      <c r="H42" s="245"/>
    </row>
    <row r="43" customFormat="false" ht="13.5" hidden="false" customHeight="false" outlineLevel="0" collapsed="false">
      <c r="H43" s="245"/>
    </row>
    <row r="44" customFormat="false" ht="13.5" hidden="false" customHeight="false" outlineLevel="0" collapsed="false">
      <c r="H44" s="245"/>
    </row>
    <row r="45" customFormat="false" ht="13.5" hidden="false" customHeight="false" outlineLevel="0" collapsed="false">
      <c r="H45" s="245"/>
    </row>
    <row r="46" customFormat="false" ht="13.5" hidden="false" customHeight="false" outlineLevel="0" collapsed="false">
      <c r="H46" s="245"/>
    </row>
    <row r="47" customFormat="false" ht="13.5" hidden="false" customHeight="false" outlineLevel="0" collapsed="false">
      <c r="H47" s="245"/>
    </row>
    <row r="48" customFormat="false" ht="13.5" hidden="false" customHeight="false" outlineLevel="0" collapsed="false">
      <c r="H48" s="245"/>
    </row>
    <row r="49" customFormat="false" ht="13.5" hidden="false" customHeight="false" outlineLevel="0" collapsed="false">
      <c r="H49" s="245"/>
    </row>
  </sheetData>
  <mergeCells count="18">
    <mergeCell ref="A3:B5"/>
    <mergeCell ref="C3:C5"/>
    <mergeCell ref="D3:F3"/>
    <mergeCell ref="G3:J3"/>
    <mergeCell ref="K3:L3"/>
    <mergeCell ref="M3:N3"/>
    <mergeCell ref="O3:O5"/>
    <mergeCell ref="H4:I4"/>
    <mergeCell ref="J4:J5"/>
    <mergeCell ref="K4:K5"/>
    <mergeCell ref="L4:L5"/>
    <mergeCell ref="M4:M5"/>
    <mergeCell ref="N4:N5"/>
    <mergeCell ref="A7:B7"/>
    <mergeCell ref="A8:B8"/>
    <mergeCell ref="A9:B9"/>
    <mergeCell ref="B31:O31"/>
    <mergeCell ref="B32:O3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G1" colorId="64" zoomScale="120" zoomScaleNormal="120" zoomScalePageLayoutView="100" workbookViewId="0">
      <selection pane="topLeft" activeCell="L15" activeCellId="0" sqref="L15:L17"/>
    </sheetView>
  </sheetViews>
  <sheetFormatPr defaultColWidth="8.62109375" defaultRowHeight="13.5" zeroHeight="false" outlineLevelRow="0" outlineLevelCol="0"/>
  <cols>
    <col collapsed="false" customWidth="true" hidden="false" outlineLevel="0" max="1" min="1" style="249" width="4.62"/>
    <col collapsed="false" customWidth="true" hidden="false" outlineLevel="0" max="2" min="2" style="249" width="3.62"/>
    <col collapsed="false" customWidth="true" hidden="false" outlineLevel="0" max="3" min="3" style="249" width="10.62"/>
    <col collapsed="false" customWidth="true" hidden="false" outlineLevel="0" max="4" min="4" style="249" width="11.87"/>
    <col collapsed="false" customWidth="true" hidden="false" outlineLevel="0" max="5" min="5" style="249" width="11.62"/>
    <col collapsed="false" customWidth="true" hidden="false" outlineLevel="0" max="7" min="6" style="249" width="15.75"/>
    <col collapsed="false" customWidth="true" hidden="false" outlineLevel="0" max="8" min="8" style="250" width="6.62"/>
    <col collapsed="false" customWidth="true" hidden="false" outlineLevel="0" max="9" min="9" style="251" width="14.49"/>
    <col collapsed="false" customWidth="true" hidden="false" outlineLevel="0" max="10" min="10" style="251" width="16.25"/>
    <col collapsed="false" customWidth="true" hidden="false" outlineLevel="0" max="11" min="11" style="251" width="14.49"/>
    <col collapsed="false" customWidth="true" hidden="false" outlineLevel="0" max="12" min="12" style="251" width="16.25"/>
    <col collapsed="false" customWidth="true" hidden="false" outlineLevel="0" max="13" min="13" style="251" width="14.49"/>
    <col collapsed="false" customWidth="true" hidden="false" outlineLevel="0" max="14" min="14" style="251" width="15.12"/>
    <col collapsed="false" customWidth="true" hidden="false" outlineLevel="0" max="15" min="15" style="251" width="8.25"/>
    <col collapsed="false" customWidth="true" hidden="false" outlineLevel="0" max="16" min="16" style="251" width="9.36"/>
    <col collapsed="false" customWidth="true" hidden="false" outlineLevel="0" max="17" min="17" style="251" width="12.25"/>
    <col collapsed="false" customWidth="true" hidden="false" outlineLevel="0" max="18" min="18" style="251" width="11.62"/>
    <col collapsed="false" customWidth="true" hidden="false" outlineLevel="0" max="19" min="19" style="251" width="6.49"/>
    <col collapsed="false" customWidth="true" hidden="false" outlineLevel="0" max="20" min="20" style="251" width="5.99"/>
    <col collapsed="false" customWidth="true" hidden="false" outlineLevel="0" max="22" min="21" style="251" width="6.62"/>
    <col collapsed="false" customWidth="true" hidden="false" outlineLevel="0" max="23" min="23" style="251" width="8.49"/>
    <col collapsed="false" customWidth="true" hidden="false" outlineLevel="0" max="24" min="24" style="251" width="11.12"/>
    <col collapsed="false" customWidth="true" hidden="false" outlineLevel="0" max="25" min="25" style="251" width="8.49"/>
    <col collapsed="false" customWidth="true" hidden="false" outlineLevel="0" max="26" min="26" style="251" width="13.87"/>
    <col collapsed="false" customWidth="true" hidden="false" outlineLevel="0" max="27" min="27" style="251" width="6.62"/>
    <col collapsed="false" customWidth="true" hidden="false" outlineLevel="0" max="28" min="28" style="251" width="9.62"/>
    <col collapsed="false" customWidth="true" hidden="false" outlineLevel="0" max="29" min="29" style="249" width="5.62"/>
    <col collapsed="false" customWidth="false" hidden="false" outlineLevel="0" max="33" min="30" style="249" width="8.62"/>
    <col collapsed="false" customWidth="true" hidden="false" outlineLevel="0" max="34" min="34" style="249" width="5.62"/>
    <col collapsed="false" customWidth="false" hidden="false" outlineLevel="0" max="257" min="35" style="249" width="8.62"/>
  </cols>
  <sheetData>
    <row r="1" customFormat="false" ht="12.95" hidden="false" customHeight="true" outlineLevel="0" collapsed="false">
      <c r="A1" s="252" t="s">
        <v>213</v>
      </c>
      <c r="B1" s="253"/>
      <c r="C1" s="253"/>
      <c r="D1" s="253"/>
      <c r="E1" s="253"/>
      <c r="F1" s="253"/>
      <c r="G1" s="253"/>
      <c r="H1" s="254"/>
      <c r="I1" s="255"/>
      <c r="J1" s="255"/>
      <c r="K1" s="255"/>
      <c r="L1" s="255"/>
      <c r="M1" s="255"/>
      <c r="N1" s="255"/>
      <c r="O1" s="255"/>
      <c r="P1" s="255"/>
      <c r="Q1" s="255"/>
      <c r="R1" s="255"/>
      <c r="S1" s="255"/>
      <c r="T1" s="255"/>
      <c r="U1" s="255"/>
      <c r="V1" s="255"/>
      <c r="W1" s="255"/>
      <c r="X1" s="255"/>
      <c r="Y1" s="255"/>
      <c r="Z1" s="255"/>
      <c r="AA1" s="255"/>
      <c r="AB1" s="255"/>
      <c r="AC1" s="253"/>
      <c r="AD1" s="253"/>
      <c r="AE1" s="253"/>
      <c r="AF1" s="253"/>
      <c r="AG1" s="253"/>
      <c r="AH1" s="253"/>
    </row>
    <row r="2" customFormat="false" ht="12.95" hidden="false" customHeight="true" outlineLevel="0" collapsed="false">
      <c r="A2" s="253"/>
      <c r="B2" s="253"/>
      <c r="C2" s="253"/>
      <c r="D2" s="253"/>
      <c r="E2" s="253"/>
      <c r="F2" s="253"/>
      <c r="G2" s="253"/>
      <c r="H2" s="254"/>
      <c r="I2" s="255"/>
      <c r="J2" s="255"/>
      <c r="K2" s="255"/>
      <c r="L2" s="255"/>
      <c r="M2" s="255"/>
      <c r="N2" s="255"/>
      <c r="O2" s="255"/>
      <c r="P2" s="255"/>
      <c r="Q2" s="255"/>
      <c r="R2" s="255"/>
      <c r="S2" s="255"/>
      <c r="T2" s="255"/>
      <c r="U2" s="255"/>
      <c r="V2" s="255"/>
      <c r="W2" s="255"/>
      <c r="X2" s="255"/>
      <c r="Y2" s="255"/>
      <c r="Z2" s="255"/>
      <c r="AA2" s="255"/>
      <c r="AB2" s="256"/>
      <c r="AC2" s="257" t="s">
        <v>214</v>
      </c>
      <c r="AD2" s="253"/>
      <c r="AE2" s="253"/>
      <c r="AF2" s="253"/>
      <c r="AG2" s="253"/>
      <c r="AH2" s="253"/>
    </row>
    <row r="3" customFormat="false" ht="12.75" hidden="false" customHeight="true" outlineLevel="0" collapsed="false">
      <c r="A3" s="258" t="s">
        <v>134</v>
      </c>
      <c r="B3" s="258"/>
      <c r="C3" s="259" t="s">
        <v>215</v>
      </c>
      <c r="D3" s="259"/>
      <c r="E3" s="259"/>
      <c r="F3" s="259" t="s">
        <v>216</v>
      </c>
      <c r="G3" s="259"/>
      <c r="H3" s="259"/>
      <c r="I3" s="260" t="s">
        <v>217</v>
      </c>
      <c r="J3" s="260"/>
      <c r="K3" s="260"/>
      <c r="L3" s="260"/>
      <c r="M3" s="260"/>
      <c r="N3" s="260"/>
      <c r="O3" s="260"/>
      <c r="P3" s="260"/>
      <c r="Q3" s="260"/>
      <c r="R3" s="260"/>
      <c r="S3" s="260"/>
      <c r="T3" s="260"/>
      <c r="U3" s="260"/>
      <c r="V3" s="260"/>
      <c r="W3" s="260"/>
      <c r="X3" s="260"/>
      <c r="Y3" s="260"/>
      <c r="Z3" s="260"/>
      <c r="AA3" s="260"/>
      <c r="AB3" s="260"/>
      <c r="AC3" s="261" t="s">
        <v>218</v>
      </c>
      <c r="AD3" s="253"/>
      <c r="AE3" s="253"/>
      <c r="AF3" s="253"/>
      <c r="AG3" s="253"/>
      <c r="AH3" s="253"/>
    </row>
    <row r="4" customFormat="false" ht="12.75" hidden="false" customHeight="true" outlineLevel="0" collapsed="false">
      <c r="A4" s="258"/>
      <c r="B4" s="258"/>
      <c r="C4" s="262" t="s">
        <v>219</v>
      </c>
      <c r="D4" s="262" t="s">
        <v>24</v>
      </c>
      <c r="E4" s="262" t="s">
        <v>220</v>
      </c>
      <c r="F4" s="262" t="s">
        <v>72</v>
      </c>
      <c r="G4" s="263" t="s">
        <v>77</v>
      </c>
      <c r="H4" s="264" t="s">
        <v>221</v>
      </c>
      <c r="I4" s="265" t="s">
        <v>222</v>
      </c>
      <c r="J4" s="265"/>
      <c r="K4" s="265" t="s">
        <v>223</v>
      </c>
      <c r="L4" s="265"/>
      <c r="M4" s="265"/>
      <c r="N4" s="265"/>
      <c r="O4" s="265"/>
      <c r="P4" s="265"/>
      <c r="Q4" s="265"/>
      <c r="R4" s="265"/>
      <c r="S4" s="265"/>
      <c r="T4" s="265"/>
      <c r="U4" s="265"/>
      <c r="V4" s="265"/>
      <c r="W4" s="265"/>
      <c r="X4" s="265"/>
      <c r="Y4" s="265"/>
      <c r="Z4" s="265"/>
      <c r="AA4" s="265"/>
      <c r="AB4" s="265"/>
      <c r="AC4" s="261"/>
      <c r="AD4" s="253"/>
      <c r="AE4" s="253"/>
      <c r="AF4" s="253"/>
      <c r="AG4" s="253"/>
      <c r="AH4" s="253"/>
    </row>
    <row r="5" customFormat="false" ht="31.5" hidden="false" customHeight="true" outlineLevel="0" collapsed="false">
      <c r="A5" s="258"/>
      <c r="B5" s="258"/>
      <c r="C5" s="262"/>
      <c r="D5" s="262"/>
      <c r="E5" s="262"/>
      <c r="F5" s="262"/>
      <c r="G5" s="263"/>
      <c r="H5" s="264"/>
      <c r="I5" s="265"/>
      <c r="J5" s="265"/>
      <c r="K5" s="265" t="s">
        <v>224</v>
      </c>
      <c r="L5" s="265"/>
      <c r="M5" s="265" t="s">
        <v>225</v>
      </c>
      <c r="N5" s="265"/>
      <c r="O5" s="266" t="s">
        <v>226</v>
      </c>
      <c r="P5" s="266"/>
      <c r="Q5" s="265" t="s">
        <v>227</v>
      </c>
      <c r="R5" s="265"/>
      <c r="S5" s="265" t="s">
        <v>228</v>
      </c>
      <c r="T5" s="265"/>
      <c r="U5" s="265" t="s">
        <v>229</v>
      </c>
      <c r="V5" s="265"/>
      <c r="W5" s="265" t="s">
        <v>230</v>
      </c>
      <c r="X5" s="265"/>
      <c r="Y5" s="265" t="s">
        <v>231</v>
      </c>
      <c r="Z5" s="265"/>
      <c r="AA5" s="267" t="s">
        <v>232</v>
      </c>
      <c r="AB5" s="267"/>
      <c r="AC5" s="261"/>
      <c r="AD5" s="253"/>
      <c r="AE5" s="253"/>
      <c r="AF5" s="253"/>
      <c r="AG5" s="253"/>
      <c r="AH5" s="253"/>
    </row>
    <row r="6" customFormat="false" ht="12.95" hidden="false" customHeight="true" outlineLevel="0" collapsed="false">
      <c r="A6" s="258"/>
      <c r="B6" s="258"/>
      <c r="C6" s="262"/>
      <c r="D6" s="262"/>
      <c r="E6" s="262"/>
      <c r="F6" s="262"/>
      <c r="G6" s="263"/>
      <c r="H6" s="264"/>
      <c r="I6" s="265" t="s">
        <v>233</v>
      </c>
      <c r="J6" s="268" t="s">
        <v>234</v>
      </c>
      <c r="K6" s="268" t="s">
        <v>233</v>
      </c>
      <c r="L6" s="268" t="s">
        <v>234</v>
      </c>
      <c r="M6" s="268" t="s">
        <v>233</v>
      </c>
      <c r="N6" s="268" t="s">
        <v>234</v>
      </c>
      <c r="O6" s="268" t="s">
        <v>159</v>
      </c>
      <c r="P6" s="268" t="s">
        <v>235</v>
      </c>
      <c r="Q6" s="268" t="s">
        <v>159</v>
      </c>
      <c r="R6" s="268" t="s">
        <v>235</v>
      </c>
      <c r="S6" s="268" t="s">
        <v>159</v>
      </c>
      <c r="T6" s="268" t="s">
        <v>235</v>
      </c>
      <c r="U6" s="268" t="s">
        <v>159</v>
      </c>
      <c r="V6" s="268" t="s">
        <v>235</v>
      </c>
      <c r="W6" s="268" t="s">
        <v>159</v>
      </c>
      <c r="X6" s="268" t="s">
        <v>235</v>
      </c>
      <c r="Y6" s="268" t="s">
        <v>159</v>
      </c>
      <c r="Z6" s="268" t="s">
        <v>235</v>
      </c>
      <c r="AA6" s="268" t="s">
        <v>159</v>
      </c>
      <c r="AB6" s="268" t="s">
        <v>235</v>
      </c>
      <c r="AC6" s="261"/>
      <c r="AD6" s="253"/>
      <c r="AE6" s="253"/>
      <c r="AF6" s="253"/>
      <c r="AG6" s="253"/>
      <c r="AH6" s="253"/>
    </row>
    <row r="7" customFormat="false" ht="12.95" hidden="false" customHeight="true" outlineLevel="0" collapsed="false">
      <c r="A7" s="253"/>
      <c r="B7" s="269"/>
      <c r="C7" s="270"/>
      <c r="D7" s="271"/>
      <c r="E7" s="271"/>
      <c r="F7" s="271"/>
      <c r="G7" s="271"/>
      <c r="H7" s="272"/>
      <c r="I7" s="273"/>
      <c r="J7" s="273"/>
      <c r="K7" s="273"/>
      <c r="L7" s="273"/>
      <c r="M7" s="273"/>
      <c r="N7" s="273"/>
      <c r="O7" s="273"/>
      <c r="P7" s="273"/>
      <c r="Q7" s="273"/>
      <c r="R7" s="273"/>
      <c r="S7" s="273"/>
      <c r="T7" s="273"/>
      <c r="U7" s="273"/>
      <c r="V7" s="273"/>
      <c r="W7" s="273"/>
      <c r="X7" s="273"/>
      <c r="Y7" s="273"/>
      <c r="Z7" s="273"/>
      <c r="AA7" s="273"/>
      <c r="AB7" s="274"/>
      <c r="AC7" s="275"/>
      <c r="AD7" s="253"/>
      <c r="AE7" s="253"/>
      <c r="AF7" s="253"/>
      <c r="AG7" s="253"/>
      <c r="AH7" s="253"/>
    </row>
    <row r="8" customFormat="false" ht="12.95" hidden="false" customHeight="true" outlineLevel="0" collapsed="false">
      <c r="A8" s="276" t="s">
        <v>141</v>
      </c>
      <c r="B8" s="277" t="n">
        <v>26</v>
      </c>
      <c r="C8" s="278" t="n">
        <v>11665</v>
      </c>
      <c r="D8" s="279" t="n">
        <v>152469</v>
      </c>
      <c r="E8" s="279" t="n">
        <v>106048</v>
      </c>
      <c r="F8" s="279" t="n">
        <v>55659073.827</v>
      </c>
      <c r="G8" s="279" t="n">
        <v>55072879.48</v>
      </c>
      <c r="H8" s="280" t="n">
        <v>98.9</v>
      </c>
      <c r="I8" s="279" t="n">
        <v>3015380</v>
      </c>
      <c r="J8" s="279" t="n">
        <v>38026564</v>
      </c>
      <c r="K8" s="279" t="n">
        <v>1588443</v>
      </c>
      <c r="L8" s="251" t="n">
        <v>20271278.578</v>
      </c>
      <c r="M8" s="279" t="n">
        <v>1544389</v>
      </c>
      <c r="N8" s="279" t="n">
        <v>17788321</v>
      </c>
      <c r="O8" s="279" t="n">
        <v>16</v>
      </c>
      <c r="P8" s="279" t="n">
        <v>137.6</v>
      </c>
      <c r="Q8" s="279" t="n">
        <v>32632</v>
      </c>
      <c r="R8" s="279" t="n">
        <v>136728.028</v>
      </c>
      <c r="S8" s="281" t="n">
        <v>0</v>
      </c>
      <c r="T8" s="281" t="n">
        <v>0</v>
      </c>
      <c r="U8" s="282" t="n">
        <v>1</v>
      </c>
      <c r="V8" s="282" t="n">
        <v>88</v>
      </c>
      <c r="W8" s="279" t="n">
        <v>915</v>
      </c>
      <c r="X8" s="279" t="n">
        <v>53569</v>
      </c>
      <c r="Y8" s="279" t="n">
        <v>7229</v>
      </c>
      <c r="Z8" s="279" t="n">
        <v>1156961.196</v>
      </c>
      <c r="AA8" s="279" t="n">
        <v>174</v>
      </c>
      <c r="AB8" s="283" t="n">
        <v>8665</v>
      </c>
      <c r="AC8" s="284" t="s">
        <v>236</v>
      </c>
      <c r="AD8" s="253"/>
      <c r="AE8" s="253"/>
      <c r="AF8" s="253"/>
      <c r="AG8" s="253"/>
      <c r="AH8" s="253"/>
    </row>
    <row r="9" s="285" customFormat="true" ht="12.95" hidden="false" customHeight="true" outlineLevel="0" collapsed="false">
      <c r="B9" s="277" t="n">
        <v>27</v>
      </c>
      <c r="C9" s="278" t="n">
        <v>12016</v>
      </c>
      <c r="D9" s="279" t="n">
        <v>151540</v>
      </c>
      <c r="E9" s="279" t="n">
        <v>103411</v>
      </c>
      <c r="F9" s="279" t="n">
        <v>55392645.373</v>
      </c>
      <c r="G9" s="279" t="n">
        <v>54832649.814</v>
      </c>
      <c r="H9" s="280" t="n">
        <v>99</v>
      </c>
      <c r="I9" s="279" t="n">
        <v>3038090</v>
      </c>
      <c r="J9" s="279" t="n">
        <v>39195669.12</v>
      </c>
      <c r="K9" s="279" t="n">
        <v>1619622</v>
      </c>
      <c r="L9" s="251" t="n">
        <v>21132765</v>
      </c>
      <c r="M9" s="279" t="n">
        <v>1576411</v>
      </c>
      <c r="N9" s="279" t="n">
        <v>18762510.365</v>
      </c>
      <c r="O9" s="279" t="n">
        <v>2</v>
      </c>
      <c r="P9" s="279" t="n">
        <v>14.4</v>
      </c>
      <c r="Q9" s="279" t="n">
        <v>32486</v>
      </c>
      <c r="R9" s="279" t="n">
        <v>139969.495</v>
      </c>
      <c r="S9" s="281" t="n">
        <v>0</v>
      </c>
      <c r="T9" s="281" t="n">
        <v>0</v>
      </c>
      <c r="U9" s="282" t="n">
        <v>1</v>
      </c>
      <c r="V9" s="282" t="n">
        <v>8</v>
      </c>
      <c r="W9" s="279" t="n">
        <v>889</v>
      </c>
      <c r="X9" s="279" t="n">
        <v>54248.044</v>
      </c>
      <c r="Y9" s="279" t="n">
        <v>6670</v>
      </c>
      <c r="Z9" s="279" t="n">
        <v>1058918.775</v>
      </c>
      <c r="AA9" s="279" t="n">
        <v>151</v>
      </c>
      <c r="AB9" s="283" t="n">
        <v>7550</v>
      </c>
      <c r="AC9" s="286" t="n">
        <v>27</v>
      </c>
    </row>
    <row r="10" s="285" customFormat="true" ht="12.95" hidden="false" customHeight="true" outlineLevel="0" collapsed="false">
      <c r="B10" s="277" t="n">
        <v>28</v>
      </c>
      <c r="C10" s="278" t="n">
        <v>12160</v>
      </c>
      <c r="D10" s="279" t="n">
        <v>151829</v>
      </c>
      <c r="E10" s="279" t="n">
        <v>100597</v>
      </c>
      <c r="F10" s="282" t="n">
        <v>56269476.766</v>
      </c>
      <c r="G10" s="282" t="n">
        <v>55729052.107</v>
      </c>
      <c r="H10" s="287" t="n">
        <v>99</v>
      </c>
      <c r="I10" s="279" t="n">
        <v>3098752</v>
      </c>
      <c r="J10" s="279" t="n">
        <v>39342378.072</v>
      </c>
      <c r="K10" s="279" t="n">
        <v>1671444</v>
      </c>
      <c r="L10" s="251" t="n">
        <v>21825011</v>
      </c>
      <c r="M10" s="279" t="n">
        <v>1628241</v>
      </c>
      <c r="N10" s="279" t="n">
        <v>19331104.921</v>
      </c>
      <c r="O10" s="279" t="n">
        <v>3</v>
      </c>
      <c r="P10" s="279" t="n">
        <v>41</v>
      </c>
      <c r="Q10" s="279" t="n">
        <v>31155</v>
      </c>
      <c r="R10" s="288" t="n">
        <v>127599.757</v>
      </c>
      <c r="S10" s="281" t="n">
        <v>0</v>
      </c>
      <c r="T10" s="281" t="n">
        <v>0</v>
      </c>
      <c r="U10" s="282" t="n">
        <v>2</v>
      </c>
      <c r="V10" s="282" t="n">
        <v>157.7</v>
      </c>
      <c r="W10" s="279" t="n">
        <v>915</v>
      </c>
      <c r="X10" s="279" t="n">
        <v>44119.14</v>
      </c>
      <c r="Y10" s="279" t="n">
        <v>7462</v>
      </c>
      <c r="Z10" s="279" t="n">
        <v>1138209.257</v>
      </c>
      <c r="AA10" s="279" t="n">
        <v>166</v>
      </c>
      <c r="AB10" s="283" t="n">
        <v>8300</v>
      </c>
      <c r="AC10" s="286" t="n">
        <v>28</v>
      </c>
    </row>
    <row r="11" s="285" customFormat="true" ht="12.95" hidden="false" customHeight="true" outlineLevel="0" collapsed="false">
      <c r="B11" s="277" t="n">
        <v>29</v>
      </c>
      <c r="C11" s="289" t="n">
        <v>12266</v>
      </c>
      <c r="D11" s="290" t="n">
        <v>152347</v>
      </c>
      <c r="E11" s="290" t="n">
        <v>98507</v>
      </c>
      <c r="F11" s="291" t="n">
        <v>56957975.892</v>
      </c>
      <c r="G11" s="291" t="n">
        <v>56487120.842</v>
      </c>
      <c r="H11" s="292" t="n">
        <v>99.2</v>
      </c>
      <c r="I11" s="290" t="n">
        <v>3131620</v>
      </c>
      <c r="J11" s="290" t="n">
        <v>40360861.683</v>
      </c>
      <c r="K11" s="290" t="n">
        <v>1710726</v>
      </c>
      <c r="L11" s="290" t="n">
        <v>22651500.959</v>
      </c>
      <c r="M11" s="290" t="n">
        <v>1670412</v>
      </c>
      <c r="N11" s="290" t="n">
        <v>19930714.692</v>
      </c>
      <c r="O11" s="290" t="n">
        <v>7</v>
      </c>
      <c r="P11" s="290" t="n">
        <v>97.8</v>
      </c>
      <c r="Q11" s="290" t="n">
        <v>27833</v>
      </c>
      <c r="R11" s="293" t="n">
        <v>116965.408</v>
      </c>
      <c r="S11" s="281" t="n">
        <v>0</v>
      </c>
      <c r="T11" s="281" t="n">
        <v>0</v>
      </c>
      <c r="U11" s="290" t="n">
        <v>1</v>
      </c>
      <c r="V11" s="290" t="n">
        <v>16.2</v>
      </c>
      <c r="W11" s="290" t="n">
        <v>1039</v>
      </c>
      <c r="X11" s="290" t="n">
        <v>64299.519</v>
      </c>
      <c r="Y11" s="290" t="n">
        <v>7786</v>
      </c>
      <c r="Z11" s="290" t="n">
        <v>1239843.38</v>
      </c>
      <c r="AA11" s="290" t="n">
        <v>159</v>
      </c>
      <c r="AB11" s="294" t="n">
        <v>7849</v>
      </c>
      <c r="AC11" s="286" t="n">
        <v>29</v>
      </c>
    </row>
    <row r="12" s="295" customFormat="true" ht="12.95" hidden="false" customHeight="true" outlineLevel="0" collapsed="false">
      <c r="B12" s="296" t="n">
        <v>30</v>
      </c>
      <c r="C12" s="297" t="n">
        <v>12299</v>
      </c>
      <c r="D12" s="298" t="n">
        <v>152289</v>
      </c>
      <c r="E12" s="298" t="n">
        <v>95938</v>
      </c>
      <c r="F12" s="299" t="n">
        <v>57827098.311</v>
      </c>
      <c r="G12" s="299" t="n">
        <v>57447985.311</v>
      </c>
      <c r="H12" s="300" t="n">
        <v>99.3</v>
      </c>
      <c r="I12" s="298" t="n">
        <v>3187407</v>
      </c>
      <c r="J12" s="298" t="n">
        <v>40359994.944</v>
      </c>
      <c r="K12" s="298" t="n">
        <v>1754271</v>
      </c>
      <c r="L12" s="298" t="n">
        <v>22382336</v>
      </c>
      <c r="M12" s="298" t="n">
        <v>1715277</v>
      </c>
      <c r="N12" s="298" t="n">
        <v>19797854.734</v>
      </c>
      <c r="O12" s="298" t="n">
        <v>6</v>
      </c>
      <c r="P12" s="298" t="n">
        <v>107.15</v>
      </c>
      <c r="Q12" s="298" t="n">
        <v>26917</v>
      </c>
      <c r="R12" s="298" t="n">
        <v>114951.986</v>
      </c>
      <c r="S12" s="301" t="n">
        <v>0</v>
      </c>
      <c r="T12" s="301" t="n">
        <v>0</v>
      </c>
      <c r="U12" s="302" t="n">
        <v>0</v>
      </c>
      <c r="V12" s="302" t="n">
        <v>0</v>
      </c>
      <c r="W12" s="298" t="n">
        <v>997</v>
      </c>
      <c r="X12" s="298" t="n">
        <v>58818.451</v>
      </c>
      <c r="Y12" s="298" t="n">
        <v>7794</v>
      </c>
      <c r="Z12" s="298" t="n">
        <v>1254699.025</v>
      </c>
      <c r="AA12" s="298" t="n">
        <v>156</v>
      </c>
      <c r="AB12" s="303" t="n">
        <v>7734.284</v>
      </c>
      <c r="AC12" s="304" t="n">
        <v>30</v>
      </c>
    </row>
    <row r="13" customFormat="false" ht="12.95" hidden="false" customHeight="true" outlineLevel="0" collapsed="false">
      <c r="A13" s="305"/>
      <c r="B13" s="306"/>
      <c r="C13" s="307"/>
      <c r="D13" s="307"/>
      <c r="E13" s="307"/>
      <c r="F13" s="307"/>
      <c r="G13" s="307"/>
      <c r="H13" s="308"/>
      <c r="I13" s="309"/>
      <c r="J13" s="309"/>
      <c r="K13" s="309"/>
      <c r="L13" s="309"/>
      <c r="M13" s="309"/>
      <c r="N13" s="309"/>
      <c r="O13" s="309"/>
      <c r="P13" s="309"/>
      <c r="Q13" s="309"/>
      <c r="R13" s="309"/>
      <c r="S13" s="309"/>
      <c r="T13" s="310"/>
      <c r="U13" s="309"/>
      <c r="V13" s="309"/>
      <c r="W13" s="309"/>
      <c r="X13" s="309"/>
      <c r="Y13" s="309"/>
      <c r="Z13" s="309"/>
      <c r="AA13" s="309"/>
      <c r="AB13" s="311"/>
      <c r="AC13" s="312"/>
      <c r="AD13" s="253"/>
      <c r="AE13" s="253"/>
      <c r="AF13" s="253"/>
      <c r="AG13" s="253"/>
      <c r="AH13" s="253"/>
    </row>
    <row r="14" s="313" customFormat="true" ht="13.5" hidden="false" customHeight="false" outlineLevel="0" collapsed="false">
      <c r="D14" s="314"/>
      <c r="E14" s="314"/>
      <c r="F14" s="314"/>
      <c r="G14" s="314"/>
      <c r="H14" s="315"/>
      <c r="I14" s="316"/>
      <c r="J14" s="316"/>
      <c r="K14" s="316"/>
      <c r="L14" s="316"/>
      <c r="M14" s="316"/>
      <c r="N14" s="316"/>
      <c r="O14" s="316"/>
      <c r="P14" s="316"/>
      <c r="Q14" s="316"/>
      <c r="R14" s="316"/>
      <c r="S14" s="316"/>
      <c r="T14" s="316"/>
      <c r="U14" s="316"/>
      <c r="V14" s="316"/>
      <c r="W14" s="316"/>
      <c r="X14" s="316"/>
      <c r="Y14" s="316"/>
      <c r="Z14" s="316"/>
      <c r="AA14" s="316"/>
      <c r="AB14" s="316"/>
    </row>
    <row r="15" s="313" customFormat="true" ht="13.5" hidden="false" customHeight="false" outlineLevel="0" collapsed="false">
      <c r="D15" s="314"/>
      <c r="E15" s="314"/>
      <c r="F15" s="314"/>
      <c r="G15" s="314"/>
      <c r="H15" s="315"/>
      <c r="I15" s="316"/>
      <c r="J15" s="316"/>
      <c r="K15" s="316"/>
      <c r="L15" s="285"/>
      <c r="M15" s="316"/>
      <c r="N15" s="316"/>
      <c r="O15" s="316"/>
      <c r="P15" s="316"/>
      <c r="Q15" s="316"/>
      <c r="R15" s="316"/>
      <c r="S15" s="316"/>
      <c r="T15" s="316"/>
      <c r="U15" s="316"/>
      <c r="V15" s="316"/>
      <c r="W15" s="316"/>
      <c r="X15" s="316"/>
      <c r="Y15" s="316"/>
      <c r="Z15" s="316"/>
      <c r="AA15" s="316"/>
      <c r="AB15" s="316"/>
    </row>
    <row r="16" s="313" customFormat="true" ht="13.5" hidden="false" customHeight="false" outlineLevel="0" collapsed="false">
      <c r="G16" s="317"/>
      <c r="H16" s="318"/>
      <c r="I16" s="316"/>
      <c r="J16" s="316"/>
      <c r="K16" s="316"/>
      <c r="L16" s="285"/>
      <c r="M16" s="316"/>
      <c r="N16" s="316"/>
      <c r="O16" s="316"/>
      <c r="P16" s="316"/>
      <c r="Q16" s="316"/>
      <c r="R16" s="316"/>
      <c r="S16" s="316"/>
      <c r="T16" s="316"/>
      <c r="U16" s="316"/>
      <c r="V16" s="316"/>
      <c r="W16" s="316"/>
      <c r="X16" s="316"/>
      <c r="Y16" s="316"/>
      <c r="Z16" s="316"/>
      <c r="AA16" s="316"/>
      <c r="AB16" s="316"/>
    </row>
    <row r="17" s="313" customFormat="true" ht="13.5" hidden="false" customHeight="false" outlineLevel="0" collapsed="false">
      <c r="G17" s="317"/>
      <c r="H17" s="318"/>
      <c r="I17" s="293"/>
      <c r="J17" s="293"/>
      <c r="K17" s="316"/>
      <c r="L17" s="295"/>
      <c r="M17" s="316"/>
      <c r="N17" s="316"/>
      <c r="O17" s="316"/>
      <c r="P17" s="316"/>
      <c r="Q17" s="316"/>
      <c r="R17" s="316"/>
      <c r="S17" s="316"/>
      <c r="T17" s="316"/>
      <c r="U17" s="316"/>
      <c r="V17" s="316"/>
      <c r="W17" s="316"/>
      <c r="X17" s="316"/>
      <c r="Y17" s="316"/>
      <c r="Z17" s="316"/>
      <c r="AA17" s="316"/>
      <c r="AB17" s="316"/>
    </row>
    <row r="18" s="313" customFormat="true" ht="13.5" hidden="false" customHeight="false" outlineLevel="0" collapsed="false">
      <c r="G18" s="317"/>
      <c r="H18" s="318"/>
      <c r="I18" s="316"/>
      <c r="J18" s="316"/>
      <c r="K18" s="316"/>
      <c r="L18" s="316"/>
      <c r="M18" s="316"/>
      <c r="N18" s="316"/>
      <c r="O18" s="316"/>
      <c r="P18" s="316"/>
      <c r="Q18" s="316"/>
      <c r="R18" s="316"/>
      <c r="S18" s="316"/>
      <c r="T18" s="316"/>
      <c r="U18" s="316"/>
      <c r="V18" s="316"/>
      <c r="W18" s="316"/>
      <c r="X18" s="316"/>
      <c r="Y18" s="316"/>
      <c r="Z18" s="316"/>
      <c r="AA18" s="316"/>
      <c r="AB18" s="316"/>
    </row>
    <row r="19" s="313" customFormat="true" ht="13.5" hidden="false" customHeight="false" outlineLevel="0" collapsed="false">
      <c r="G19" s="319"/>
      <c r="H19" s="318"/>
      <c r="J19" s="320"/>
      <c r="K19" s="316"/>
      <c r="L19" s="316"/>
      <c r="M19" s="316"/>
      <c r="N19" s="316"/>
      <c r="O19" s="316"/>
      <c r="P19" s="316"/>
      <c r="Q19" s="316"/>
      <c r="R19" s="316"/>
      <c r="S19" s="316"/>
      <c r="T19" s="316"/>
      <c r="U19" s="316"/>
      <c r="V19" s="316"/>
      <c r="W19" s="316"/>
      <c r="X19" s="316"/>
      <c r="Y19" s="316"/>
      <c r="Z19" s="316"/>
      <c r="AA19" s="316"/>
      <c r="AB19" s="316"/>
    </row>
    <row r="20" s="313" customFormat="true" ht="13.5" hidden="false" customHeight="false" outlineLevel="0" collapsed="false">
      <c r="G20" s="321"/>
      <c r="H20" s="318"/>
      <c r="I20" s="316"/>
      <c r="J20" s="320"/>
      <c r="K20" s="316"/>
      <c r="L20" s="316"/>
      <c r="M20" s="316"/>
      <c r="N20" s="316"/>
      <c r="O20" s="316"/>
      <c r="P20" s="316"/>
      <c r="Q20" s="316"/>
      <c r="R20" s="316"/>
      <c r="S20" s="316"/>
      <c r="T20" s="316"/>
      <c r="U20" s="316"/>
      <c r="V20" s="316"/>
      <c r="W20" s="316"/>
      <c r="X20" s="316"/>
      <c r="Y20" s="316"/>
      <c r="Z20" s="316"/>
      <c r="AA20" s="316"/>
      <c r="AB20" s="316"/>
    </row>
    <row r="21" s="313" customFormat="true" ht="13.5" hidden="false" customHeight="false" outlineLevel="0" collapsed="false">
      <c r="H21" s="318"/>
      <c r="I21" s="316"/>
      <c r="J21" s="316"/>
      <c r="K21" s="316"/>
      <c r="L21" s="316"/>
      <c r="M21" s="316"/>
      <c r="N21" s="316"/>
      <c r="O21" s="316"/>
      <c r="P21" s="316"/>
      <c r="Q21" s="316"/>
      <c r="R21" s="316"/>
      <c r="S21" s="316"/>
      <c r="T21" s="316"/>
      <c r="U21" s="316"/>
      <c r="V21" s="316"/>
      <c r="W21" s="316"/>
      <c r="X21" s="316"/>
      <c r="Y21" s="316"/>
      <c r="Z21" s="316"/>
      <c r="AA21" s="316"/>
      <c r="AB21" s="316"/>
    </row>
    <row r="22" customFormat="false" ht="13.5" hidden="false" customHeight="false" outlineLevel="0" collapsed="false">
      <c r="K22" s="322"/>
      <c r="L22" s="323"/>
      <c r="M22" s="323"/>
      <c r="N22" s="323"/>
      <c r="O22" s="323"/>
      <c r="P22" s="323"/>
      <c r="Q22" s="323"/>
      <c r="R22" s="323"/>
      <c r="S22" s="323"/>
      <c r="T22" s="323"/>
      <c r="U22" s="323"/>
      <c r="V22" s="323"/>
      <c r="W22" s="323"/>
      <c r="X22" s="323"/>
      <c r="Y22" s="323"/>
      <c r="Z22" s="323"/>
      <c r="AA22" s="323"/>
    </row>
    <row r="23" customFormat="false" ht="13.5" hidden="false" customHeight="false" outlineLevel="0" collapsed="false">
      <c r="K23" s="322"/>
      <c r="L23" s="323"/>
      <c r="M23" s="323"/>
      <c r="N23" s="323"/>
      <c r="O23" s="323"/>
      <c r="P23" s="323"/>
      <c r="Q23" s="323"/>
      <c r="R23" s="323"/>
      <c r="S23" s="323"/>
      <c r="T23" s="323"/>
      <c r="U23" s="323"/>
      <c r="V23" s="323"/>
      <c r="W23" s="323"/>
      <c r="X23" s="323"/>
      <c r="Y23" s="323"/>
      <c r="Z23" s="323"/>
      <c r="AA23" s="323"/>
    </row>
    <row r="24" customFormat="false" ht="13.5" hidden="false" customHeight="false" outlineLevel="0" collapsed="false">
      <c r="K24" s="322"/>
      <c r="L24" s="323"/>
      <c r="M24" s="323"/>
      <c r="N24" s="323"/>
      <c r="O24" s="323"/>
      <c r="P24" s="323"/>
      <c r="Q24" s="323"/>
      <c r="R24" s="323"/>
      <c r="S24" s="323"/>
      <c r="T24" s="323"/>
      <c r="U24" s="323"/>
      <c r="V24" s="323"/>
      <c r="W24" s="323"/>
      <c r="X24" s="323"/>
      <c r="Y24" s="323"/>
      <c r="Z24" s="323"/>
      <c r="AA24" s="323"/>
    </row>
    <row r="25" customFormat="false" ht="13.5" hidden="false" customHeight="false" outlineLevel="0" collapsed="false">
      <c r="K25" s="290"/>
      <c r="L25" s="323"/>
      <c r="M25" s="323"/>
      <c r="N25" s="323"/>
      <c r="O25" s="323"/>
      <c r="P25" s="323"/>
      <c r="Q25" s="323"/>
      <c r="R25" s="323"/>
      <c r="S25" s="323"/>
      <c r="T25" s="323"/>
      <c r="U25" s="323"/>
      <c r="V25" s="323"/>
      <c r="W25" s="323"/>
      <c r="X25" s="323"/>
      <c r="Y25" s="323"/>
      <c r="Z25" s="323"/>
      <c r="AA25" s="323"/>
    </row>
    <row r="26" customFormat="false" ht="13.5" hidden="false" customHeight="false" outlineLevel="0" collapsed="false">
      <c r="K26" s="298"/>
      <c r="L26" s="323"/>
      <c r="M26" s="323"/>
      <c r="N26" s="323"/>
      <c r="O26" s="323"/>
      <c r="P26" s="323"/>
      <c r="Q26" s="323"/>
      <c r="R26" s="323"/>
      <c r="S26" s="323"/>
      <c r="T26" s="323"/>
      <c r="U26" s="323"/>
      <c r="V26" s="323"/>
      <c r="W26" s="323"/>
      <c r="X26" s="323"/>
      <c r="Y26" s="323"/>
      <c r="Z26" s="323"/>
      <c r="AA26" s="323"/>
    </row>
    <row r="27" customFormat="false" ht="13.5" hidden="false" customHeight="false" outlineLevel="0" collapsed="false">
      <c r="K27" s="323"/>
      <c r="L27" s="323"/>
      <c r="M27" s="323"/>
      <c r="N27" s="323"/>
      <c r="O27" s="323"/>
      <c r="P27" s="323"/>
      <c r="Q27" s="323"/>
      <c r="R27" s="323"/>
      <c r="S27" s="323"/>
      <c r="T27" s="323"/>
      <c r="U27" s="323"/>
      <c r="V27" s="323"/>
      <c r="W27" s="323"/>
      <c r="X27" s="323"/>
      <c r="Y27" s="323"/>
      <c r="Z27" s="323"/>
      <c r="AA27" s="323"/>
    </row>
  </sheetData>
  <mergeCells count="22">
    <mergeCell ref="A3:B6"/>
    <mergeCell ref="C3:E3"/>
    <mergeCell ref="F3:H3"/>
    <mergeCell ref="I3:AB3"/>
    <mergeCell ref="AC3:AC6"/>
    <mergeCell ref="C4:C6"/>
    <mergeCell ref="D4:D6"/>
    <mergeCell ref="E4:E6"/>
    <mergeCell ref="F4:F6"/>
    <mergeCell ref="G4:G6"/>
    <mergeCell ref="H4:H6"/>
    <mergeCell ref="I4:J5"/>
    <mergeCell ref="K4:AB4"/>
    <mergeCell ref="K5:L5"/>
    <mergeCell ref="M5:N5"/>
    <mergeCell ref="O5:P5"/>
    <mergeCell ref="Q5:R5"/>
    <mergeCell ref="S5:T5"/>
    <mergeCell ref="U5:V5"/>
    <mergeCell ref="W5:X5"/>
    <mergeCell ref="Y5:Z5"/>
    <mergeCell ref="AA5:AB5"/>
  </mergeCells>
  <printOptions headings="false" gridLines="false" gridLinesSet="true" horizontalCentered="true" verticalCentered="true"/>
  <pageMargins left="0.39375" right="0.393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62109375" defaultRowHeight="13.5" zeroHeight="false" outlineLevelRow="0" outlineLevelCol="0"/>
  <cols>
    <col collapsed="false" customWidth="true" hidden="false" outlineLevel="0" max="1" min="1" style="127" width="4.62"/>
    <col collapsed="false" customWidth="true" hidden="false" outlineLevel="0" max="2" min="2" style="127" width="4.12"/>
    <col collapsed="false" customWidth="true" hidden="false" outlineLevel="0" max="3" min="3" style="324" width="9.87"/>
    <col collapsed="false" customWidth="true" hidden="false" outlineLevel="0" max="4" min="4" style="324" width="12.36"/>
    <col collapsed="false" customWidth="true" hidden="false" outlineLevel="0" max="5" min="5" style="324" width="9.87"/>
    <col collapsed="false" customWidth="true" hidden="false" outlineLevel="0" max="6" min="6" style="324" width="12.36"/>
    <col collapsed="false" customWidth="true" hidden="false" outlineLevel="0" max="7" min="7" style="324" width="14.49"/>
    <col collapsed="false" customWidth="true" hidden="false" outlineLevel="0" max="8" min="8" style="324" width="16.25"/>
    <col collapsed="false" customWidth="true" hidden="false" outlineLevel="0" max="9" min="9" style="324" width="14.49"/>
    <col collapsed="false" customWidth="true" hidden="false" outlineLevel="0" max="10" min="10" style="324" width="15.75"/>
    <col collapsed="false" customWidth="true" hidden="false" outlineLevel="0" max="11" min="11" style="324" width="9.25"/>
    <col collapsed="false" customWidth="true" hidden="false" outlineLevel="0" max="12" min="12" style="324" width="8.99"/>
    <col collapsed="false" customWidth="true" hidden="false" outlineLevel="0" max="13" min="13" style="324" width="9.87"/>
    <col collapsed="false" customWidth="true" hidden="false" outlineLevel="0" max="14" min="14" style="324" width="11.12"/>
    <col collapsed="false" customWidth="true" hidden="false" outlineLevel="0" max="18" min="15" style="324" width="6.62"/>
    <col collapsed="false" customWidth="true" hidden="false" outlineLevel="0" max="19" min="19" style="324" width="8.49"/>
    <col collapsed="false" customWidth="true" hidden="false" outlineLevel="0" max="20" min="20" style="324" width="11.62"/>
    <col collapsed="false" customWidth="true" hidden="false" outlineLevel="0" max="21" min="21" style="324" width="8.49"/>
    <col collapsed="false" customWidth="true" hidden="false" outlineLevel="0" max="22" min="22" style="324" width="11.12"/>
    <col collapsed="false" customWidth="true" hidden="false" outlineLevel="0" max="23" min="23" style="324" width="8.49"/>
    <col collapsed="false" customWidth="true" hidden="false" outlineLevel="0" max="24" min="24" style="324" width="11.37"/>
    <col collapsed="false" customWidth="true" hidden="false" outlineLevel="0" max="25" min="25" style="324" width="8.49"/>
    <col collapsed="false" customWidth="true" hidden="false" outlineLevel="0" max="26" min="26" style="324" width="9.87"/>
    <col collapsed="false" customWidth="true" hidden="false" outlineLevel="0" max="27" min="27" style="127" width="5.12"/>
    <col collapsed="false" customWidth="false" hidden="false" outlineLevel="0" max="257" min="28" style="127" width="8.62"/>
  </cols>
  <sheetData>
    <row r="1" customFormat="false" ht="12.95" hidden="false" customHeight="true" outlineLevel="0" collapsed="false">
      <c r="A1" s="325"/>
      <c r="B1" s="325"/>
      <c r="C1" s="326"/>
      <c r="D1" s="326"/>
      <c r="E1" s="326"/>
      <c r="F1" s="326"/>
      <c r="G1" s="326"/>
      <c r="H1" s="326"/>
      <c r="I1" s="326"/>
      <c r="J1" s="326"/>
      <c r="K1" s="326"/>
      <c r="L1" s="326"/>
      <c r="M1" s="326"/>
      <c r="N1" s="326"/>
      <c r="O1" s="326"/>
      <c r="P1" s="326"/>
      <c r="Q1" s="326"/>
      <c r="R1" s="326"/>
      <c r="S1" s="326"/>
      <c r="T1" s="326"/>
      <c r="U1" s="326"/>
      <c r="V1" s="326"/>
      <c r="W1" s="326"/>
      <c r="X1" s="326"/>
      <c r="Y1" s="326"/>
      <c r="Z1" s="326"/>
      <c r="AA1" s="325"/>
    </row>
    <row r="2" customFormat="false" ht="14.25" hidden="false" customHeight="true" outlineLevel="0" collapsed="false">
      <c r="A2" s="327" t="s">
        <v>134</v>
      </c>
      <c r="B2" s="327"/>
      <c r="C2" s="328" t="s">
        <v>237</v>
      </c>
      <c r="D2" s="328"/>
      <c r="E2" s="328"/>
      <c r="F2" s="328"/>
      <c r="G2" s="328"/>
      <c r="H2" s="328"/>
      <c r="I2" s="328"/>
      <c r="J2" s="328"/>
      <c r="K2" s="328"/>
      <c r="L2" s="328"/>
      <c r="M2" s="328"/>
      <c r="N2" s="328"/>
      <c r="O2" s="328"/>
      <c r="P2" s="328"/>
      <c r="Q2" s="328"/>
      <c r="R2" s="328"/>
      <c r="S2" s="328"/>
      <c r="T2" s="328"/>
      <c r="U2" s="328"/>
      <c r="V2" s="328"/>
      <c r="W2" s="328"/>
      <c r="X2" s="328"/>
      <c r="Y2" s="328"/>
      <c r="Z2" s="328"/>
      <c r="AA2" s="329" t="s">
        <v>218</v>
      </c>
    </row>
    <row r="3" customFormat="false" ht="14.25" hidden="false" customHeight="true" outlineLevel="0" collapsed="false">
      <c r="A3" s="327"/>
      <c r="B3" s="327"/>
      <c r="C3" s="330" t="s">
        <v>238</v>
      </c>
      <c r="D3" s="330"/>
      <c r="E3" s="330"/>
      <c r="F3" s="330"/>
      <c r="G3" s="330" t="s">
        <v>239</v>
      </c>
      <c r="H3" s="330"/>
      <c r="I3" s="330"/>
      <c r="J3" s="330"/>
      <c r="K3" s="330"/>
      <c r="L3" s="330"/>
      <c r="M3" s="330"/>
      <c r="N3" s="330"/>
      <c r="O3" s="330"/>
      <c r="P3" s="330"/>
      <c r="Q3" s="330"/>
      <c r="R3" s="330"/>
      <c r="S3" s="330"/>
      <c r="T3" s="330"/>
      <c r="U3" s="330"/>
      <c r="V3" s="330"/>
      <c r="W3" s="330"/>
      <c r="X3" s="330"/>
      <c r="Y3" s="331" t="s">
        <v>240</v>
      </c>
      <c r="Z3" s="331"/>
      <c r="AA3" s="329"/>
    </row>
    <row r="4" customFormat="false" ht="30.75" hidden="false" customHeight="true" outlineLevel="0" collapsed="false">
      <c r="A4" s="327"/>
      <c r="B4" s="327"/>
      <c r="C4" s="332" t="s">
        <v>241</v>
      </c>
      <c r="D4" s="332"/>
      <c r="E4" s="330" t="s">
        <v>242</v>
      </c>
      <c r="F4" s="330"/>
      <c r="G4" s="330" t="s">
        <v>243</v>
      </c>
      <c r="H4" s="330"/>
      <c r="I4" s="330" t="s">
        <v>225</v>
      </c>
      <c r="J4" s="330"/>
      <c r="K4" s="266" t="s">
        <v>226</v>
      </c>
      <c r="L4" s="266"/>
      <c r="M4" s="333" t="s">
        <v>244</v>
      </c>
      <c r="N4" s="333"/>
      <c r="O4" s="330" t="s">
        <v>245</v>
      </c>
      <c r="P4" s="330"/>
      <c r="Q4" s="330" t="s">
        <v>246</v>
      </c>
      <c r="R4" s="330"/>
      <c r="S4" s="330" t="s">
        <v>230</v>
      </c>
      <c r="T4" s="330"/>
      <c r="U4" s="330" t="s">
        <v>247</v>
      </c>
      <c r="V4" s="330"/>
      <c r="W4" s="334" t="s">
        <v>248</v>
      </c>
      <c r="X4" s="334"/>
      <c r="Y4" s="335" t="s">
        <v>230</v>
      </c>
      <c r="Z4" s="335"/>
      <c r="AA4" s="329"/>
    </row>
    <row r="5" customFormat="false" ht="12.95" hidden="false" customHeight="true" outlineLevel="0" collapsed="false">
      <c r="A5" s="327"/>
      <c r="B5" s="327"/>
      <c r="C5" s="330" t="s">
        <v>158</v>
      </c>
      <c r="D5" s="336" t="s">
        <v>235</v>
      </c>
      <c r="E5" s="336" t="s">
        <v>158</v>
      </c>
      <c r="F5" s="336" t="s">
        <v>235</v>
      </c>
      <c r="G5" s="336" t="s">
        <v>233</v>
      </c>
      <c r="H5" s="336" t="s">
        <v>234</v>
      </c>
      <c r="I5" s="336" t="s">
        <v>233</v>
      </c>
      <c r="J5" s="336" t="s">
        <v>234</v>
      </c>
      <c r="K5" s="336" t="s">
        <v>158</v>
      </c>
      <c r="L5" s="336" t="s">
        <v>249</v>
      </c>
      <c r="M5" s="336" t="s">
        <v>158</v>
      </c>
      <c r="N5" s="336" t="s">
        <v>249</v>
      </c>
      <c r="O5" s="336" t="s">
        <v>158</v>
      </c>
      <c r="P5" s="336" t="s">
        <v>249</v>
      </c>
      <c r="Q5" s="336" t="s">
        <v>158</v>
      </c>
      <c r="R5" s="336" t="s">
        <v>249</v>
      </c>
      <c r="S5" s="336" t="s">
        <v>158</v>
      </c>
      <c r="T5" s="336" t="s">
        <v>249</v>
      </c>
      <c r="U5" s="336" t="s">
        <v>158</v>
      </c>
      <c r="V5" s="336" t="s">
        <v>249</v>
      </c>
      <c r="W5" s="336" t="s">
        <v>158</v>
      </c>
      <c r="X5" s="336" t="s">
        <v>249</v>
      </c>
      <c r="Y5" s="336" t="s">
        <v>158</v>
      </c>
      <c r="Z5" s="336" t="s">
        <v>249</v>
      </c>
      <c r="AA5" s="329"/>
    </row>
    <row r="6" customFormat="false" ht="12.95" hidden="false" customHeight="true" outlineLevel="0" collapsed="false">
      <c r="A6" s="325"/>
      <c r="B6" s="337"/>
      <c r="C6" s="338"/>
      <c r="D6" s="339"/>
      <c r="E6" s="339"/>
      <c r="F6" s="339"/>
      <c r="G6" s="339"/>
      <c r="H6" s="339"/>
      <c r="I6" s="339"/>
      <c r="J6" s="339"/>
      <c r="K6" s="339"/>
      <c r="L6" s="339"/>
      <c r="M6" s="339"/>
      <c r="N6" s="339"/>
      <c r="O6" s="339"/>
      <c r="P6" s="339"/>
      <c r="Q6" s="339"/>
      <c r="R6" s="339"/>
      <c r="S6" s="339"/>
      <c r="T6" s="339"/>
      <c r="U6" s="339"/>
      <c r="V6" s="339"/>
      <c r="W6" s="339"/>
      <c r="X6" s="339"/>
      <c r="Y6" s="339"/>
      <c r="Z6" s="340"/>
      <c r="AA6" s="341"/>
    </row>
    <row r="7" customFormat="false" ht="12.95" hidden="false" customHeight="true" outlineLevel="0" collapsed="false">
      <c r="A7" s="342" t="s">
        <v>141</v>
      </c>
      <c r="B7" s="343" t="n">
        <v>26</v>
      </c>
      <c r="C7" s="317" t="n">
        <v>1608</v>
      </c>
      <c r="D7" s="317" t="n">
        <v>674412</v>
      </c>
      <c r="E7" s="317" t="n">
        <v>1479</v>
      </c>
      <c r="F7" s="317" t="n">
        <v>452396.754</v>
      </c>
      <c r="G7" s="317" t="n">
        <v>1424444</v>
      </c>
      <c r="H7" s="317" t="n">
        <v>17635405.51</v>
      </c>
      <c r="I7" s="317" t="n">
        <v>1406885</v>
      </c>
      <c r="J7" s="317" t="n">
        <v>16864288</v>
      </c>
      <c r="K7" s="344" t="n">
        <v>13</v>
      </c>
      <c r="L7" s="344" t="n">
        <v>95.25</v>
      </c>
      <c r="M7" s="317" t="n">
        <v>14858</v>
      </c>
      <c r="N7" s="317" t="n">
        <v>105070.78</v>
      </c>
      <c r="O7" s="344" t="n">
        <v>0</v>
      </c>
      <c r="P7" s="344" t="n">
        <v>0</v>
      </c>
      <c r="Q7" s="344" t="n">
        <v>1</v>
      </c>
      <c r="R7" s="344" t="n">
        <v>6.48</v>
      </c>
      <c r="S7" s="317" t="n">
        <v>1220</v>
      </c>
      <c r="T7" s="317" t="n">
        <v>98521</v>
      </c>
      <c r="U7" s="317" t="n">
        <v>130</v>
      </c>
      <c r="V7" s="317" t="n">
        <v>6500</v>
      </c>
      <c r="W7" s="317" t="n">
        <v>1337</v>
      </c>
      <c r="X7" s="317" t="n">
        <v>560924</v>
      </c>
      <c r="Y7" s="317" t="n">
        <v>2493</v>
      </c>
      <c r="Z7" s="345" t="n">
        <v>119880</v>
      </c>
      <c r="AA7" s="284" t="s">
        <v>236</v>
      </c>
    </row>
    <row r="8" s="346" customFormat="true" ht="12.95" hidden="false" customHeight="true" outlineLevel="0" collapsed="false">
      <c r="B8" s="343" t="n">
        <v>27</v>
      </c>
      <c r="C8" s="317" t="n">
        <v>1507</v>
      </c>
      <c r="D8" s="317" t="n">
        <v>632216</v>
      </c>
      <c r="E8" s="317" t="n">
        <v>1505</v>
      </c>
      <c r="F8" s="317" t="n">
        <v>477330.039</v>
      </c>
      <c r="G8" s="317" t="n">
        <v>1415900</v>
      </c>
      <c r="H8" s="317" t="n">
        <v>17939952.451</v>
      </c>
      <c r="I8" s="317" t="n">
        <v>1398796</v>
      </c>
      <c r="J8" s="317" t="n">
        <v>17265626.023</v>
      </c>
      <c r="K8" s="344" t="n">
        <v>8</v>
      </c>
      <c r="L8" s="344" t="n">
        <v>41.9</v>
      </c>
      <c r="M8" s="317" t="n">
        <v>14559</v>
      </c>
      <c r="N8" s="317" t="n">
        <v>98153.765</v>
      </c>
      <c r="O8" s="344" t="n">
        <v>0</v>
      </c>
      <c r="P8" s="344" t="n">
        <v>0</v>
      </c>
      <c r="Q8" s="344" t="n">
        <v>0</v>
      </c>
      <c r="R8" s="344" t="n">
        <v>0</v>
      </c>
      <c r="S8" s="317" t="n">
        <v>1302</v>
      </c>
      <c r="T8" s="317" t="n">
        <v>97966.763</v>
      </c>
      <c r="U8" s="317" t="n">
        <v>110</v>
      </c>
      <c r="V8" s="317" t="n">
        <v>5500</v>
      </c>
      <c r="W8" s="317" t="n">
        <v>1125</v>
      </c>
      <c r="X8" s="317" t="n">
        <v>472664</v>
      </c>
      <c r="Y8" s="317" t="n">
        <v>2568</v>
      </c>
      <c r="Z8" s="345" t="n">
        <v>122951.551</v>
      </c>
      <c r="AA8" s="284" t="n">
        <v>27</v>
      </c>
    </row>
    <row r="9" s="346" customFormat="true" ht="12.95" hidden="false" customHeight="true" outlineLevel="0" collapsed="false">
      <c r="B9" s="343" t="n">
        <v>28</v>
      </c>
      <c r="C9" s="317" t="n">
        <v>1594</v>
      </c>
      <c r="D9" s="317" t="n">
        <v>668920</v>
      </c>
      <c r="E9" s="317" t="n">
        <v>1906</v>
      </c>
      <c r="F9" s="317" t="n">
        <v>506559.593</v>
      </c>
      <c r="G9" s="317" t="n">
        <v>1422906</v>
      </c>
      <c r="H9" s="317" t="n">
        <v>17384575.321</v>
      </c>
      <c r="I9" s="317" t="n">
        <v>1406355</v>
      </c>
      <c r="J9" s="317" t="n">
        <v>16765629.972</v>
      </c>
      <c r="K9" s="344" t="n">
        <v>4</v>
      </c>
      <c r="L9" s="344" t="n">
        <v>36.3</v>
      </c>
      <c r="M9" s="317" t="n">
        <v>14268</v>
      </c>
      <c r="N9" s="317" t="n">
        <v>89083.115</v>
      </c>
      <c r="O9" s="344" t="n">
        <v>0</v>
      </c>
      <c r="P9" s="344" t="n">
        <v>0</v>
      </c>
      <c r="Q9" s="344" t="n">
        <v>2</v>
      </c>
      <c r="R9" s="344" t="n">
        <v>81.149</v>
      </c>
      <c r="S9" s="317" t="n">
        <v>1079</v>
      </c>
      <c r="T9" s="317" t="n">
        <v>75374.785</v>
      </c>
      <c r="U9" s="317" t="n">
        <v>131</v>
      </c>
      <c r="V9" s="317" t="n">
        <v>6550</v>
      </c>
      <c r="W9" s="317" t="n">
        <v>1067</v>
      </c>
      <c r="X9" s="317" t="n">
        <v>447820</v>
      </c>
      <c r="Y9" s="317" t="n">
        <v>4402</v>
      </c>
      <c r="Z9" s="345" t="n">
        <v>132791.383</v>
      </c>
      <c r="AA9" s="277" t="n">
        <v>28</v>
      </c>
    </row>
    <row r="10" s="346" customFormat="true" ht="12.95" hidden="false" customHeight="true" outlineLevel="0" collapsed="false">
      <c r="B10" s="343" t="n">
        <v>29</v>
      </c>
      <c r="C10" s="347" t="n">
        <v>1884</v>
      </c>
      <c r="D10" s="347" t="n">
        <v>791108</v>
      </c>
      <c r="E10" s="347" t="n">
        <v>1605</v>
      </c>
      <c r="F10" s="347" t="n">
        <v>500606.96</v>
      </c>
      <c r="G10" s="319" t="n">
        <v>1415671</v>
      </c>
      <c r="H10" s="319" t="n">
        <v>17568410.9</v>
      </c>
      <c r="I10" s="319" t="n">
        <v>1399770</v>
      </c>
      <c r="J10" s="347" t="n">
        <v>16883567.103</v>
      </c>
      <c r="K10" s="347" t="n">
        <v>0</v>
      </c>
      <c r="L10" s="347" t="n">
        <v>0</v>
      </c>
      <c r="M10" s="347" t="n">
        <v>13162</v>
      </c>
      <c r="N10" s="347" t="n">
        <v>78166.494</v>
      </c>
      <c r="O10" s="344" t="n">
        <v>0</v>
      </c>
      <c r="P10" s="344" t="n">
        <v>0</v>
      </c>
      <c r="Q10" s="347" t="n">
        <v>1</v>
      </c>
      <c r="R10" s="347" t="n">
        <v>141.5</v>
      </c>
      <c r="S10" s="347" t="n">
        <v>1465</v>
      </c>
      <c r="T10" s="347" t="n">
        <v>112155.803</v>
      </c>
      <c r="U10" s="347" t="n">
        <v>108</v>
      </c>
      <c r="V10" s="347" t="n">
        <v>5400</v>
      </c>
      <c r="W10" s="347" t="n">
        <v>1165</v>
      </c>
      <c r="X10" s="347" t="n">
        <v>488980</v>
      </c>
      <c r="Y10" s="347" t="n">
        <v>5223</v>
      </c>
      <c r="Z10" s="348" t="n">
        <v>140949.824</v>
      </c>
      <c r="AA10" s="284" t="n">
        <v>29</v>
      </c>
    </row>
    <row r="11" s="349" customFormat="true" ht="12.95" hidden="false" customHeight="true" outlineLevel="0" collapsed="false">
      <c r="B11" s="350" t="n">
        <v>30</v>
      </c>
      <c r="C11" s="321" t="n">
        <v>1574</v>
      </c>
      <c r="D11" s="321" t="n">
        <v>660696</v>
      </c>
      <c r="E11" s="321" t="n">
        <v>1550</v>
      </c>
      <c r="F11" s="321" t="n">
        <v>487473.976</v>
      </c>
      <c r="G11" s="321" t="n">
        <v>1427561</v>
      </c>
      <c r="H11" s="321" t="n">
        <v>17823832.877</v>
      </c>
      <c r="I11" s="321" t="n">
        <v>1412457</v>
      </c>
      <c r="J11" s="321" t="n">
        <v>17250920.787</v>
      </c>
      <c r="K11" s="351" t="n">
        <v>3</v>
      </c>
      <c r="L11" s="351" t="n">
        <v>193.35</v>
      </c>
      <c r="M11" s="321" t="n">
        <v>12498</v>
      </c>
      <c r="N11" s="321" t="n">
        <v>79762.452</v>
      </c>
      <c r="O11" s="352" t="n">
        <v>0</v>
      </c>
      <c r="P11" s="352" t="n">
        <v>0</v>
      </c>
      <c r="Q11" s="353" t="n">
        <v>1</v>
      </c>
      <c r="R11" s="353" t="n">
        <v>12.58</v>
      </c>
      <c r="S11" s="321" t="n">
        <v>1639</v>
      </c>
      <c r="T11" s="321" t="n">
        <v>131337.708</v>
      </c>
      <c r="U11" s="321" t="n">
        <v>115</v>
      </c>
      <c r="V11" s="321" t="n">
        <v>5750</v>
      </c>
      <c r="W11" s="321" t="n">
        <v>848</v>
      </c>
      <c r="X11" s="321" t="n">
        <v>355856</v>
      </c>
      <c r="Y11" s="321" t="n">
        <v>5575</v>
      </c>
      <c r="Z11" s="354" t="n">
        <v>153826.461</v>
      </c>
      <c r="AA11" s="296" t="n">
        <v>30</v>
      </c>
    </row>
    <row r="12" customFormat="false" ht="12.95" hidden="false" customHeight="true" outlineLevel="0" collapsed="false">
      <c r="A12" s="355"/>
      <c r="B12" s="356"/>
      <c r="C12" s="357"/>
      <c r="D12" s="357"/>
      <c r="E12" s="357"/>
      <c r="F12" s="357"/>
      <c r="G12" s="357"/>
      <c r="H12" s="357"/>
      <c r="I12" s="357"/>
      <c r="J12" s="357"/>
      <c r="K12" s="357"/>
      <c r="L12" s="357"/>
      <c r="M12" s="357"/>
      <c r="N12" s="357"/>
      <c r="O12" s="357"/>
      <c r="P12" s="357"/>
      <c r="Q12" s="357"/>
      <c r="R12" s="357"/>
      <c r="S12" s="357"/>
      <c r="T12" s="357"/>
      <c r="U12" s="357"/>
      <c r="V12" s="357"/>
      <c r="W12" s="357"/>
      <c r="X12" s="357"/>
      <c r="Y12" s="357"/>
      <c r="Z12" s="358"/>
      <c r="AA12" s="139"/>
    </row>
    <row r="13" s="249" customFormat="true" ht="12.95" hidden="false" customHeight="true" outlineLevel="0" collapsed="false">
      <c r="A13" s="359" t="s">
        <v>250</v>
      </c>
      <c r="B13" s="253" t="n">
        <v>1</v>
      </c>
      <c r="C13" s="359" t="s">
        <v>251</v>
      </c>
      <c r="D13" s="253"/>
      <c r="E13" s="253"/>
      <c r="F13" s="253"/>
      <c r="G13" s="253"/>
      <c r="H13" s="360"/>
      <c r="I13" s="255"/>
      <c r="J13" s="255"/>
      <c r="K13" s="255"/>
      <c r="L13" s="255"/>
      <c r="M13" s="255"/>
      <c r="N13" s="255"/>
      <c r="O13" s="255"/>
      <c r="P13" s="255"/>
      <c r="Q13" s="255"/>
      <c r="R13" s="255"/>
      <c r="S13" s="255"/>
      <c r="T13" s="255"/>
      <c r="U13" s="255"/>
      <c r="V13" s="255"/>
      <c r="W13" s="255"/>
      <c r="X13" s="255"/>
      <c r="Y13" s="255"/>
      <c r="Z13" s="255"/>
      <c r="AA13" s="255"/>
      <c r="AB13" s="255"/>
      <c r="AC13" s="253"/>
      <c r="AD13" s="253"/>
      <c r="AE13" s="253"/>
      <c r="AF13" s="253"/>
      <c r="AG13" s="253"/>
      <c r="AH13" s="253"/>
      <c r="AI13" s="253"/>
    </row>
    <row r="14" s="249" customFormat="true" ht="13.5" hidden="false" customHeight="false" outlineLevel="0" collapsed="false">
      <c r="A14" s="361"/>
      <c r="B14" s="361" t="n">
        <v>2</v>
      </c>
      <c r="C14" s="362" t="s">
        <v>252</v>
      </c>
      <c r="D14" s="363"/>
      <c r="E14" s="364"/>
      <c r="F14" s="364"/>
      <c r="G14" s="364"/>
      <c r="H14" s="365"/>
      <c r="I14" s="366"/>
      <c r="J14" s="367"/>
      <c r="K14" s="367"/>
      <c r="L14" s="367"/>
      <c r="M14" s="367"/>
      <c r="N14" s="367"/>
      <c r="O14" s="367"/>
      <c r="P14" s="367"/>
      <c r="Q14" s="367"/>
      <c r="R14" s="367"/>
      <c r="S14" s="367"/>
      <c r="T14" s="367"/>
      <c r="U14" s="367"/>
      <c r="V14" s="367"/>
      <c r="W14" s="367"/>
      <c r="X14" s="367"/>
      <c r="Y14" s="367"/>
      <c r="Z14" s="367"/>
      <c r="AA14" s="367"/>
      <c r="AB14" s="367"/>
      <c r="AC14" s="361"/>
      <c r="AD14" s="361"/>
      <c r="AE14" s="361"/>
      <c r="AF14" s="361"/>
      <c r="AG14" s="361"/>
      <c r="AH14" s="361"/>
      <c r="AI14" s="361"/>
    </row>
    <row r="15" s="249" customFormat="true" ht="13.5" hidden="false" customHeight="false" outlineLevel="0" collapsed="false">
      <c r="B15" s="249" t="n">
        <v>3</v>
      </c>
      <c r="C15" s="362" t="s">
        <v>253</v>
      </c>
      <c r="D15" s="363"/>
      <c r="E15" s="363"/>
      <c r="F15" s="363"/>
      <c r="G15" s="363"/>
      <c r="H15" s="368"/>
      <c r="I15" s="251"/>
      <c r="J15" s="251"/>
      <c r="K15" s="251"/>
      <c r="L15" s="251"/>
      <c r="M15" s="251"/>
      <c r="N15" s="251"/>
      <c r="O15" s="251"/>
      <c r="P15" s="251"/>
      <c r="Q15" s="251"/>
      <c r="R15" s="251"/>
      <c r="S15" s="251"/>
      <c r="T15" s="251"/>
      <c r="U15" s="251"/>
      <c r="V15" s="251"/>
      <c r="W15" s="251"/>
      <c r="X15" s="251"/>
      <c r="Y15" s="251"/>
      <c r="Z15" s="251"/>
      <c r="AA15" s="251"/>
      <c r="AB15" s="251"/>
    </row>
    <row r="16" s="249" customFormat="true" ht="13.5" hidden="false" customHeight="false" outlineLevel="0" collapsed="false">
      <c r="C16" s="362" t="s">
        <v>254</v>
      </c>
      <c r="D16" s="363"/>
      <c r="E16" s="363"/>
      <c r="F16" s="363"/>
      <c r="G16" s="363"/>
      <c r="H16" s="368"/>
      <c r="I16" s="251"/>
      <c r="J16" s="251"/>
      <c r="K16" s="251"/>
      <c r="L16" s="251"/>
      <c r="M16" s="251"/>
      <c r="N16" s="251"/>
      <c r="O16" s="251"/>
      <c r="P16" s="251"/>
      <c r="Q16" s="251"/>
      <c r="R16" s="251"/>
      <c r="S16" s="251"/>
      <c r="T16" s="251"/>
      <c r="U16" s="251"/>
      <c r="V16" s="251"/>
      <c r="W16" s="251"/>
      <c r="X16" s="251"/>
      <c r="Y16" s="251"/>
      <c r="Z16" s="251"/>
      <c r="AA16" s="251"/>
      <c r="AB16" s="251"/>
    </row>
    <row r="17" s="249" customFormat="true" ht="13.5" hidden="false" customHeight="false" outlineLevel="0" collapsed="false">
      <c r="A17" s="362" t="s">
        <v>255</v>
      </c>
      <c r="D17" s="363"/>
      <c r="E17" s="363"/>
      <c r="F17" s="363"/>
      <c r="G17" s="363"/>
      <c r="H17" s="368"/>
      <c r="I17" s="251"/>
      <c r="J17" s="251"/>
      <c r="K17" s="251"/>
      <c r="L17" s="251"/>
      <c r="M17" s="251"/>
      <c r="N17" s="251"/>
      <c r="O17" s="251"/>
      <c r="P17" s="251"/>
      <c r="Q17" s="251"/>
      <c r="R17" s="251"/>
      <c r="S17" s="251"/>
      <c r="T17" s="251"/>
      <c r="U17" s="251"/>
      <c r="V17" s="251"/>
      <c r="W17" s="251"/>
      <c r="X17" s="251"/>
      <c r="Y17" s="251"/>
      <c r="Z17" s="251"/>
      <c r="AA17" s="251"/>
      <c r="AB17" s="251"/>
    </row>
  </sheetData>
  <mergeCells count="18">
    <mergeCell ref="A2:B5"/>
    <mergeCell ref="C2:Z2"/>
    <mergeCell ref="AA2:AA5"/>
    <mergeCell ref="C3:F3"/>
    <mergeCell ref="G3:X3"/>
    <mergeCell ref="Y3:Z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G14"/>
    </sheetView>
  </sheetViews>
  <sheetFormatPr defaultColWidth="8.9921875" defaultRowHeight="13.5" zeroHeight="false" outlineLevelRow="0" outlineLevelCol="0"/>
  <cols>
    <col collapsed="false" customWidth="true" hidden="false" outlineLevel="0" max="1" min="1" style="86" width="5.49"/>
    <col collapsed="false" customWidth="true" hidden="false" outlineLevel="0" max="2" min="2" style="86" width="4.12"/>
    <col collapsed="false" customWidth="true" hidden="false" outlineLevel="0" max="3" min="3" style="369" width="7.62"/>
    <col collapsed="false" customWidth="true" hidden="false" outlineLevel="0" max="4" min="4" style="369" width="7.12"/>
    <col collapsed="false" customWidth="true" hidden="false" outlineLevel="0" max="5" min="5" style="369" width="7.99"/>
    <col collapsed="false" customWidth="true" hidden="false" outlineLevel="0" max="6" min="6" style="369" width="6.99"/>
    <col collapsed="false" customWidth="true" hidden="false" outlineLevel="0" max="7" min="7" style="369" width="6.87"/>
    <col collapsed="false" customWidth="true" hidden="false" outlineLevel="0" max="8" min="8" style="369" width="7.37"/>
    <col collapsed="false" customWidth="true" hidden="false" outlineLevel="0" max="9" min="9" style="369" width="6.99"/>
    <col collapsed="false" customWidth="true" hidden="false" outlineLevel="0" max="10" min="10" style="369" width="9.12"/>
    <col collapsed="false" customWidth="true" hidden="false" outlineLevel="0" max="11" min="11" style="369" width="6.99"/>
    <col collapsed="false" customWidth="true" hidden="false" outlineLevel="0" max="12" min="12" style="369" width="9.12"/>
    <col collapsed="false" customWidth="true" hidden="false" outlineLevel="0" max="16" min="13" style="369" width="4.62"/>
    <col collapsed="false" customWidth="true" hidden="false" outlineLevel="0" max="18" min="17" style="369" width="5.12"/>
    <col collapsed="false" customWidth="true" hidden="false" outlineLevel="0" max="23" min="19" style="369" width="4.62"/>
    <col collapsed="false" customWidth="true" hidden="false" outlineLevel="0" max="24" min="24" style="369" width="6.87"/>
    <col collapsed="false" customWidth="true" hidden="false" outlineLevel="0" max="25" min="25" style="369" width="4.62"/>
    <col collapsed="false" customWidth="true" hidden="false" outlineLevel="0" max="26" min="26" style="369" width="6.87"/>
    <col collapsed="false" customWidth="true" hidden="false" outlineLevel="0" max="28" min="27" style="369" width="4.62"/>
    <col collapsed="false" customWidth="true" hidden="false" outlineLevel="0" max="31" min="29" style="369" width="5.36"/>
    <col collapsed="false" customWidth="true" hidden="false" outlineLevel="0" max="32" min="32" style="369" width="5.87"/>
    <col collapsed="false" customWidth="true" hidden="false" outlineLevel="0" max="33" min="33" style="369" width="6.12"/>
    <col collapsed="false" customWidth="true" hidden="false" outlineLevel="0" max="34" min="34" style="369" width="8.25"/>
    <col collapsed="false" customWidth="true" hidden="false" outlineLevel="0" max="37" min="35" style="369" width="4.62"/>
    <col collapsed="false" customWidth="true" hidden="false" outlineLevel="0" max="38" min="38" style="369" width="6.62"/>
    <col collapsed="false" customWidth="true" hidden="false" outlineLevel="0" max="39" min="39" style="369" width="5.12"/>
    <col collapsed="false" customWidth="true" hidden="false" outlineLevel="0" max="40" min="40" style="369" width="5.36"/>
    <col collapsed="false" customWidth="true" hidden="false" outlineLevel="0" max="45" min="41" style="369" width="4.62"/>
    <col collapsed="false" customWidth="true" hidden="false" outlineLevel="0" max="46" min="46" style="369" width="6.49"/>
    <col collapsed="false" customWidth="true" hidden="false" outlineLevel="0" max="48" min="47" style="369" width="4.62"/>
    <col collapsed="false" customWidth="true" hidden="false" outlineLevel="0" max="49" min="49" style="369" width="5.36"/>
    <col collapsed="false" customWidth="true" hidden="false" outlineLevel="0" max="51" min="50" style="369" width="4.62"/>
    <col collapsed="false" customWidth="true" hidden="false" outlineLevel="0" max="52" min="52" style="369" width="6.49"/>
    <col collapsed="false" customWidth="true" hidden="false" outlineLevel="0" max="53" min="53" style="86" width="5.12"/>
    <col collapsed="false" customWidth="false" hidden="false" outlineLevel="0" max="257" min="54" style="86" width="8.99"/>
  </cols>
  <sheetData>
    <row r="1" customFormat="false" ht="13.5" hidden="false" customHeight="true" outlineLevel="0" collapsed="false">
      <c r="A1" s="370" t="s">
        <v>256</v>
      </c>
      <c r="B1" s="370"/>
      <c r="C1" s="371"/>
      <c r="D1" s="371"/>
      <c r="E1" s="371"/>
      <c r="F1" s="371"/>
      <c r="G1" s="371"/>
      <c r="H1" s="371"/>
      <c r="I1" s="371"/>
      <c r="J1" s="371"/>
      <c r="K1" s="371"/>
      <c r="L1" s="371"/>
      <c r="M1" s="371"/>
      <c r="N1" s="371"/>
      <c r="O1" s="371"/>
      <c r="P1" s="371"/>
      <c r="Q1" s="371"/>
      <c r="R1" s="371"/>
      <c r="S1" s="371"/>
      <c r="T1" s="371"/>
      <c r="U1" s="371"/>
      <c r="V1" s="371"/>
      <c r="W1" s="371"/>
      <c r="X1" s="371"/>
      <c r="Y1" s="371"/>
      <c r="Z1" s="371"/>
      <c r="AA1" s="371"/>
    </row>
    <row r="2" customFormat="false" ht="13.5" hidden="false" customHeight="true" outlineLevel="0" collapsed="false">
      <c r="A2" s="89"/>
      <c r="B2" s="89"/>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I2" s="372"/>
      <c r="BA2" s="373" t="s">
        <v>257</v>
      </c>
    </row>
    <row r="3" customFormat="false" ht="18" hidden="false" customHeight="true" outlineLevel="0" collapsed="false">
      <c r="A3" s="374" t="s">
        <v>218</v>
      </c>
      <c r="B3" s="374"/>
      <c r="C3" s="375" t="s">
        <v>258</v>
      </c>
      <c r="D3" s="375"/>
      <c r="E3" s="376" t="s">
        <v>259</v>
      </c>
      <c r="F3" s="375" t="s">
        <v>260</v>
      </c>
      <c r="G3" s="375"/>
      <c r="H3" s="375"/>
      <c r="I3" s="375" t="s">
        <v>261</v>
      </c>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29" t="s">
        <v>218</v>
      </c>
    </row>
    <row r="4" customFormat="false" ht="13.5" hidden="false" customHeight="true" outlineLevel="0" collapsed="false">
      <c r="A4" s="374"/>
      <c r="B4" s="374"/>
      <c r="C4" s="377" t="s">
        <v>262</v>
      </c>
      <c r="D4" s="378" t="s">
        <v>263</v>
      </c>
      <c r="E4" s="376"/>
      <c r="F4" s="377" t="s">
        <v>72</v>
      </c>
      <c r="G4" s="379"/>
      <c r="H4" s="379"/>
      <c r="I4" s="332" t="s">
        <v>264</v>
      </c>
      <c r="J4" s="332"/>
      <c r="K4" s="332" t="s">
        <v>265</v>
      </c>
      <c r="L4" s="332"/>
      <c r="M4" s="332"/>
      <c r="N4" s="332"/>
      <c r="O4" s="332"/>
      <c r="P4" s="332"/>
      <c r="Q4" s="332"/>
      <c r="R4" s="332"/>
      <c r="S4" s="332"/>
      <c r="T4" s="332"/>
      <c r="U4" s="332"/>
      <c r="V4" s="332"/>
      <c r="W4" s="332"/>
      <c r="X4" s="332"/>
      <c r="Y4" s="332"/>
      <c r="Z4" s="332"/>
      <c r="AA4" s="332"/>
      <c r="AB4" s="332"/>
      <c r="AC4" s="332"/>
      <c r="AD4" s="332"/>
      <c r="AE4" s="332"/>
      <c r="AF4" s="332"/>
      <c r="AG4" s="380" t="s">
        <v>266</v>
      </c>
      <c r="AH4" s="380"/>
      <c r="AI4" s="380"/>
      <c r="AJ4" s="380"/>
      <c r="AK4" s="380"/>
      <c r="AL4" s="380"/>
      <c r="AM4" s="380"/>
      <c r="AN4" s="380"/>
      <c r="AO4" s="380"/>
      <c r="AP4" s="380"/>
      <c r="AQ4" s="380"/>
      <c r="AR4" s="380"/>
      <c r="AS4" s="380"/>
      <c r="AT4" s="380"/>
      <c r="AU4" s="380"/>
      <c r="AV4" s="380"/>
      <c r="AW4" s="380"/>
      <c r="AX4" s="380"/>
      <c r="AY4" s="377" t="s">
        <v>267</v>
      </c>
      <c r="AZ4" s="377"/>
      <c r="BA4" s="329"/>
    </row>
    <row r="5" customFormat="false" ht="13.5" hidden="false" customHeight="true" outlineLevel="0" collapsed="false">
      <c r="A5" s="374"/>
      <c r="B5" s="374"/>
      <c r="C5" s="377"/>
      <c r="D5" s="378"/>
      <c r="E5" s="376"/>
      <c r="F5" s="377"/>
      <c r="G5" s="381" t="s">
        <v>268</v>
      </c>
      <c r="H5" s="382" t="s">
        <v>177</v>
      </c>
      <c r="I5" s="332"/>
      <c r="J5" s="332"/>
      <c r="K5" s="383" t="s">
        <v>269</v>
      </c>
      <c r="L5" s="383"/>
      <c r="M5" s="378" t="s">
        <v>270</v>
      </c>
      <c r="N5" s="378"/>
      <c r="O5" s="377" t="s">
        <v>271</v>
      </c>
      <c r="P5" s="377"/>
      <c r="Q5" s="332" t="s">
        <v>272</v>
      </c>
      <c r="R5" s="332"/>
      <c r="S5" s="332" t="s">
        <v>273</v>
      </c>
      <c r="T5" s="332"/>
      <c r="U5" s="332" t="s">
        <v>274</v>
      </c>
      <c r="V5" s="332"/>
      <c r="W5" s="384" t="s">
        <v>230</v>
      </c>
      <c r="X5" s="384"/>
      <c r="Y5" s="384" t="s">
        <v>231</v>
      </c>
      <c r="Z5" s="384"/>
      <c r="AA5" s="332" t="s">
        <v>275</v>
      </c>
      <c r="AB5" s="332"/>
      <c r="AC5" s="378" t="s">
        <v>276</v>
      </c>
      <c r="AD5" s="378"/>
      <c r="AE5" s="378" t="s">
        <v>242</v>
      </c>
      <c r="AF5" s="378"/>
      <c r="AG5" s="332" t="s">
        <v>269</v>
      </c>
      <c r="AH5" s="332"/>
      <c r="AI5" s="378" t="s">
        <v>270</v>
      </c>
      <c r="AJ5" s="378"/>
      <c r="AK5" s="377" t="s">
        <v>271</v>
      </c>
      <c r="AL5" s="377"/>
      <c r="AM5" s="332" t="s">
        <v>277</v>
      </c>
      <c r="AN5" s="332"/>
      <c r="AO5" s="385" t="s">
        <v>273</v>
      </c>
      <c r="AP5" s="385"/>
      <c r="AQ5" s="332" t="s">
        <v>278</v>
      </c>
      <c r="AR5" s="332"/>
      <c r="AS5" s="384" t="s">
        <v>230</v>
      </c>
      <c r="AT5" s="384"/>
      <c r="AU5" s="332" t="s">
        <v>247</v>
      </c>
      <c r="AV5" s="332"/>
      <c r="AW5" s="378" t="s">
        <v>279</v>
      </c>
      <c r="AX5" s="378"/>
      <c r="AY5" s="377"/>
      <c r="AZ5" s="377"/>
      <c r="BA5" s="329"/>
    </row>
    <row r="6" customFormat="false" ht="13.5" hidden="false" customHeight="true" outlineLevel="0" collapsed="false">
      <c r="A6" s="374"/>
      <c r="B6" s="374"/>
      <c r="C6" s="377"/>
      <c r="D6" s="378"/>
      <c r="E6" s="376"/>
      <c r="F6" s="377"/>
      <c r="G6" s="381" t="s">
        <v>280</v>
      </c>
      <c r="H6" s="386" t="s">
        <v>281</v>
      </c>
      <c r="I6" s="332"/>
      <c r="J6" s="332"/>
      <c r="K6" s="383"/>
      <c r="L6" s="383"/>
      <c r="M6" s="378"/>
      <c r="N6" s="378"/>
      <c r="O6" s="377"/>
      <c r="P6" s="377"/>
      <c r="Q6" s="332"/>
      <c r="R6" s="332"/>
      <c r="S6" s="332"/>
      <c r="T6" s="332"/>
      <c r="U6" s="332"/>
      <c r="V6" s="332"/>
      <c r="W6" s="384"/>
      <c r="X6" s="384"/>
      <c r="Y6" s="384"/>
      <c r="Z6" s="384"/>
      <c r="AA6" s="332"/>
      <c r="AB6" s="332"/>
      <c r="AC6" s="378"/>
      <c r="AD6" s="378"/>
      <c r="AE6" s="378"/>
      <c r="AF6" s="378"/>
      <c r="AG6" s="332"/>
      <c r="AH6" s="332"/>
      <c r="AI6" s="378"/>
      <c r="AJ6" s="378"/>
      <c r="AK6" s="377"/>
      <c r="AL6" s="377"/>
      <c r="AM6" s="332"/>
      <c r="AN6" s="332"/>
      <c r="AO6" s="385"/>
      <c r="AP6" s="385"/>
      <c r="AQ6" s="332"/>
      <c r="AR6" s="332"/>
      <c r="AS6" s="384"/>
      <c r="AT6" s="384"/>
      <c r="AU6" s="332"/>
      <c r="AV6" s="332"/>
      <c r="AW6" s="378"/>
      <c r="AX6" s="378"/>
      <c r="AY6" s="377"/>
      <c r="AZ6" s="377"/>
      <c r="BA6" s="329"/>
    </row>
    <row r="7" customFormat="false" ht="13.5" hidden="false" customHeight="true" outlineLevel="0" collapsed="false">
      <c r="A7" s="374"/>
      <c r="B7" s="374"/>
      <c r="C7" s="377"/>
      <c r="D7" s="378"/>
      <c r="E7" s="376"/>
      <c r="F7" s="377"/>
      <c r="G7" s="387"/>
      <c r="H7" s="388"/>
      <c r="I7" s="330" t="s">
        <v>158</v>
      </c>
      <c r="J7" s="330" t="s">
        <v>249</v>
      </c>
      <c r="K7" s="330" t="s">
        <v>158</v>
      </c>
      <c r="L7" s="330" t="s">
        <v>249</v>
      </c>
      <c r="M7" s="330" t="s">
        <v>158</v>
      </c>
      <c r="N7" s="330" t="s">
        <v>249</v>
      </c>
      <c r="O7" s="330" t="s">
        <v>158</v>
      </c>
      <c r="P7" s="330" t="s">
        <v>249</v>
      </c>
      <c r="Q7" s="330" t="s">
        <v>158</v>
      </c>
      <c r="R7" s="330" t="s">
        <v>249</v>
      </c>
      <c r="S7" s="330" t="s">
        <v>158</v>
      </c>
      <c r="T7" s="330" t="s">
        <v>249</v>
      </c>
      <c r="U7" s="330" t="s">
        <v>158</v>
      </c>
      <c r="V7" s="330" t="s">
        <v>249</v>
      </c>
      <c r="W7" s="330" t="s">
        <v>158</v>
      </c>
      <c r="X7" s="330" t="s">
        <v>249</v>
      </c>
      <c r="Y7" s="330" t="s">
        <v>158</v>
      </c>
      <c r="Z7" s="330" t="s">
        <v>249</v>
      </c>
      <c r="AA7" s="330" t="s">
        <v>158</v>
      </c>
      <c r="AB7" s="330" t="s">
        <v>249</v>
      </c>
      <c r="AC7" s="330" t="s">
        <v>158</v>
      </c>
      <c r="AD7" s="330" t="s">
        <v>249</v>
      </c>
      <c r="AE7" s="330" t="s">
        <v>158</v>
      </c>
      <c r="AF7" s="330" t="s">
        <v>249</v>
      </c>
      <c r="AG7" s="330" t="s">
        <v>158</v>
      </c>
      <c r="AH7" s="330" t="s">
        <v>249</v>
      </c>
      <c r="AI7" s="330" t="s">
        <v>158</v>
      </c>
      <c r="AJ7" s="330" t="s">
        <v>249</v>
      </c>
      <c r="AK7" s="330" t="s">
        <v>158</v>
      </c>
      <c r="AL7" s="330" t="s">
        <v>249</v>
      </c>
      <c r="AM7" s="330" t="s">
        <v>158</v>
      </c>
      <c r="AN7" s="330" t="s">
        <v>249</v>
      </c>
      <c r="AO7" s="330" t="s">
        <v>158</v>
      </c>
      <c r="AP7" s="330" t="s">
        <v>249</v>
      </c>
      <c r="AQ7" s="330" t="s">
        <v>158</v>
      </c>
      <c r="AR7" s="330" t="s">
        <v>249</v>
      </c>
      <c r="AS7" s="330" t="s">
        <v>158</v>
      </c>
      <c r="AT7" s="330" t="s">
        <v>249</v>
      </c>
      <c r="AU7" s="330" t="s">
        <v>158</v>
      </c>
      <c r="AV7" s="330" t="s">
        <v>249</v>
      </c>
      <c r="AW7" s="330" t="s">
        <v>158</v>
      </c>
      <c r="AX7" s="330" t="s">
        <v>249</v>
      </c>
      <c r="AY7" s="330" t="s">
        <v>158</v>
      </c>
      <c r="AZ7" s="333" t="s">
        <v>249</v>
      </c>
      <c r="BA7" s="329"/>
    </row>
    <row r="8" customFormat="false" ht="13.5" hidden="false" customHeight="true" outlineLevel="0" collapsed="false">
      <c r="A8" s="104"/>
      <c r="B8" s="104"/>
      <c r="C8" s="338"/>
      <c r="D8" s="339"/>
      <c r="E8" s="339"/>
      <c r="F8" s="339"/>
      <c r="G8" s="339"/>
      <c r="H8" s="339"/>
      <c r="I8" s="339"/>
      <c r="J8" s="339"/>
      <c r="K8" s="339"/>
      <c r="L8" s="339"/>
      <c r="M8" s="389"/>
      <c r="N8" s="389"/>
      <c r="O8" s="339"/>
      <c r="P8" s="339"/>
      <c r="Q8" s="339"/>
      <c r="R8" s="339"/>
      <c r="S8" s="339"/>
      <c r="T8" s="339"/>
      <c r="U8" s="389"/>
      <c r="V8" s="389"/>
      <c r="W8" s="339"/>
      <c r="X8" s="339"/>
      <c r="Y8" s="339"/>
      <c r="Z8" s="339"/>
      <c r="AA8" s="339"/>
      <c r="AB8" s="339"/>
      <c r="AC8" s="389"/>
      <c r="AD8" s="389"/>
      <c r="AE8" s="339"/>
      <c r="AF8" s="339"/>
      <c r="AG8" s="339"/>
      <c r="AH8" s="339"/>
      <c r="AI8" s="389"/>
      <c r="AJ8" s="389"/>
      <c r="AK8" s="339"/>
      <c r="AL8" s="339"/>
      <c r="AM8" s="339"/>
      <c r="AN8" s="339"/>
      <c r="AO8" s="389"/>
      <c r="AP8" s="389"/>
      <c r="AQ8" s="389"/>
      <c r="AR8" s="389"/>
      <c r="AS8" s="339"/>
      <c r="AT8" s="339"/>
      <c r="AU8" s="339"/>
      <c r="AV8" s="339"/>
      <c r="AW8" s="339"/>
      <c r="AX8" s="339"/>
      <c r="AY8" s="339"/>
      <c r="AZ8" s="340"/>
      <c r="BA8" s="108"/>
    </row>
    <row r="9" customFormat="false" ht="13.5" hidden="false" customHeight="true" outlineLevel="0" collapsed="false">
      <c r="A9" s="101" t="s">
        <v>141</v>
      </c>
      <c r="B9" s="390" t="n">
        <v>26</v>
      </c>
      <c r="C9" s="391" t="s">
        <v>282</v>
      </c>
      <c r="D9" s="392" t="n">
        <v>18</v>
      </c>
      <c r="E9" s="393" t="s">
        <v>283</v>
      </c>
      <c r="F9" s="344" t="n">
        <v>44</v>
      </c>
      <c r="G9" s="344" t="n">
        <v>44</v>
      </c>
      <c r="H9" s="344" t="n">
        <v>100</v>
      </c>
      <c r="I9" s="392" t="n">
        <v>97</v>
      </c>
      <c r="J9" s="393" t="n">
        <v>1253</v>
      </c>
      <c r="K9" s="392" t="n">
        <v>85</v>
      </c>
      <c r="L9" s="393" t="n">
        <v>1142</v>
      </c>
      <c r="M9" s="344" t="n">
        <v>0</v>
      </c>
      <c r="N9" s="344" t="n">
        <v>0</v>
      </c>
      <c r="O9" s="344" t="n">
        <v>0</v>
      </c>
      <c r="P9" s="344" t="n">
        <v>0</v>
      </c>
      <c r="Q9" s="392" t="n">
        <v>0</v>
      </c>
      <c r="R9" s="392" t="n">
        <v>0</v>
      </c>
      <c r="S9" s="344" t="n">
        <v>0</v>
      </c>
      <c r="T9" s="344" t="n">
        <v>0</v>
      </c>
      <c r="U9" s="344" t="n">
        <v>0</v>
      </c>
      <c r="V9" s="344" t="n">
        <v>0</v>
      </c>
      <c r="W9" s="344" t="n">
        <v>0</v>
      </c>
      <c r="X9" s="344" t="n">
        <v>0</v>
      </c>
      <c r="Y9" s="344" t="n">
        <v>0</v>
      </c>
      <c r="Z9" s="344" t="n">
        <v>0</v>
      </c>
      <c r="AA9" s="344" t="n">
        <v>0</v>
      </c>
      <c r="AB9" s="344" t="n">
        <v>0</v>
      </c>
      <c r="AC9" s="344" t="n">
        <v>0</v>
      </c>
      <c r="AD9" s="344" t="n">
        <v>0</v>
      </c>
      <c r="AE9" s="344" t="n">
        <v>0</v>
      </c>
      <c r="AF9" s="344" t="n">
        <v>0</v>
      </c>
      <c r="AG9" s="392" t="n">
        <v>12</v>
      </c>
      <c r="AH9" s="392" t="n">
        <v>111</v>
      </c>
      <c r="AI9" s="344" t="n">
        <v>0</v>
      </c>
      <c r="AJ9" s="344" t="n">
        <v>0</v>
      </c>
      <c r="AK9" s="344" t="n">
        <v>0</v>
      </c>
      <c r="AL9" s="344" t="n">
        <v>0</v>
      </c>
      <c r="AM9" s="344" t="n">
        <v>0</v>
      </c>
      <c r="AN9" s="344" t="n">
        <v>0</v>
      </c>
      <c r="AO9" s="344" t="n">
        <v>0</v>
      </c>
      <c r="AP9" s="344" t="n">
        <v>0</v>
      </c>
      <c r="AQ9" s="344" t="n">
        <v>0</v>
      </c>
      <c r="AR9" s="344" t="n">
        <v>0</v>
      </c>
      <c r="AS9" s="344" t="n">
        <v>0</v>
      </c>
      <c r="AT9" s="344" t="n">
        <v>0</v>
      </c>
      <c r="AU9" s="344" t="n">
        <v>0</v>
      </c>
      <c r="AV9" s="344" t="n">
        <v>0</v>
      </c>
      <c r="AW9" s="344" t="n">
        <v>0</v>
      </c>
      <c r="AX9" s="344" t="n">
        <v>0</v>
      </c>
      <c r="AY9" s="344" t="n">
        <v>0</v>
      </c>
      <c r="AZ9" s="394" t="n">
        <v>0</v>
      </c>
      <c r="BA9" s="395" t="s">
        <v>236</v>
      </c>
    </row>
    <row r="10" s="127" customFormat="true" ht="13.5" hidden="false" customHeight="true" outlineLevel="0" collapsed="false">
      <c r="A10" s="396"/>
      <c r="B10" s="390" t="n">
        <v>27</v>
      </c>
      <c r="C10" s="397" t="s">
        <v>282</v>
      </c>
      <c r="D10" s="392" t="n">
        <v>18</v>
      </c>
      <c r="E10" s="392" t="s">
        <v>283</v>
      </c>
      <c r="F10" s="392" t="n">
        <v>38.854</v>
      </c>
      <c r="G10" s="392" t="n">
        <v>38.854</v>
      </c>
      <c r="H10" s="344" t="n">
        <v>100</v>
      </c>
      <c r="I10" s="392" t="n">
        <v>82</v>
      </c>
      <c r="J10" s="392" t="n">
        <v>2718.098</v>
      </c>
      <c r="K10" s="392" t="n">
        <v>69</v>
      </c>
      <c r="L10" s="392" t="n">
        <v>1597.312</v>
      </c>
      <c r="M10" s="344" t="n">
        <v>0</v>
      </c>
      <c r="N10" s="344" t="n">
        <v>0</v>
      </c>
      <c r="O10" s="344" t="n">
        <v>0</v>
      </c>
      <c r="P10" s="344" t="n">
        <v>0</v>
      </c>
      <c r="Q10" s="392" t="n">
        <v>2</v>
      </c>
      <c r="R10" s="392" t="n">
        <v>6.142</v>
      </c>
      <c r="S10" s="344" t="n">
        <v>0</v>
      </c>
      <c r="T10" s="344" t="n">
        <v>0</v>
      </c>
      <c r="U10" s="344" t="n">
        <v>0</v>
      </c>
      <c r="V10" s="344" t="n">
        <v>0</v>
      </c>
      <c r="W10" s="344" t="n">
        <v>0</v>
      </c>
      <c r="X10" s="344" t="n">
        <v>0</v>
      </c>
      <c r="Y10" s="344" t="n">
        <v>0</v>
      </c>
      <c r="Z10" s="344" t="n">
        <v>0</v>
      </c>
      <c r="AA10" s="344" t="n">
        <v>0</v>
      </c>
      <c r="AB10" s="344" t="n">
        <v>0</v>
      </c>
      <c r="AC10" s="344" t="n">
        <v>0</v>
      </c>
      <c r="AD10" s="344" t="n">
        <v>0</v>
      </c>
      <c r="AE10" s="344" t="n">
        <v>0</v>
      </c>
      <c r="AF10" s="344" t="n">
        <v>0</v>
      </c>
      <c r="AG10" s="392" t="n">
        <v>11</v>
      </c>
      <c r="AH10" s="392" t="n">
        <v>1115</v>
      </c>
      <c r="AI10" s="344" t="n">
        <v>0</v>
      </c>
      <c r="AJ10" s="344" t="n">
        <v>0</v>
      </c>
      <c r="AK10" s="344" t="n">
        <v>0</v>
      </c>
      <c r="AL10" s="344" t="n">
        <v>0</v>
      </c>
      <c r="AM10" s="392" t="n">
        <v>0</v>
      </c>
      <c r="AN10" s="392" t="n">
        <v>0</v>
      </c>
      <c r="AO10" s="344" t="n">
        <v>0</v>
      </c>
      <c r="AP10" s="344" t="n">
        <v>0</v>
      </c>
      <c r="AQ10" s="344" t="n">
        <v>0</v>
      </c>
      <c r="AR10" s="344" t="n">
        <v>0</v>
      </c>
      <c r="AS10" s="344" t="n">
        <v>0</v>
      </c>
      <c r="AT10" s="344" t="n">
        <v>0</v>
      </c>
      <c r="AU10" s="344" t="n">
        <v>0</v>
      </c>
      <c r="AV10" s="344" t="n">
        <v>0</v>
      </c>
      <c r="AW10" s="344" t="n">
        <v>0</v>
      </c>
      <c r="AX10" s="344" t="n">
        <v>0</v>
      </c>
      <c r="AY10" s="344" t="n">
        <v>0</v>
      </c>
      <c r="AZ10" s="394" t="n">
        <v>0</v>
      </c>
      <c r="BA10" s="395" t="n">
        <v>27</v>
      </c>
    </row>
    <row r="11" s="127" customFormat="true" ht="13.5" hidden="false" customHeight="true" outlineLevel="0" collapsed="false">
      <c r="A11" s="396"/>
      <c r="B11" s="390" t="n">
        <v>28</v>
      </c>
      <c r="C11" s="397" t="n">
        <v>1</v>
      </c>
      <c r="D11" s="398" t="n">
        <v>21</v>
      </c>
      <c r="E11" s="398" t="s">
        <v>283</v>
      </c>
      <c r="F11" s="398" t="n">
        <v>44.67</v>
      </c>
      <c r="G11" s="398" t="n">
        <v>44.67</v>
      </c>
      <c r="H11" s="398" t="n">
        <v>100</v>
      </c>
      <c r="I11" s="398" t="n">
        <v>104</v>
      </c>
      <c r="J11" s="398" t="n">
        <v>960.466</v>
      </c>
      <c r="K11" s="398" t="n">
        <v>58</v>
      </c>
      <c r="L11" s="398" t="n">
        <v>293.608</v>
      </c>
      <c r="M11" s="398" t="n">
        <v>0</v>
      </c>
      <c r="N11" s="398" t="n">
        <v>0</v>
      </c>
      <c r="O11" s="398" t="n">
        <v>18</v>
      </c>
      <c r="P11" s="398" t="n">
        <v>452.532</v>
      </c>
      <c r="Q11" s="398" t="n">
        <v>1</v>
      </c>
      <c r="R11" s="398" t="n">
        <v>4.718</v>
      </c>
      <c r="S11" s="398" t="n">
        <v>0</v>
      </c>
      <c r="T11" s="398" t="n">
        <v>0</v>
      </c>
      <c r="U11" s="398" t="n">
        <v>0</v>
      </c>
      <c r="V11" s="398" t="n">
        <v>0</v>
      </c>
      <c r="W11" s="398" t="n">
        <v>0</v>
      </c>
      <c r="X11" s="398" t="n">
        <v>0</v>
      </c>
      <c r="Y11" s="398" t="n">
        <v>0</v>
      </c>
      <c r="Z11" s="398" t="n">
        <v>0</v>
      </c>
      <c r="AA11" s="398" t="n">
        <v>0</v>
      </c>
      <c r="AB11" s="398" t="n">
        <v>0</v>
      </c>
      <c r="AC11" s="398" t="n">
        <v>0</v>
      </c>
      <c r="AD11" s="398" t="n">
        <v>0</v>
      </c>
      <c r="AE11" s="398" t="n">
        <v>0</v>
      </c>
      <c r="AF11" s="398" t="n">
        <v>0</v>
      </c>
      <c r="AG11" s="398" t="n">
        <v>22</v>
      </c>
      <c r="AH11" s="398" t="n">
        <v>179.522</v>
      </c>
      <c r="AI11" s="398" t="n">
        <v>0</v>
      </c>
      <c r="AJ11" s="398" t="n">
        <v>0</v>
      </c>
      <c r="AK11" s="398" t="n">
        <v>2</v>
      </c>
      <c r="AL11" s="398" t="n">
        <v>10.388</v>
      </c>
      <c r="AM11" s="398" t="n">
        <v>3</v>
      </c>
      <c r="AN11" s="398" t="n">
        <v>19.698</v>
      </c>
      <c r="AO11" s="398" t="n">
        <v>0</v>
      </c>
      <c r="AP11" s="398" t="n">
        <v>0</v>
      </c>
      <c r="AQ11" s="398" t="n">
        <v>0</v>
      </c>
      <c r="AR11" s="398" t="n">
        <v>0</v>
      </c>
      <c r="AS11" s="398" t="n">
        <v>0</v>
      </c>
      <c r="AT11" s="398" t="n">
        <v>0</v>
      </c>
      <c r="AU11" s="398" t="n">
        <v>0</v>
      </c>
      <c r="AV11" s="398" t="n">
        <v>0</v>
      </c>
      <c r="AW11" s="398" t="n">
        <v>0</v>
      </c>
      <c r="AX11" s="398" t="n">
        <v>0</v>
      </c>
      <c r="AY11" s="398" t="n">
        <v>0</v>
      </c>
      <c r="AZ11" s="399" t="n">
        <v>0</v>
      </c>
      <c r="BA11" s="395" t="n">
        <v>28</v>
      </c>
    </row>
    <row r="12" s="127" customFormat="true" ht="13.5" hidden="false" customHeight="true" outlineLevel="0" collapsed="false">
      <c r="A12" s="396"/>
      <c r="B12" s="390" t="n">
        <v>29</v>
      </c>
      <c r="C12" s="397" t="n">
        <v>1</v>
      </c>
      <c r="D12" s="397" t="n">
        <v>21</v>
      </c>
      <c r="E12" s="398" t="s">
        <v>283</v>
      </c>
      <c r="F12" s="400" t="n">
        <v>39.087</v>
      </c>
      <c r="G12" s="400" t="n">
        <v>39.087</v>
      </c>
      <c r="H12" s="400" t="n">
        <v>100</v>
      </c>
      <c r="I12" s="397" t="n">
        <v>111</v>
      </c>
      <c r="J12" s="397" t="n">
        <v>1211.679</v>
      </c>
      <c r="K12" s="397" t="n">
        <v>79</v>
      </c>
      <c r="L12" s="397" t="n">
        <v>959.119</v>
      </c>
      <c r="M12" s="398" t="n">
        <v>0</v>
      </c>
      <c r="N12" s="398" t="n">
        <v>0</v>
      </c>
      <c r="O12" s="398" t="n">
        <v>0</v>
      </c>
      <c r="P12" s="398" t="n">
        <v>0</v>
      </c>
      <c r="Q12" s="344" t="n">
        <v>1</v>
      </c>
      <c r="R12" s="344" t="n">
        <v>4.585</v>
      </c>
      <c r="S12" s="398" t="n">
        <v>0</v>
      </c>
      <c r="T12" s="398" t="n">
        <v>0</v>
      </c>
      <c r="U12" s="398" t="n">
        <v>0</v>
      </c>
      <c r="V12" s="398" t="n">
        <v>0</v>
      </c>
      <c r="W12" s="398" t="n">
        <v>0</v>
      </c>
      <c r="X12" s="398" t="n">
        <v>0</v>
      </c>
      <c r="Y12" s="401" t="n">
        <v>1</v>
      </c>
      <c r="Z12" s="401" t="n">
        <v>9.345</v>
      </c>
      <c r="AA12" s="398" t="n">
        <v>0</v>
      </c>
      <c r="AB12" s="398" t="n">
        <v>0</v>
      </c>
      <c r="AC12" s="398" t="n">
        <v>0</v>
      </c>
      <c r="AD12" s="398" t="n">
        <v>0</v>
      </c>
      <c r="AE12" s="398" t="n">
        <v>0</v>
      </c>
      <c r="AF12" s="398" t="n">
        <v>0</v>
      </c>
      <c r="AG12" s="400" t="n">
        <v>30</v>
      </c>
      <c r="AH12" s="400" t="n">
        <v>238.63</v>
      </c>
      <c r="AI12" s="398" t="n">
        <v>0</v>
      </c>
      <c r="AJ12" s="398" t="n">
        <v>0</v>
      </c>
      <c r="AK12" s="398" t="n">
        <v>0</v>
      </c>
      <c r="AL12" s="398" t="n">
        <v>0</v>
      </c>
      <c r="AM12" s="398" t="n">
        <v>0</v>
      </c>
      <c r="AN12" s="398" t="n">
        <v>0</v>
      </c>
      <c r="AO12" s="398" t="n">
        <v>0</v>
      </c>
      <c r="AP12" s="398" t="n">
        <v>0</v>
      </c>
      <c r="AQ12" s="398" t="n">
        <v>0</v>
      </c>
      <c r="AR12" s="398" t="n">
        <v>0</v>
      </c>
      <c r="AS12" s="398" t="n">
        <v>0</v>
      </c>
      <c r="AT12" s="398" t="n">
        <v>0</v>
      </c>
      <c r="AU12" s="398" t="n">
        <v>0</v>
      </c>
      <c r="AV12" s="398" t="n">
        <v>0</v>
      </c>
      <c r="AW12" s="398" t="n">
        <v>0</v>
      </c>
      <c r="AX12" s="398" t="n">
        <v>0</v>
      </c>
      <c r="AY12" s="398" t="n">
        <v>0</v>
      </c>
      <c r="AZ12" s="399" t="n">
        <v>0</v>
      </c>
      <c r="BA12" s="395" t="n">
        <v>29</v>
      </c>
    </row>
    <row r="13" s="135" customFormat="true" ht="13.5" hidden="false" customHeight="true" outlineLevel="0" collapsed="false">
      <c r="A13" s="402"/>
      <c r="B13" s="403" t="n">
        <v>30</v>
      </c>
      <c r="C13" s="404" t="n">
        <v>1</v>
      </c>
      <c r="D13" s="404" t="n">
        <v>21</v>
      </c>
      <c r="E13" s="405" t="s">
        <v>283</v>
      </c>
      <c r="F13" s="404" t="n">
        <v>27.602</v>
      </c>
      <c r="G13" s="404" t="n">
        <v>27.602</v>
      </c>
      <c r="H13" s="406" t="n">
        <v>100</v>
      </c>
      <c r="I13" s="407" t="n">
        <v>102</v>
      </c>
      <c r="J13" s="407" t="n">
        <v>602.903</v>
      </c>
      <c r="K13" s="408" t="n">
        <v>74</v>
      </c>
      <c r="L13" s="408" t="n">
        <v>436.604</v>
      </c>
      <c r="M13" s="409" t="n">
        <v>0</v>
      </c>
      <c r="N13" s="409" t="n">
        <v>0</v>
      </c>
      <c r="O13" s="409" t="n">
        <v>0</v>
      </c>
      <c r="P13" s="409" t="n">
        <v>0</v>
      </c>
      <c r="Q13" s="409" t="n">
        <v>0</v>
      </c>
      <c r="R13" s="409" t="n">
        <v>0</v>
      </c>
      <c r="S13" s="409" t="n">
        <v>0</v>
      </c>
      <c r="T13" s="409" t="n">
        <v>0</v>
      </c>
      <c r="U13" s="409" t="n">
        <v>0</v>
      </c>
      <c r="V13" s="409" t="n">
        <v>0</v>
      </c>
      <c r="W13" s="409" t="n">
        <v>0</v>
      </c>
      <c r="X13" s="409" t="n">
        <v>0</v>
      </c>
      <c r="Y13" s="409" t="n">
        <v>0</v>
      </c>
      <c r="Z13" s="409" t="n">
        <v>0</v>
      </c>
      <c r="AA13" s="409" t="n">
        <v>0</v>
      </c>
      <c r="AB13" s="409" t="n">
        <v>0</v>
      </c>
      <c r="AC13" s="409" t="n">
        <v>0</v>
      </c>
      <c r="AD13" s="409" t="n">
        <v>0</v>
      </c>
      <c r="AE13" s="409" t="n">
        <v>0</v>
      </c>
      <c r="AF13" s="409" t="n">
        <v>0</v>
      </c>
      <c r="AG13" s="410" t="n">
        <v>28</v>
      </c>
      <c r="AH13" s="410" t="n">
        <v>166.299</v>
      </c>
      <c r="AI13" s="409" t="n">
        <v>0</v>
      </c>
      <c r="AJ13" s="409" t="n">
        <v>0</v>
      </c>
      <c r="AK13" s="409" t="n">
        <v>0</v>
      </c>
      <c r="AL13" s="409" t="n">
        <v>0</v>
      </c>
      <c r="AM13" s="409" t="n">
        <v>0</v>
      </c>
      <c r="AN13" s="409" t="n">
        <v>0</v>
      </c>
      <c r="AO13" s="409" t="n">
        <v>0</v>
      </c>
      <c r="AP13" s="409" t="n">
        <v>0</v>
      </c>
      <c r="AQ13" s="409" t="n">
        <v>0</v>
      </c>
      <c r="AR13" s="409" t="n">
        <v>0</v>
      </c>
      <c r="AS13" s="409" t="n">
        <v>0</v>
      </c>
      <c r="AT13" s="409" t="n">
        <v>0</v>
      </c>
      <c r="AU13" s="409" t="n">
        <v>0</v>
      </c>
      <c r="AV13" s="409" t="n">
        <v>0</v>
      </c>
      <c r="AW13" s="409" t="n">
        <v>0</v>
      </c>
      <c r="AX13" s="409" t="n">
        <v>0</v>
      </c>
      <c r="AY13" s="409" t="n">
        <v>0</v>
      </c>
      <c r="AZ13" s="411" t="n">
        <v>0</v>
      </c>
      <c r="BA13" s="412" t="n">
        <v>30</v>
      </c>
    </row>
    <row r="14" customFormat="false" ht="13.5" hidden="false" customHeight="true" outlineLevel="0" collapsed="false">
      <c r="A14" s="136"/>
      <c r="B14" s="137"/>
      <c r="C14" s="357"/>
      <c r="D14" s="357"/>
      <c r="E14" s="357"/>
      <c r="F14" s="357"/>
      <c r="G14" s="357"/>
      <c r="H14" s="357"/>
      <c r="I14" s="357"/>
      <c r="J14" s="357"/>
      <c r="K14" s="357"/>
      <c r="L14" s="357"/>
      <c r="M14" s="413"/>
      <c r="N14" s="413"/>
      <c r="O14" s="357"/>
      <c r="P14" s="357"/>
      <c r="Q14" s="357"/>
      <c r="R14" s="357"/>
      <c r="S14" s="357"/>
      <c r="T14" s="357"/>
      <c r="U14" s="413"/>
      <c r="V14" s="413"/>
      <c r="W14" s="357"/>
      <c r="X14" s="357"/>
      <c r="Y14" s="357"/>
      <c r="Z14" s="357"/>
      <c r="AA14" s="357"/>
      <c r="AB14" s="357"/>
      <c r="AC14" s="413"/>
      <c r="AD14" s="413"/>
      <c r="AE14" s="357"/>
      <c r="AF14" s="357"/>
      <c r="AG14" s="357"/>
      <c r="AH14" s="357"/>
      <c r="AI14" s="357"/>
      <c r="AJ14" s="357"/>
      <c r="AK14" s="357"/>
      <c r="AL14" s="357"/>
      <c r="AM14" s="357"/>
      <c r="AN14" s="357"/>
      <c r="AO14" s="357"/>
      <c r="AP14" s="357"/>
      <c r="AQ14" s="357"/>
      <c r="AR14" s="357"/>
      <c r="AS14" s="357"/>
      <c r="AT14" s="357"/>
      <c r="AU14" s="357"/>
      <c r="AV14" s="357"/>
      <c r="AW14" s="357"/>
      <c r="AX14" s="357"/>
      <c r="AY14" s="357"/>
      <c r="AZ14" s="358"/>
      <c r="BA14" s="139"/>
    </row>
    <row r="15" customFormat="false" ht="13.5" hidden="false" customHeight="true" outlineLevel="0" collapsed="false">
      <c r="A15" s="180" t="s">
        <v>284</v>
      </c>
      <c r="B15" s="253" t="n">
        <v>1</v>
      </c>
      <c r="C15" s="359" t="s">
        <v>251</v>
      </c>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row>
    <row r="16" customFormat="false" ht="13.5" hidden="false" customHeight="true" outlineLevel="0" collapsed="false">
      <c r="B16" s="361" t="n">
        <v>2</v>
      </c>
      <c r="C16" s="362" t="s">
        <v>285</v>
      </c>
      <c r="D16" s="371"/>
      <c r="E16" s="371"/>
      <c r="F16" s="371"/>
      <c r="G16" s="371"/>
      <c r="H16" s="371"/>
      <c r="I16" s="371"/>
      <c r="K16" s="371"/>
      <c r="M16" s="371"/>
      <c r="N16" s="371"/>
      <c r="O16" s="371"/>
      <c r="Q16" s="371"/>
      <c r="S16" s="371"/>
      <c r="T16" s="371"/>
      <c r="U16" s="371"/>
      <c r="V16" s="371"/>
      <c r="W16" s="371"/>
      <c r="X16" s="371"/>
      <c r="Y16" s="371"/>
      <c r="Z16" s="371"/>
      <c r="AA16" s="371"/>
    </row>
    <row r="17" customFormat="false" ht="13.5" hidden="false" customHeight="true" outlineLevel="0" collapsed="false">
      <c r="B17" s="362" t="n">
        <v>3</v>
      </c>
      <c r="C17" s="362" t="s">
        <v>286</v>
      </c>
    </row>
    <row r="18" customFormat="false" ht="13.5" hidden="false" customHeight="false" outlineLevel="0" collapsed="false">
      <c r="B18" s="362"/>
      <c r="C18" s="362" t="s">
        <v>287</v>
      </c>
    </row>
    <row r="19" customFormat="false" ht="13.5" hidden="false" customHeight="false" outlineLevel="0" collapsed="false">
      <c r="B19" s="362" t="n">
        <v>4</v>
      </c>
      <c r="C19" s="362" t="s">
        <v>288</v>
      </c>
    </row>
    <row r="20" customFormat="false" ht="13.5" hidden="false" customHeight="false" outlineLevel="0" collapsed="false">
      <c r="A20" s="180" t="s">
        <v>255</v>
      </c>
    </row>
    <row r="24" customFormat="false" ht="13.5" hidden="false" customHeight="false" outlineLevel="0" collapsed="false">
      <c r="K24" s="400"/>
      <c r="L24" s="400"/>
    </row>
  </sheetData>
  <mergeCells count="33">
    <mergeCell ref="A3:B7"/>
    <mergeCell ref="C3:D3"/>
    <mergeCell ref="E3:E7"/>
    <mergeCell ref="F3:H3"/>
    <mergeCell ref="I3:AZ3"/>
    <mergeCell ref="BA3:BA7"/>
    <mergeCell ref="C4:C7"/>
    <mergeCell ref="D4:D7"/>
    <mergeCell ref="F4:F7"/>
    <mergeCell ref="I4:J6"/>
    <mergeCell ref="K4:AF4"/>
    <mergeCell ref="AG4:AX4"/>
    <mergeCell ref="AY4:AZ6"/>
    <mergeCell ref="K5:L6"/>
    <mergeCell ref="M5:N6"/>
    <mergeCell ref="O5:P6"/>
    <mergeCell ref="Q5:R6"/>
    <mergeCell ref="S5:T6"/>
    <mergeCell ref="U5:V6"/>
    <mergeCell ref="W5:X6"/>
    <mergeCell ref="Y5:Z6"/>
    <mergeCell ref="AA5:AB6"/>
    <mergeCell ref="AC5:AD6"/>
    <mergeCell ref="AE5:AF6"/>
    <mergeCell ref="AG5:AH6"/>
    <mergeCell ref="AI5:AJ6"/>
    <mergeCell ref="AK5:AL6"/>
    <mergeCell ref="AM5:AN6"/>
    <mergeCell ref="AO5:AP6"/>
    <mergeCell ref="AQ5:AR6"/>
    <mergeCell ref="AS5:AT6"/>
    <mergeCell ref="AU5:AV6"/>
    <mergeCell ref="AW5:AX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21" activeCellId="0" sqref="A21:IV21"/>
    </sheetView>
  </sheetViews>
  <sheetFormatPr defaultColWidth="8.9921875" defaultRowHeight="13.5" zeroHeight="false" outlineLevelRow="0" outlineLevelCol="0"/>
  <cols>
    <col collapsed="false" customWidth="true" hidden="false" outlineLevel="0" max="1" min="1" style="144" width="4.62"/>
    <col collapsed="false" customWidth="true" hidden="false" outlineLevel="0" max="2" min="2" style="144" width="24.75"/>
    <col collapsed="false" customWidth="true" hidden="false" outlineLevel="0" max="5" min="3" style="144" width="8.62"/>
    <col collapsed="false" customWidth="true" hidden="false" outlineLevel="0" max="6" min="6" style="144" width="9.36"/>
    <col collapsed="false" customWidth="true" hidden="false" outlineLevel="0" max="7" min="7" style="144" width="12.62"/>
    <col collapsed="false" customWidth="true" hidden="false" outlineLevel="0" max="8" min="8" style="144" width="12.49"/>
    <col collapsed="false" customWidth="true" hidden="false" outlineLevel="0" max="9" min="9" style="414" width="6.49"/>
    <col collapsed="false" customWidth="true" hidden="false" outlineLevel="0" max="10" min="10" style="144" width="11.24"/>
    <col collapsed="false" customWidth="true" hidden="false" outlineLevel="0" max="11" min="11" style="144" width="13.62"/>
    <col collapsed="false" customWidth="true" hidden="false" outlineLevel="0" max="12" min="12" style="144" width="11.24"/>
    <col collapsed="false" customWidth="true" hidden="false" outlineLevel="0" max="13" min="13" style="144" width="13.62"/>
    <col collapsed="false" customWidth="true" hidden="false" outlineLevel="0" max="14" min="14" style="144" width="8.62"/>
    <col collapsed="false" customWidth="true" hidden="false" outlineLevel="0" max="15" min="15" style="144" width="11.37"/>
    <col collapsed="false" customWidth="true" hidden="false" outlineLevel="0" max="16" min="16" style="144" width="8.25"/>
    <col collapsed="false" customWidth="true" hidden="false" outlineLevel="0" max="17" min="17" style="144" width="11.24"/>
    <col collapsed="false" customWidth="true" hidden="false" outlineLevel="0" max="18" min="18" style="144" width="9.25"/>
    <col collapsed="false" customWidth="true" hidden="false" outlineLevel="0" max="19" min="19" style="144" width="12.49"/>
    <col collapsed="false" customWidth="true" hidden="false" outlineLevel="0" max="20" min="20" style="144" width="7.62"/>
    <col collapsed="false" customWidth="true" hidden="false" outlineLevel="0" max="21" min="21" style="144" width="9.62"/>
    <col collapsed="false" customWidth="true" hidden="false" outlineLevel="0" max="22" min="22" style="144" width="6.12"/>
    <col collapsed="false" customWidth="true" hidden="false" outlineLevel="0" max="23" min="23" style="144" width="7.62"/>
    <col collapsed="false" customWidth="true" hidden="false" outlineLevel="0" max="24" min="24" style="144" width="6.12"/>
    <col collapsed="false" customWidth="true" hidden="false" outlineLevel="0" max="25" min="25" style="144" width="7.62"/>
    <col collapsed="false" customWidth="true" hidden="false" outlineLevel="0" max="26" min="26" style="144" width="5.25"/>
    <col collapsed="false" customWidth="false" hidden="false" outlineLevel="0" max="257" min="27" style="144" width="8.99"/>
  </cols>
  <sheetData>
    <row r="1" customFormat="false" ht="13.5" hidden="false" customHeight="true" outlineLevel="0" collapsed="false">
      <c r="A1" s="415" t="s">
        <v>289</v>
      </c>
      <c r="B1" s="145"/>
      <c r="C1" s="145"/>
      <c r="D1" s="145"/>
      <c r="E1" s="145"/>
      <c r="F1" s="145"/>
      <c r="G1" s="145"/>
      <c r="H1" s="145"/>
      <c r="I1" s="416"/>
      <c r="J1" s="145"/>
      <c r="K1" s="145"/>
      <c r="L1" s="145"/>
      <c r="M1" s="145"/>
      <c r="N1" s="145"/>
      <c r="O1" s="145"/>
      <c r="P1" s="145"/>
      <c r="Q1" s="145"/>
      <c r="R1" s="145"/>
      <c r="S1" s="145"/>
      <c r="T1" s="145"/>
      <c r="U1" s="145"/>
      <c r="V1" s="145"/>
      <c r="W1" s="145"/>
      <c r="X1" s="145"/>
      <c r="Y1" s="145"/>
      <c r="Z1" s="145"/>
    </row>
    <row r="2" customFormat="false" ht="13.5" hidden="false" customHeight="true" outlineLevel="0" collapsed="false">
      <c r="A2" s="145"/>
      <c r="B2" s="145"/>
      <c r="C2" s="145"/>
      <c r="D2" s="145"/>
      <c r="E2" s="145"/>
      <c r="F2" s="145"/>
      <c r="G2" s="145"/>
      <c r="H2" s="145"/>
      <c r="I2" s="416"/>
      <c r="J2" s="145"/>
      <c r="K2" s="145"/>
      <c r="L2" s="145"/>
      <c r="M2" s="145"/>
      <c r="N2" s="145"/>
      <c r="O2" s="145"/>
      <c r="P2" s="145"/>
      <c r="Q2" s="145"/>
      <c r="R2" s="145"/>
      <c r="S2" s="145"/>
      <c r="T2" s="145"/>
      <c r="U2" s="145"/>
      <c r="V2" s="145"/>
      <c r="W2" s="145"/>
      <c r="X2" s="145"/>
      <c r="Y2" s="145"/>
      <c r="Z2" s="146" t="s">
        <v>290</v>
      </c>
    </row>
    <row r="3" customFormat="false" ht="13.5" hidden="false" customHeight="true" outlineLevel="0" collapsed="false">
      <c r="A3" s="327" t="s">
        <v>134</v>
      </c>
      <c r="B3" s="327"/>
      <c r="C3" s="94" t="s">
        <v>291</v>
      </c>
      <c r="D3" s="94"/>
      <c r="E3" s="94"/>
      <c r="F3" s="94"/>
      <c r="G3" s="94" t="s">
        <v>123</v>
      </c>
      <c r="H3" s="94"/>
      <c r="I3" s="94"/>
      <c r="J3" s="94" t="s">
        <v>292</v>
      </c>
      <c r="K3" s="94"/>
      <c r="L3" s="94"/>
      <c r="M3" s="94"/>
      <c r="N3" s="94"/>
      <c r="O3" s="94"/>
      <c r="P3" s="94"/>
      <c r="Q3" s="94"/>
      <c r="R3" s="94"/>
      <c r="S3" s="94"/>
      <c r="T3" s="94"/>
      <c r="U3" s="94"/>
      <c r="V3" s="148" t="s">
        <v>293</v>
      </c>
      <c r="W3" s="148"/>
      <c r="X3" s="148"/>
      <c r="Y3" s="148"/>
      <c r="Z3" s="329" t="s">
        <v>218</v>
      </c>
    </row>
    <row r="4" customFormat="false" ht="13.5" hidden="false" customHeight="true" outlineLevel="0" collapsed="false">
      <c r="A4" s="327"/>
      <c r="B4" s="327"/>
      <c r="C4" s="417" t="s">
        <v>294</v>
      </c>
      <c r="D4" s="417" t="s">
        <v>295</v>
      </c>
      <c r="E4" s="418" t="s">
        <v>24</v>
      </c>
      <c r="F4" s="418" t="s">
        <v>296</v>
      </c>
      <c r="G4" s="417" t="s">
        <v>297</v>
      </c>
      <c r="H4" s="419"/>
      <c r="I4" s="420" t="s">
        <v>298</v>
      </c>
      <c r="J4" s="100" t="s">
        <v>299</v>
      </c>
      <c r="K4" s="100"/>
      <c r="L4" s="100" t="s">
        <v>300</v>
      </c>
      <c r="M4" s="100"/>
      <c r="N4" s="421" t="s">
        <v>301</v>
      </c>
      <c r="O4" s="421"/>
      <c r="P4" s="100" t="s">
        <v>302</v>
      </c>
      <c r="Q4" s="100"/>
      <c r="R4" s="100" t="s">
        <v>303</v>
      </c>
      <c r="S4" s="100"/>
      <c r="T4" s="421" t="s">
        <v>304</v>
      </c>
      <c r="U4" s="421"/>
      <c r="V4" s="100" t="s">
        <v>243</v>
      </c>
      <c r="W4" s="100"/>
      <c r="X4" s="422" t="s">
        <v>305</v>
      </c>
      <c r="Y4" s="422"/>
      <c r="Z4" s="329"/>
    </row>
    <row r="5" customFormat="false" ht="13.5" hidden="false" customHeight="true" outlineLevel="0" collapsed="false">
      <c r="A5" s="327"/>
      <c r="B5" s="327"/>
      <c r="C5" s="417"/>
      <c r="D5" s="417"/>
      <c r="E5" s="418"/>
      <c r="F5" s="418"/>
      <c r="G5" s="417"/>
      <c r="H5" s="423" t="s">
        <v>77</v>
      </c>
      <c r="I5" s="420"/>
      <c r="J5" s="100"/>
      <c r="K5" s="100"/>
      <c r="L5" s="100"/>
      <c r="M5" s="100"/>
      <c r="N5" s="421"/>
      <c r="O5" s="421"/>
      <c r="P5" s="100"/>
      <c r="Q5" s="100"/>
      <c r="R5" s="100"/>
      <c r="S5" s="100"/>
      <c r="T5" s="421"/>
      <c r="U5" s="421"/>
      <c r="V5" s="100"/>
      <c r="W5" s="100"/>
      <c r="X5" s="422"/>
      <c r="Y5" s="422"/>
      <c r="Z5" s="329"/>
    </row>
    <row r="6" customFormat="false" ht="13.5" hidden="false" customHeight="true" outlineLevel="0" collapsed="false">
      <c r="A6" s="327"/>
      <c r="B6" s="327"/>
      <c r="C6" s="417"/>
      <c r="D6" s="417"/>
      <c r="E6" s="418"/>
      <c r="F6" s="418"/>
      <c r="G6" s="417"/>
      <c r="H6" s="424"/>
      <c r="I6" s="420"/>
      <c r="J6" s="100" t="s">
        <v>159</v>
      </c>
      <c r="K6" s="100" t="s">
        <v>306</v>
      </c>
      <c r="L6" s="100" t="s">
        <v>159</v>
      </c>
      <c r="M6" s="100" t="s">
        <v>306</v>
      </c>
      <c r="N6" s="100" t="s">
        <v>159</v>
      </c>
      <c r="O6" s="100" t="s">
        <v>306</v>
      </c>
      <c r="P6" s="100" t="s">
        <v>159</v>
      </c>
      <c r="Q6" s="100" t="s">
        <v>306</v>
      </c>
      <c r="R6" s="100" t="s">
        <v>159</v>
      </c>
      <c r="S6" s="100" t="s">
        <v>306</v>
      </c>
      <c r="T6" s="100" t="s">
        <v>159</v>
      </c>
      <c r="U6" s="100" t="s">
        <v>306</v>
      </c>
      <c r="V6" s="100" t="s">
        <v>159</v>
      </c>
      <c r="W6" s="100" t="s">
        <v>306</v>
      </c>
      <c r="X6" s="100" t="s">
        <v>159</v>
      </c>
      <c r="Y6" s="100" t="s">
        <v>306</v>
      </c>
      <c r="Z6" s="329"/>
    </row>
    <row r="7" customFormat="false" ht="13.5" hidden="false" customHeight="true" outlineLevel="0" collapsed="false">
      <c r="A7" s="155"/>
      <c r="B7" s="155"/>
      <c r="C7" s="425"/>
      <c r="D7" s="426"/>
      <c r="E7" s="426"/>
      <c r="F7" s="426"/>
      <c r="G7" s="426"/>
      <c r="H7" s="426"/>
      <c r="I7" s="427"/>
      <c r="J7" s="426"/>
      <c r="K7" s="426"/>
      <c r="L7" s="426"/>
      <c r="M7" s="426"/>
      <c r="N7" s="426"/>
      <c r="O7" s="426"/>
      <c r="P7" s="426"/>
      <c r="Q7" s="426"/>
      <c r="R7" s="426"/>
      <c r="S7" s="426"/>
      <c r="T7" s="426"/>
      <c r="U7" s="426"/>
      <c r="V7" s="426"/>
      <c r="W7" s="426"/>
      <c r="X7" s="426"/>
      <c r="Y7" s="428"/>
      <c r="Z7" s="160"/>
    </row>
    <row r="8" customFormat="false" ht="13.5" hidden="false" customHeight="true" outlineLevel="0" collapsed="false">
      <c r="A8" s="111" t="s">
        <v>141</v>
      </c>
      <c r="B8" s="429" t="n">
        <v>27</v>
      </c>
      <c r="C8" s="430" t="n">
        <v>12232</v>
      </c>
      <c r="D8" s="430" t="n">
        <v>86</v>
      </c>
      <c r="E8" s="430" t="n">
        <v>167965</v>
      </c>
      <c r="F8" s="430" t="n">
        <v>929</v>
      </c>
      <c r="G8" s="431" t="n">
        <v>101872523</v>
      </c>
      <c r="H8" s="430" t="n">
        <v>100876578</v>
      </c>
      <c r="I8" s="432" t="n">
        <v>99</v>
      </c>
      <c r="J8" s="430" t="n">
        <v>254437</v>
      </c>
      <c r="K8" s="430" t="n">
        <v>165280158</v>
      </c>
      <c r="L8" s="430" t="n">
        <v>117753</v>
      </c>
      <c r="M8" s="430" t="n">
        <v>112493602</v>
      </c>
      <c r="N8" s="430" t="n">
        <v>90855</v>
      </c>
      <c r="O8" s="430" t="n">
        <v>16297155</v>
      </c>
      <c r="P8" s="430" t="n">
        <v>4612</v>
      </c>
      <c r="Q8" s="430" t="n">
        <v>3236796</v>
      </c>
      <c r="R8" s="430" t="n">
        <v>40804</v>
      </c>
      <c r="S8" s="430" t="n">
        <v>33160026</v>
      </c>
      <c r="T8" s="430" t="n">
        <v>413</v>
      </c>
      <c r="U8" s="430" t="n">
        <v>92578</v>
      </c>
      <c r="V8" s="430" t="n">
        <v>1</v>
      </c>
      <c r="W8" s="430" t="n">
        <v>162</v>
      </c>
      <c r="X8" s="430" t="n">
        <v>1</v>
      </c>
      <c r="Y8" s="433" t="n">
        <v>162</v>
      </c>
      <c r="Z8" s="434" t="s">
        <v>160</v>
      </c>
    </row>
    <row r="9" s="440" customFormat="true" ht="13.5" hidden="false" customHeight="true" outlineLevel="0" collapsed="false">
      <c r="A9" s="435"/>
      <c r="B9" s="436" t="n">
        <v>28</v>
      </c>
      <c r="C9" s="437" t="n">
        <v>12347</v>
      </c>
      <c r="D9" s="437" t="n">
        <v>84</v>
      </c>
      <c r="E9" s="437" t="n">
        <v>169771</v>
      </c>
      <c r="F9" s="437" t="n">
        <v>909</v>
      </c>
      <c r="G9" s="437" t="n">
        <v>106833983</v>
      </c>
      <c r="H9" s="437" t="n">
        <v>105891963</v>
      </c>
      <c r="I9" s="438" t="n">
        <v>99.1</v>
      </c>
      <c r="J9" s="437" t="n">
        <v>254931</v>
      </c>
      <c r="K9" s="437" t="n">
        <v>163726454</v>
      </c>
      <c r="L9" s="437" t="n">
        <v>118526</v>
      </c>
      <c r="M9" s="437" t="n">
        <v>111026614</v>
      </c>
      <c r="N9" s="437" t="n">
        <v>90267</v>
      </c>
      <c r="O9" s="437" t="n">
        <v>16113007</v>
      </c>
      <c r="P9" s="437" t="n">
        <v>4603</v>
      </c>
      <c r="Q9" s="437" t="n">
        <v>3198943</v>
      </c>
      <c r="R9" s="437" t="n">
        <v>41170</v>
      </c>
      <c r="S9" s="437" t="n">
        <v>33305400</v>
      </c>
      <c r="T9" s="437" t="n">
        <v>365</v>
      </c>
      <c r="U9" s="437" t="n">
        <v>82490</v>
      </c>
      <c r="V9" s="437" t="n">
        <v>1</v>
      </c>
      <c r="W9" s="437" t="n">
        <v>20</v>
      </c>
      <c r="X9" s="437" t="n">
        <v>1</v>
      </c>
      <c r="Y9" s="439" t="n">
        <v>20</v>
      </c>
      <c r="Z9" s="434" t="n">
        <v>28</v>
      </c>
    </row>
    <row r="10" s="440" customFormat="true" ht="13.5" hidden="false" customHeight="true" outlineLevel="0" collapsed="false">
      <c r="A10" s="435"/>
      <c r="B10" s="429" t="n">
        <v>29</v>
      </c>
      <c r="C10" s="437" t="n">
        <v>12478</v>
      </c>
      <c r="D10" s="437" t="n">
        <v>83</v>
      </c>
      <c r="E10" s="437" t="n">
        <v>170250</v>
      </c>
      <c r="F10" s="437" t="n">
        <v>916</v>
      </c>
      <c r="G10" s="437" t="n">
        <v>103538730</v>
      </c>
      <c r="H10" s="437" t="n">
        <v>102146799</v>
      </c>
      <c r="I10" s="438" t="n">
        <v>98.7</v>
      </c>
      <c r="J10" s="437" t="n">
        <v>257638</v>
      </c>
      <c r="K10" s="437" t="n">
        <v>163541925</v>
      </c>
      <c r="L10" s="437" t="n">
        <v>120463</v>
      </c>
      <c r="M10" s="437" t="n">
        <v>110819261</v>
      </c>
      <c r="N10" s="437" t="n">
        <v>90914</v>
      </c>
      <c r="O10" s="437" t="n">
        <v>16170681</v>
      </c>
      <c r="P10" s="437" t="n">
        <v>4599</v>
      </c>
      <c r="Q10" s="437" t="n">
        <v>3143563</v>
      </c>
      <c r="R10" s="437" t="n">
        <v>41344</v>
      </c>
      <c r="S10" s="437" t="n">
        <v>33337627</v>
      </c>
      <c r="T10" s="437" t="n">
        <v>318</v>
      </c>
      <c r="U10" s="437" t="n">
        <v>70793</v>
      </c>
      <c r="V10" s="437" t="n">
        <v>2</v>
      </c>
      <c r="W10" s="437" t="n">
        <v>44</v>
      </c>
      <c r="X10" s="437" t="n">
        <v>2</v>
      </c>
      <c r="Y10" s="439" t="n">
        <v>44</v>
      </c>
      <c r="Z10" s="434" t="n">
        <v>29</v>
      </c>
    </row>
    <row r="11" s="440" customFormat="true" ht="13.5" hidden="false" customHeight="true" outlineLevel="0" collapsed="false">
      <c r="A11" s="435"/>
      <c r="B11" s="436" t="n">
        <v>30</v>
      </c>
      <c r="C11" s="440" t="n">
        <v>12499</v>
      </c>
      <c r="D11" s="440" t="n">
        <v>83</v>
      </c>
      <c r="E11" s="440" t="n">
        <v>169904</v>
      </c>
      <c r="F11" s="440" t="n">
        <v>908</v>
      </c>
      <c r="G11" s="440" t="n">
        <v>111712962</v>
      </c>
      <c r="H11" s="440" t="n">
        <v>111069558</v>
      </c>
      <c r="I11" s="441" t="n">
        <v>99.4</v>
      </c>
      <c r="J11" s="440" t="n">
        <v>257156</v>
      </c>
      <c r="K11" s="440" t="n">
        <v>161239262</v>
      </c>
      <c r="L11" s="440" t="n">
        <v>121888</v>
      </c>
      <c r="M11" s="440" t="n">
        <v>109229001</v>
      </c>
      <c r="N11" s="440" t="n">
        <v>88853</v>
      </c>
      <c r="O11" s="440" t="n">
        <v>15463630</v>
      </c>
      <c r="P11" s="440" t="n">
        <v>4646</v>
      </c>
      <c r="Q11" s="440" t="n">
        <v>3135901</v>
      </c>
      <c r="R11" s="440" t="n">
        <v>41485</v>
      </c>
      <c r="S11" s="440" t="n">
        <v>33346154</v>
      </c>
      <c r="T11" s="440" t="n">
        <v>284</v>
      </c>
      <c r="U11" s="440" t="n">
        <v>64575</v>
      </c>
      <c r="V11" s="442" t="n">
        <v>3</v>
      </c>
      <c r="W11" s="442" t="n">
        <v>94</v>
      </c>
      <c r="X11" s="442" t="n">
        <v>3</v>
      </c>
      <c r="Y11" s="443" t="n">
        <v>94</v>
      </c>
      <c r="Z11" s="434" t="n">
        <v>30</v>
      </c>
    </row>
    <row r="12" s="440" customFormat="true" ht="13.5" hidden="false" customHeight="true" outlineLevel="0" collapsed="false">
      <c r="A12" s="435"/>
      <c r="B12" s="436"/>
      <c r="I12" s="441"/>
      <c r="Y12" s="444"/>
      <c r="Z12" s="445"/>
    </row>
    <row r="13" s="448" customFormat="true" ht="13.5" hidden="false" customHeight="true" outlineLevel="0" collapsed="false">
      <c r="A13" s="446" t="s">
        <v>142</v>
      </c>
      <c r="B13" s="447" t="s">
        <v>143</v>
      </c>
      <c r="C13" s="448" t="n">
        <v>12649</v>
      </c>
      <c r="D13" s="448" t="n">
        <v>80</v>
      </c>
      <c r="E13" s="448" t="n">
        <v>169076</v>
      </c>
      <c r="F13" s="448" t="n">
        <v>850</v>
      </c>
      <c r="G13" s="448" t="n">
        <v>112293765</v>
      </c>
      <c r="H13" s="448" t="n">
        <v>111703166</v>
      </c>
      <c r="I13" s="449" t="n">
        <v>99.5</v>
      </c>
      <c r="J13" s="448" t="n">
        <v>255868</v>
      </c>
      <c r="K13" s="448" t="n">
        <v>159479189</v>
      </c>
      <c r="L13" s="448" t="n">
        <v>121643</v>
      </c>
      <c r="M13" s="448" t="n">
        <v>107708095</v>
      </c>
      <c r="N13" s="448" t="n">
        <v>87653</v>
      </c>
      <c r="O13" s="448" t="n">
        <v>15204719</v>
      </c>
      <c r="P13" s="448" t="n">
        <v>4711</v>
      </c>
      <c r="Q13" s="448" t="n">
        <v>3150471</v>
      </c>
      <c r="R13" s="448" t="n">
        <v>41615</v>
      </c>
      <c r="S13" s="448" t="n">
        <v>33361321</v>
      </c>
      <c r="T13" s="448" t="n">
        <v>246</v>
      </c>
      <c r="U13" s="448" t="n">
        <v>54583</v>
      </c>
      <c r="V13" s="450" t="n">
        <v>1</v>
      </c>
      <c r="W13" s="450" t="n">
        <v>5</v>
      </c>
      <c r="X13" s="450" t="n">
        <v>1</v>
      </c>
      <c r="Y13" s="451" t="n">
        <v>5</v>
      </c>
      <c r="Z13" s="452" t="s">
        <v>81</v>
      </c>
    </row>
    <row r="14" s="440" customFormat="true" ht="13.5" hidden="false" customHeight="true" outlineLevel="0" collapsed="false">
      <c r="A14" s="435"/>
      <c r="B14" s="453" t="s">
        <v>307</v>
      </c>
      <c r="C14" s="442" t="s">
        <v>283</v>
      </c>
      <c r="D14" s="442" t="s">
        <v>283</v>
      </c>
      <c r="E14" s="442" t="s">
        <v>283</v>
      </c>
      <c r="F14" s="442" t="s">
        <v>283</v>
      </c>
      <c r="G14" s="442" t="s">
        <v>283</v>
      </c>
      <c r="H14" s="442" t="s">
        <v>283</v>
      </c>
      <c r="I14" s="438" t="s">
        <v>283</v>
      </c>
      <c r="J14" s="440" t="n">
        <v>242004</v>
      </c>
      <c r="K14" s="440" t="n">
        <v>146584469</v>
      </c>
      <c r="L14" s="440" t="n">
        <v>199732</v>
      </c>
      <c r="M14" s="440" t="n">
        <v>114241731</v>
      </c>
      <c r="N14" s="440" t="n">
        <v>83786</v>
      </c>
      <c r="O14" s="440" t="n">
        <v>14074335</v>
      </c>
      <c r="P14" s="440" t="n">
        <v>4105</v>
      </c>
      <c r="Q14" s="440" t="n">
        <v>2508931</v>
      </c>
      <c r="R14" s="442" t="n">
        <v>38167</v>
      </c>
      <c r="S14" s="442" t="n">
        <v>29833808</v>
      </c>
      <c r="T14" s="454" t="n">
        <v>0</v>
      </c>
      <c r="U14" s="454" t="n">
        <v>0</v>
      </c>
      <c r="V14" s="442" t="s">
        <v>283</v>
      </c>
      <c r="W14" s="442" t="s">
        <v>283</v>
      </c>
      <c r="X14" s="442" t="s">
        <v>283</v>
      </c>
      <c r="Y14" s="443" t="s">
        <v>283</v>
      </c>
      <c r="Z14" s="395" t="s">
        <v>308</v>
      </c>
    </row>
    <row r="15" s="440" customFormat="true" ht="13.5" hidden="false" customHeight="true" outlineLevel="0" collapsed="false">
      <c r="A15" s="435"/>
      <c r="B15" s="453" t="s">
        <v>309</v>
      </c>
      <c r="C15" s="442" t="s">
        <v>283</v>
      </c>
      <c r="D15" s="442" t="s">
        <v>283</v>
      </c>
      <c r="E15" s="442" t="s">
        <v>283</v>
      </c>
      <c r="F15" s="442" t="s">
        <v>283</v>
      </c>
      <c r="G15" s="442" t="s">
        <v>283</v>
      </c>
      <c r="H15" s="442" t="s">
        <v>283</v>
      </c>
      <c r="I15" s="438" t="s">
        <v>283</v>
      </c>
      <c r="J15" s="440" t="n">
        <v>7835</v>
      </c>
      <c r="K15" s="440" t="n">
        <v>6879480</v>
      </c>
      <c r="L15" s="440" t="n">
        <v>2516</v>
      </c>
      <c r="M15" s="440" t="n">
        <v>3400283</v>
      </c>
      <c r="N15" s="440" t="n">
        <v>2439</v>
      </c>
      <c r="O15" s="440" t="n">
        <v>812377</v>
      </c>
      <c r="P15" s="440" t="n">
        <v>501</v>
      </c>
      <c r="Q15" s="440" t="n">
        <v>527698</v>
      </c>
      <c r="R15" s="440" t="n">
        <v>2148</v>
      </c>
      <c r="S15" s="440" t="n">
        <v>2088001</v>
      </c>
      <c r="T15" s="440" t="n">
        <v>231</v>
      </c>
      <c r="U15" s="440" t="n">
        <v>51121</v>
      </c>
      <c r="V15" s="442" t="s">
        <v>283</v>
      </c>
      <c r="W15" s="442" t="s">
        <v>283</v>
      </c>
      <c r="X15" s="442" t="s">
        <v>283</v>
      </c>
      <c r="Y15" s="443" t="s">
        <v>283</v>
      </c>
      <c r="Z15" s="395" t="s">
        <v>310</v>
      </c>
    </row>
    <row r="16" s="440" customFormat="true" ht="13.5" hidden="false" customHeight="true" outlineLevel="0" collapsed="false">
      <c r="A16" s="435"/>
      <c r="B16" s="453" t="s">
        <v>311</v>
      </c>
      <c r="C16" s="442" t="s">
        <v>283</v>
      </c>
      <c r="D16" s="442" t="s">
        <v>283</v>
      </c>
      <c r="E16" s="442" t="s">
        <v>283</v>
      </c>
      <c r="F16" s="442" t="s">
        <v>283</v>
      </c>
      <c r="G16" s="442" t="s">
        <v>283</v>
      </c>
      <c r="H16" s="442" t="s">
        <v>283</v>
      </c>
      <c r="I16" s="438" t="s">
        <v>283</v>
      </c>
      <c r="J16" s="440" t="n">
        <v>5623</v>
      </c>
      <c r="K16" s="440" t="n">
        <v>5204737</v>
      </c>
      <c r="L16" s="440" t="n">
        <v>3050</v>
      </c>
      <c r="M16" s="440" t="n">
        <v>3767378</v>
      </c>
      <c r="N16" s="440" t="n">
        <v>1412</v>
      </c>
      <c r="O16" s="440" t="n">
        <v>311031</v>
      </c>
      <c r="P16" s="440" t="n">
        <v>77</v>
      </c>
      <c r="Q16" s="440" t="n">
        <v>57993</v>
      </c>
      <c r="R16" s="440" t="n">
        <v>1078</v>
      </c>
      <c r="S16" s="440" t="n">
        <v>1067136</v>
      </c>
      <c r="T16" s="440" t="n">
        <v>6</v>
      </c>
      <c r="U16" s="440" t="n">
        <v>1199</v>
      </c>
      <c r="V16" s="442" t="s">
        <v>283</v>
      </c>
      <c r="W16" s="442" t="s">
        <v>283</v>
      </c>
      <c r="X16" s="442" t="s">
        <v>283</v>
      </c>
      <c r="Y16" s="443" t="s">
        <v>283</v>
      </c>
      <c r="Z16" s="395" t="s">
        <v>312</v>
      </c>
    </row>
    <row r="17" s="440" customFormat="true" ht="13.5" hidden="false" customHeight="true" outlineLevel="0" collapsed="false">
      <c r="A17" s="435"/>
      <c r="B17" s="453" t="s">
        <v>313</v>
      </c>
      <c r="C17" s="442" t="s">
        <v>283</v>
      </c>
      <c r="D17" s="442" t="s">
        <v>283</v>
      </c>
      <c r="E17" s="442" t="s">
        <v>283</v>
      </c>
      <c r="F17" s="442" t="s">
        <v>283</v>
      </c>
      <c r="G17" s="442" t="s">
        <v>283</v>
      </c>
      <c r="H17" s="442" t="s">
        <v>283</v>
      </c>
      <c r="I17" s="438" t="s">
        <v>283</v>
      </c>
      <c r="J17" s="440" t="n">
        <v>406</v>
      </c>
      <c r="K17" s="440" t="n">
        <v>810503</v>
      </c>
      <c r="L17" s="440" t="n">
        <v>131</v>
      </c>
      <c r="M17" s="440" t="n">
        <v>373038</v>
      </c>
      <c r="N17" s="440" t="n">
        <v>16</v>
      </c>
      <c r="O17" s="440" t="n">
        <v>6976</v>
      </c>
      <c r="P17" s="440" t="n">
        <v>28</v>
      </c>
      <c r="Q17" s="440" t="n">
        <v>55849</v>
      </c>
      <c r="R17" s="440" t="n">
        <v>222</v>
      </c>
      <c r="S17" s="440" t="n">
        <v>372376</v>
      </c>
      <c r="T17" s="440" t="n">
        <v>9</v>
      </c>
      <c r="U17" s="440" t="n">
        <v>2263</v>
      </c>
      <c r="V17" s="442" t="s">
        <v>283</v>
      </c>
      <c r="W17" s="442" t="s">
        <v>283</v>
      </c>
      <c r="X17" s="442" t="s">
        <v>283</v>
      </c>
      <c r="Y17" s="443" t="s">
        <v>283</v>
      </c>
      <c r="Z17" s="395" t="s">
        <v>314</v>
      </c>
    </row>
    <row r="18" customFormat="false" ht="13.5" hidden="false" customHeight="true" outlineLevel="0" collapsed="false">
      <c r="A18" s="177"/>
      <c r="B18" s="178"/>
      <c r="C18" s="157"/>
      <c r="D18" s="157"/>
      <c r="E18" s="157"/>
      <c r="F18" s="157"/>
      <c r="G18" s="157"/>
      <c r="H18" s="157"/>
      <c r="I18" s="455"/>
      <c r="J18" s="157"/>
      <c r="K18" s="157"/>
      <c r="L18" s="157"/>
      <c r="M18" s="157"/>
      <c r="N18" s="157"/>
      <c r="O18" s="157"/>
      <c r="P18" s="157"/>
      <c r="Q18" s="157"/>
      <c r="R18" s="157"/>
      <c r="S18" s="157"/>
      <c r="T18" s="157"/>
      <c r="U18" s="157"/>
      <c r="V18" s="157"/>
      <c r="W18" s="157"/>
      <c r="X18" s="157"/>
      <c r="Y18" s="456"/>
      <c r="Z18" s="157"/>
    </row>
    <row r="19" customFormat="false" ht="13.5" hidden="false" customHeight="true" outlineLevel="0" collapsed="false">
      <c r="A19" s="181" t="s">
        <v>315</v>
      </c>
      <c r="B19" s="457" t="s">
        <v>316</v>
      </c>
      <c r="C19" s="145"/>
      <c r="D19" s="145"/>
      <c r="E19" s="145"/>
      <c r="F19" s="145"/>
      <c r="G19" s="145"/>
      <c r="H19" s="145"/>
      <c r="I19" s="416"/>
      <c r="J19" s="145"/>
      <c r="K19" s="145"/>
      <c r="L19" s="145"/>
      <c r="M19" s="145"/>
      <c r="N19" s="145"/>
      <c r="O19" s="145"/>
      <c r="P19" s="145"/>
      <c r="Q19" s="145"/>
      <c r="R19" s="145"/>
      <c r="S19" s="145"/>
      <c r="T19" s="145"/>
      <c r="U19" s="145"/>
      <c r="V19" s="145"/>
      <c r="W19" s="145"/>
      <c r="X19" s="145"/>
      <c r="Y19" s="145"/>
      <c r="Z19" s="145"/>
    </row>
    <row r="20" customFormat="false" ht="13.5" hidden="false" customHeight="true" outlineLevel="0" collapsed="false">
      <c r="A20" s="181"/>
      <c r="B20" s="145" t="s">
        <v>317</v>
      </c>
      <c r="C20" s="145"/>
      <c r="D20" s="145"/>
      <c r="E20" s="145"/>
      <c r="F20" s="145"/>
      <c r="G20" s="145"/>
      <c r="H20" s="145"/>
      <c r="I20" s="416"/>
      <c r="J20" s="145"/>
      <c r="K20" s="145"/>
      <c r="L20" s="145"/>
      <c r="M20" s="145"/>
      <c r="N20" s="145"/>
      <c r="O20" s="145"/>
      <c r="P20" s="145"/>
      <c r="Q20" s="145"/>
      <c r="R20" s="145"/>
      <c r="S20" s="145"/>
      <c r="T20" s="145"/>
      <c r="U20" s="145"/>
      <c r="V20" s="145"/>
      <c r="W20" s="145"/>
      <c r="X20" s="145"/>
      <c r="Y20" s="145"/>
      <c r="Z20" s="145"/>
    </row>
    <row r="21" customFormat="false" ht="13.5" hidden="false" customHeight="true" outlineLevel="0" collapsed="false">
      <c r="A21" s="181" t="s">
        <v>318</v>
      </c>
      <c r="B21" s="145"/>
      <c r="C21" s="145"/>
      <c r="D21" s="145"/>
      <c r="E21" s="145"/>
      <c r="F21" s="145"/>
      <c r="G21" s="145"/>
      <c r="H21" s="145"/>
      <c r="I21" s="416"/>
      <c r="J21" s="145"/>
      <c r="K21" s="145"/>
      <c r="L21" s="145"/>
      <c r="M21" s="145"/>
      <c r="N21" s="145"/>
      <c r="O21" s="145"/>
      <c r="P21" s="145"/>
      <c r="Q21" s="145"/>
      <c r="R21" s="145"/>
      <c r="S21" s="145"/>
      <c r="T21" s="145"/>
      <c r="U21" s="145"/>
      <c r="V21" s="145"/>
      <c r="W21" s="145"/>
      <c r="X21" s="145"/>
      <c r="Y21" s="145"/>
      <c r="Z21" s="145"/>
    </row>
  </sheetData>
  <mergeCells count="20">
    <mergeCell ref="A3:B6"/>
    <mergeCell ref="C3:F3"/>
    <mergeCell ref="G3:I3"/>
    <mergeCell ref="J3:U3"/>
    <mergeCell ref="V3:Y3"/>
    <mergeCell ref="Z3:Z6"/>
    <mergeCell ref="C4:C6"/>
    <mergeCell ref="D4:D6"/>
    <mergeCell ref="E4:E6"/>
    <mergeCell ref="F4:F6"/>
    <mergeCell ref="G4:G6"/>
    <mergeCell ref="I4:I6"/>
    <mergeCell ref="J4:K5"/>
    <mergeCell ref="L4:M5"/>
    <mergeCell ref="N4:O5"/>
    <mergeCell ref="P4:Q5"/>
    <mergeCell ref="R4:S5"/>
    <mergeCell ref="T4:U5"/>
    <mergeCell ref="V4:W5"/>
    <mergeCell ref="X4:Y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12-27T06:53:43Z</dcterms:modified>
  <cp:revision>0</cp:revision>
  <dc:subject/>
  <dc:title/>
</cp:coreProperties>
</file>